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27.xml" ContentType="application/vnd.openxmlformats-officedocument.spreadsheetml.revisionLog+xml"/>
  <Override PartName="/xl/revisions/revisionLog92.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26.xml" ContentType="application/vnd.openxmlformats-officedocument.spreadsheetml.revisionLog+xml"/>
  <Override PartName="/xl/revisions/revisionLog91.xml" ContentType="application/vnd.openxmlformats-officedocument.spreadsheetml.revisionLog+xml"/>
  <Override PartName="/xl/revisions/revisionLog47.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14.xml" ContentType="application/vnd.openxmlformats-officedocument.spreadsheetml.revisionLog+xml"/>
  <Override PartName="/xl/revisions/revisionLog66.xml" ContentType="application/vnd.openxmlformats-officedocument.spreadsheetml.revisionLog+xml"/>
  <Override PartName="/xl/revisions/revisionLog67.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99.xml" ContentType="application/vnd.openxmlformats-officedocument.spreadsheetml.revisionLog+xml"/>
  <Override PartName="/xl/revisions/revisionLog112.xml" ContentType="application/vnd.openxmlformats-officedocument.spreadsheetml.revisionLog+xml"/>
  <Override PartName="/xl/revisions/revisionLog62.xml" ContentType="application/vnd.openxmlformats-officedocument.spreadsheetml.revisionLog+xml"/>
  <Override PartName="/xl/revisions/revisionLog87.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98.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97.xml" ContentType="application/vnd.openxmlformats-officedocument.spreadsheetml.revisionLog+xml"/>
  <Override PartName="/xl/revisions/revisionLog85.xml" ContentType="application/vnd.openxmlformats-officedocument.spreadsheetml.revisionLog+xml"/>
  <Override PartName="/xl/revisions/revisionLog96.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10.xml" ContentType="application/vnd.openxmlformats-officedocument.spreadsheetml.revisionLog+xml"/>
  <Override PartName="/xl/revisions/revisionLog72.xml" ContentType="application/vnd.openxmlformats-officedocument.spreadsheetml.revisionLog+xml"/>
  <Override PartName="/xl/revisions/revisionLog95.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9.xml" ContentType="application/vnd.openxmlformats-officedocument.spreadsheetml.revisionLog+xml"/>
  <Override PartName="/xl/revisions/revisionLog71.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68.xml" ContentType="application/vnd.openxmlformats-officedocument.spreadsheetml.revisionLog+xml"/>
  <Override PartName="/xl/revisions/revisionLog70.xml" ContentType="application/vnd.openxmlformats-officedocument.spreadsheetml.revisionLog+xml"/>
  <Override PartName="/xl/revisions/revisionLog109.xml" ContentType="application/vnd.openxmlformats-officedocument.spreadsheetml.revisionLog+xml"/>
  <Override PartName="/xl/revisions/revisionLog59.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90.xml" ContentType="application/vnd.openxmlformats-officedocument.spreadsheetml.revisionLog+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84.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57.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_xlnm.Print_Area" vbProcedure="false">общее!$A$2:$J$270</definedName>
    <definedName function="false" hidden="false" localSheetId="0" name="_xlnm.Print_Titles" vbProcedure="false">общее!$5:$5</definedName>
    <definedName function="false" hidden="false" localSheetId="0" name="Excel_BuiltIn__FilterDatabase" vbProcedure="false">общее!$A$5:$L$415</definedName>
    <definedName function="false" hidden="false" localSheetId="0" name="Z_027FE178_1172_4222_AF5C_23D964AF488A__wvu_FilterData" vbProcedure="false">общее!$A$3:$J$5</definedName>
    <definedName function="false" hidden="false" localSheetId="0" name="Z_09F33DD9_E062_4B93_90BA_A6E8876D9E62__wvu_FilterData" vbProcedure="false">общее!$A$3:$J$5</definedName>
    <definedName function="false" hidden="false" localSheetId="0" name="Z_0B19D168_858D_4BCF_80E5_C18DD77CBE9F__wvu_FilterData" vbProcedure="false">общее!$A$3:$J$5</definedName>
    <definedName function="false" hidden="false" localSheetId="0" name="Z_0C71E80D_0254_4693_A8EC_34A4BD1A6F73__wvu_FilterData" vbProcedure="false">общее!$A$3:$J$5</definedName>
    <definedName function="false" hidden="false" localSheetId="0" name="Z_0EDC1FFF_2611_4DAC_98A8_22EC25025967__wvu_FilterData" vbProcedure="false">общее!$A$3:$J$5</definedName>
    <definedName function="false" hidden="false" localSheetId="0" name="Z_1748D69A_4DB3_487A_8AD7_C0B3B71D3FB6__wvu_FilterData" vbProcedure="false">общее!$A$3:$J$5</definedName>
    <definedName function="false" hidden="false" localSheetId="0" name="Z_1E3BB7AF_B756_4A0C_A2BE_D723B28D252A__wvu_FilterData" vbProcedure="false">общее!$A$5:$L$415</definedName>
    <definedName function="false" hidden="false" localSheetId="0" name="Z_2021983A_3D6E_4804_9038_C33FE9EA644F__wvu_FilterData" vbProcedure="false">общее!$A$5:$L$415</definedName>
    <definedName function="false" hidden="false" localSheetId="0" name="Z_2140268D_DEA7_466F_AE25_EAEFFE2D0081__wvu_FilterData" vbProcedure="false">общее!$A$3:$J$5</definedName>
    <definedName function="false" hidden="false" localSheetId="0" name="Z_21651801_29AF_44DA_B88B_12DD75943577__wvu_FilterData" vbProcedure="false">общее!$A$5:$L$415</definedName>
    <definedName function="false" hidden="false" localSheetId="0" name="Z_221AFC77_C97B_4D44_8163_7AA758A08BF9__wvu_FilterData" vbProcedure="false">общее!$A$5:$L$415</definedName>
    <definedName function="false" hidden="false" localSheetId="0" name="Z_221AFC77_C97B_4D44_8163_7AA758A08BF9__wvu_PrintArea" vbProcedure="false">общее!$A$2:$J$270</definedName>
    <definedName function="false" hidden="false" localSheetId="0" name="Z_221AFC77_C97B_4D44_8163_7AA758A08BF9__wvu_PrintTitles" vbProcedure="false">общее!$5:$5</definedName>
    <definedName function="false" hidden="false" localSheetId="0" name="Z_2A0A5548_2EEF_4469_A03C_FA481083CE33__wvu_FilterData" vbProcedure="false">общее!$A$5:$L$415</definedName>
    <definedName function="false" hidden="false" localSheetId="0" name="Z_2C18B72E_FABC_405E_9989_871873679CB9__wvu_FilterData" vbProcedure="false">общее!$A$5:$L$415</definedName>
    <definedName function="false" hidden="false" localSheetId="0" name="Z_2DB33E37_AA0F_4B4B_B7C9_A11BA792B878__wvu_FilterData" vbProcedure="false">общее!$A$3:$J$5</definedName>
    <definedName function="false" hidden="false" localSheetId="0" name="Z_3054E370_5DE4_4F07_9AEC_8E1396CAD8D6__wvu_FilterData" vbProcedure="false">общее!$A$5:$L$415</definedName>
    <definedName function="false" hidden="false" localSheetId="0" name="Z_30EAEA67_9656_4874_9B82_0AE83C45AB26__wvu_FilterData" vbProcedure="false">общее!$A$5:$L$415</definedName>
    <definedName function="false" hidden="false" localSheetId="0" name="Z_33313D92_ACCC_472C_8066_C92558BED64F__wvu_FilterData" vbProcedure="false">общее!$A$5:$L$415</definedName>
    <definedName function="false" hidden="false" localSheetId="0" name="Z_3B5575E9_696E_4E1F_8BBE_8483CF318052__wvu_FilterData" vbProcedure="false">общее!$A$3:$J$5</definedName>
    <definedName function="false" hidden="false" localSheetId="0" name="Z_3B5575E9_696E_4E1F_8BBE_8483CF318052__wvu_PrintArea" vbProcedure="false">общее!$A$2:$J$270</definedName>
    <definedName function="false" hidden="false" localSheetId="0" name="Z_3B5575E9_696E_4E1F_8BBE_8483CF318052__wvu_PrintTitles" vbProcedure="false">общее!$5:$5</definedName>
    <definedName function="false" hidden="false" localSheetId="0" name="Z_3F669C1C_24D3_4C3D_9A16_6C0219D100D3__wvu_FilterData" vbProcedure="false">общее!$A$3:$J$5</definedName>
    <definedName function="false" hidden="false" localSheetId="0" name="Z_429AA136_6142_4A99_977B_8067300179C4__wvu_FilterData" vbProcedure="false">общее!$A$5:$L$415</definedName>
    <definedName function="false" hidden="false" localSheetId="0" name="Z_452C56A1_7A56_4ADE_A5CF_E260228787E3__wvu_FilterData" vbProcedure="false">общее!$A$3:$J$5</definedName>
    <definedName function="false" hidden="false" localSheetId="0" name="Z_452C56A1_7A56_4ADE_A5CF_E260228787E3__wvu_PrintArea" vbProcedure="false">общее!$A$2:$L$270</definedName>
    <definedName function="false" hidden="false" localSheetId="0" name="Z_452C56A1_7A56_4ADE_A5CF_E260228787E3__wvu_PrintTitles" vbProcedure="false">общее!$5:$5</definedName>
    <definedName function="false" hidden="false" localSheetId="0" name="Z_495617EB_A9DC_44E1_A455_3D0079645590__wvu_FilterData" vbProcedure="false">общее!$A$5:$L$415</definedName>
    <definedName function="false" hidden="false" localSheetId="0" name="Z_4C9A721B_C5BE_4E52_A18E_0730E1D3B8FE__wvu_FilterData" vbProcedure="false">общее!$A$5:$L$415</definedName>
    <definedName function="false" hidden="false" localSheetId="0" name="Z_5512C256_B576_4E26_8E01_289925B9D9C4__wvu_FilterData" vbProcedure="false">общее!$A$3:$J$5</definedName>
    <definedName function="false" hidden="false" localSheetId="0" name="Z_5D9BE3B7_C618_47DB_8F0E_D1DDB1705E6B__wvu_FilterData" vbProcedure="false">общее!$A$3:$J$5</definedName>
    <definedName function="false" hidden="false" localSheetId="0" name="Z_5EEB5DC5_097B_47D6_81BA_F19E1000B57E__wvu_FilterData" vbProcedure="false">общее!$A$5:$L$415</definedName>
    <definedName function="false" hidden="false" localSheetId="0" name="Z_5EEB5DC5_097B_47D6_81BA_F19E1000B57E__wvu_PrintArea" vbProcedure="false">общее!$A$2:$J$270</definedName>
    <definedName function="false" hidden="false" localSheetId="0" name="Z_5EEB5DC5_097B_47D6_81BA_F19E1000B57E__wvu_PrintTitles" vbProcedure="false">общее!$5:$5</definedName>
    <definedName function="false" hidden="false" localSheetId="0" name="Z_60012CAC_965D_4CFC_93A4_5CCD711B12F0__wvu_FilterData" vbProcedure="false">общее!$A$3:$J$5</definedName>
    <definedName function="false" hidden="false" localSheetId="0" name="Z_6149D971_6896_4099_83EB_61159C951281__wvu_FilterData" vbProcedure="false">общее!$A$5:$L$415</definedName>
    <definedName function="false" hidden="false" localSheetId="0" name="Z_68CBFC64_03A4_4F74_B34E_EE1DB915A668__wvu_FilterData" vbProcedure="false">общее!$A$5:$L$415</definedName>
    <definedName function="false" hidden="false" localSheetId="0" name="Z_72615B4A_0666_48DC_B3A0_332799C5347B__wvu_FilterData" vbProcedure="false">общее!$A$3:$J$5</definedName>
    <definedName function="false" hidden="false" localSheetId="0" name="Z_78D70EA8_5249_4DAA_AE4A_2D8FFFD697D9__wvu_FilterData" vbProcedure="false">общее!$A$5:$L$415</definedName>
    <definedName function="false" hidden="false" localSheetId="0" name="Z_795D5ECF_BF90_4F3E_A74E_B1A55C8421F2__wvu_FilterData" vbProcedure="false">общее!$A$5:$L$415</definedName>
    <definedName function="false" hidden="false" localSheetId="0" name="Z_7C69758B_CDC9_4874_B714_8DA98D7197DD__wvu_FilterData" vbProcedure="false">общее!$A$5:$L$415</definedName>
    <definedName function="false" hidden="false" localSheetId="0" name="Z_7EDDA008_F905_436E_A980_951BDACDA577__wvu_FilterData" vbProcedure="false">общее!$A$3:$J$5</definedName>
    <definedName function="false" hidden="false" localSheetId="0" name="Z_7F2FA179_7E75_4D04_9C08_383F9EAE36E4__wvu_FilterData" vbProcedure="false">общее!$A$5:$L$415</definedName>
    <definedName function="false" hidden="false" localSheetId="0" name="Z_8112C56A_816E_41B5_AC5C_5C34336EE27C__wvu_FilterData" vbProcedure="false">общее!$A$5:$L$415</definedName>
    <definedName function="false" hidden="false" localSheetId="0" name="Z_84AB9039_6109_4932_AA14_522BD4A30F0B__wvu_FilterData" vbProcedure="false">общее!$A$3:$J$5</definedName>
    <definedName function="false" hidden="false" localSheetId="0" name="Z_868786DC_4C96_45F5_A272_3E03D4B934A0__wvu_FilterData" vbProcedure="false">общее!$A$5:$L$415</definedName>
    <definedName function="false" hidden="false" localSheetId="0" name="Z_8712F0EA_8AFD_45F0_99A0_31E181367C18__wvu_FilterData" vbProcedure="false">общее!$A$3:$J$5</definedName>
    <definedName function="false" hidden="false" localSheetId="0" name="Z_8BA1F70D_2590_40B0_8F4D_CC37D4F962D2__wvu_FilterData" vbProcedure="false">общее!$A$5:$L$415</definedName>
    <definedName function="false" hidden="false" localSheetId="0" name="Z_93A13551_3E8E_4065_89A7_310AA9E7AE54__wvu_FilterData" vbProcedure="false">общее!$A$5:$L$415</definedName>
    <definedName function="false" hidden="false" localSheetId="0" name="Z_95A7493F_2B11_406A_BB91_458FD9DC3BAE__wvu_FilterData" vbProcedure="false">общее!$A$5:$L$415</definedName>
    <definedName function="false" hidden="false" localSheetId="0" name="Z_95A7493F_2B11_406A_BB91_458FD9DC3BAE__wvu_PrintArea" vbProcedure="false">общее!$A$2:$J$270</definedName>
    <definedName function="false" hidden="false" localSheetId="0" name="Z_95A7493F_2B11_406A_BB91_458FD9DC3BAE__wvu_PrintTitles" vbProcedure="false">общее!$5:$5</definedName>
    <definedName function="false" hidden="false" localSheetId="0" name="Z_966D3932_E429_4C59_AC55_697D9EEA620A__wvu_FilterData" vbProcedure="false">общее!$A$5:$L$415</definedName>
    <definedName function="false" hidden="false" localSheetId="0" name="Z_966D3932_E429_4C59_AC55_697D9EEA620A__wvu_PrintArea" vbProcedure="false">общее!$A$2:$J$270</definedName>
    <definedName function="false" hidden="false" localSheetId="0" name="Z_966D3932_E429_4C59_AC55_697D9EEA620A__wvu_PrintTitles" vbProcedure="false">общее!$5:$5</definedName>
    <definedName function="false" hidden="false" localSheetId="0" name="Z_AEABEE2C_6038_47D9_81A7_15110E43218C__wvu_FilterData" vbProcedure="false">общее!$A$5:$L$415</definedName>
    <definedName function="false" hidden="false" localSheetId="0" name="Z_B0CF427B_E64B_46A6_97A4_9B49090FE4BE__wvu_FilterData" vbProcedure="false">общее!$A$5:$L$415</definedName>
    <definedName function="false" hidden="false" localSheetId="0" name="Z_B4997D58_BD25_4440_9383_3C887D277BCF__wvu_FilterData" vbProcedure="false">общее!$A$5:$L$415</definedName>
    <definedName function="false" hidden="false" localSheetId="0" name="Z_B607774B_B68E_4DBE_B4D4_274DD101B3B3__wvu_FilterData" vbProcedure="false">общее!$A$3:$J$5</definedName>
    <definedName function="false" hidden="false" localSheetId="0" name="Z_B8AC68F9_618C_4990_B101_9BD7FB1FCD22__wvu_FilterData" vbProcedure="false">общее!$A$3:$J$5</definedName>
    <definedName function="false" hidden="false" localSheetId="0" name="Z_BB4DF29A_3635_4350_9E09_BBEF363FC239__wvu_FilterData" vbProcedure="false">общее!$A$3:$J$5</definedName>
    <definedName function="false" hidden="false" localSheetId="0" name="Z_C32A6808_4BDA_43E4_ACD1_1B0FCC0DA219__wvu_FilterData" vbProcedure="false">общее!$A$5:$L$415</definedName>
    <definedName function="false" hidden="false" localSheetId="0" name="Z_C343756C_7EBC_41EB_89B6_11C31F46AD7D__wvu_FilterData" vbProcedure="false">общее!$A$5:$L$415</definedName>
    <definedName function="false" hidden="false" localSheetId="0" name="Z_C4269454_1D3D_4937_A7DB_6BFDB690E1BF__wvu_FilterData" vbProcedure="false">общее!$A$5:$L$415</definedName>
    <definedName function="false" hidden="false" localSheetId="0" name="Z_CC0A6F72_A956_4FF0_A9CF_B2F133844683__wvu_FilterData" vbProcedure="false">общее!$A$5:$L$415</definedName>
    <definedName function="false" hidden="false" localSheetId="0" name="Z_CF1EFC15_1276_44E9_B8E0_6069FE1FC094__wvu_FilterData" vbProcedure="false">общее!$A$5:$L$415</definedName>
    <definedName function="false" hidden="false" localSheetId="0" name="Z_CFB0A04F_563D_4D2B_BCD3_ACFCDC70E584__wvu_FilterData" vbProcedure="false">общее!$A$5:$L$415</definedName>
    <definedName function="false" hidden="false" localSheetId="0" name="Z_D3FC038B_D1F5_4CDD_BF89_B0BF2773CD42__wvu_FilterData" vbProcedure="false">общее!$A$3:$J$5</definedName>
    <definedName function="false" hidden="false" localSheetId="0" name="Z_D4E8D1A3_1CF7_4E9F_8E3E_76E99A013BCC__wvu_FilterData" vbProcedure="false">общее!$A$5:$L$415</definedName>
    <definedName function="false" hidden="false" localSheetId="0" name="Z_D64EF95C_79C4_46AC_AC41_4006BE2579BA__wvu_FilterData" vbProcedure="false">общее!$A$5:$L$415</definedName>
    <definedName function="false" hidden="false" localSheetId="0" name="Z_D99C893A_0D9F_4F69_B1E5_4BCEB72F4291__wvu_FilterData" vbProcedure="false">общее!$A$3:$J$5</definedName>
    <definedName function="false" hidden="false" localSheetId="0" name="Z_DE0623D9_75DF_4C41_AF3E_5381C2A8629F__wvu_FilterData" vbProcedure="false">общее!$A$5:$L$415</definedName>
    <definedName function="false" hidden="false" localSheetId="0" name="Z_E147D13D_D04D_431E_888C_5A9AE670FC44__wvu_FilterData" vbProcedure="false">общее!$A$3:$J$5</definedName>
    <definedName function="false" hidden="false" localSheetId="0" name="Z_E147D13D_D04D_431E_888C_5A9AE670FC44__wvu_PrintTitles" vbProcedure="false">общее!$5:$5</definedName>
    <definedName function="false" hidden="false" localSheetId="0" name="Z_EE3611DB_BB9A_42C8_98CA_2B323AB8FB7B__wvu_FilterData" vbProcedure="false">общее!$A$5:$L$415</definedName>
    <definedName function="false" hidden="false" localSheetId="0" name="Z_EFD63851_2976_4987_8539_F3FE3A991088__wvu_FilterData" vbProcedure="false">общее!$A$5:$L$415</definedName>
    <definedName function="false" hidden="false" localSheetId="0" name="Z_F06ACB63_A424_47E0_8092_CCE891CCD225__wvu_FilterData" vbProcedure="false">общее!$A$3:$J$5</definedName>
    <definedName function="false" hidden="false" localSheetId="0" name="Z_F5149A81_C534_4D57_8E28_ACCC96AC9AC3__wvu_FilterData" vbProcedure="false">общее!$A$5:$L$415</definedName>
    <definedName function="false" hidden="false" localSheetId="0" name="Z_F5211A6A_EE37_46DC_9C2C_FBE0CAB7604C__wvu_FilterData" vbProcedure="false">общее!$A$3:$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474">
  <si>
    <t xml:space="preserve">Інформація про  виконання міського  бюджету міста Миколаєва за I квартал  2018 року  (з динамікою змін порівняно з  I кварталом  2017 року)</t>
  </si>
  <si>
    <t xml:space="preserve">Код бюджетної класифікації</t>
  </si>
  <si>
    <t xml:space="preserve">Найменування коду згідно із бюджетною класифікацією</t>
  </si>
  <si>
    <t xml:space="preserve">Загальний фонд</t>
  </si>
  <si>
    <t xml:space="preserve">Спеціальний фонд</t>
  </si>
  <si>
    <t xml:space="preserve">Виконано за  I квартал 2017 року, тис.грн.</t>
  </si>
  <si>
    <t xml:space="preserve">Виконано за I квартал   2018 року, тис.грн.</t>
  </si>
  <si>
    <t xml:space="preserve">Відхилення, тис. грн.</t>
  </si>
  <si>
    <t xml:space="preserve">Темп зростання, %</t>
  </si>
  <si>
    <t xml:space="preserve">Виконано за I квартал   2017 року, тис.грн.</t>
  </si>
  <si>
    <t xml:space="preserve">Виконано за  I квартал 2018 року, тис.грн.</t>
  </si>
  <si>
    <t xml:space="preserve">ДОХІДНА ЧАСТИНА МІСЬКОГО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  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    14040000</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майно</t>
  </si>
  <si>
    <t xml:space="preserve">      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в 4,8 р.б.</t>
  </si>
  <si>
    <t xml:space="preserve">      18010300</t>
  </si>
  <si>
    <t xml:space="preserve"> Податок на нерухоме майно, відмінне від земельної ділянки, сплачений фізичними особами, які є власниками об'єктів нежитлової нерухомості</t>
  </si>
  <si>
    <t xml:space="preserve">      18010400</t>
  </si>
  <si>
    <t xml:space="preserve"> Податок на нерухоме майно, відмінне від земельної ділянки, сплачений  юридичними особами, які є власниками об'єктів нежитлової нерухомості</t>
  </si>
  <si>
    <t xml:space="preserve">      18010500</t>
  </si>
  <si>
    <t xml:space="preserve"> Земельний податок з юридичних осіб  </t>
  </si>
  <si>
    <t xml:space="preserve">      18010600</t>
  </si>
  <si>
    <t xml:space="preserve">Орендна плата з юридичних осіб  </t>
  </si>
  <si>
    <t xml:space="preserve">      18010700</t>
  </si>
  <si>
    <t xml:space="preserve">Земельний податок з фізичних осіб  </t>
  </si>
  <si>
    <t xml:space="preserve">      18010900</t>
  </si>
  <si>
    <t xml:space="preserve">Орендна плата з фізичних осіб  </t>
  </si>
  <si>
    <t xml:space="preserve">Транспортний податок з фізичних осіб</t>
  </si>
  <si>
    <t xml:space="preserve">      18011100</t>
  </si>
  <si>
    <t xml:space="preserve">Транспортний податок з юридичних осіб</t>
  </si>
  <si>
    <t xml:space="preserve">Туристичний збір</t>
  </si>
  <si>
    <t xml:space="preserve">в 1,5 р.б.</t>
  </si>
  <si>
    <t xml:space="preserve">Туристичний збір, сплачений юридичними особами</t>
  </si>
  <si>
    <t xml:space="preserve">Туристичний збір, сплачений фізичними особами</t>
  </si>
  <si>
    <t xml:space="preserve">в 1,6 р.б.</t>
  </si>
  <si>
    <t xml:space="preserve">Збір за провадження деяких видів підприємницької діяльності, що справлявся до 1 січня 2015 року</t>
  </si>
  <si>
    <t xml:space="preserve">Єдиний податок </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Екологічний податок</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 </t>
  </si>
  <si>
    <t xml:space="preserve">    22010000</t>
  </si>
  <si>
    <t xml:space="preserve">Плата за надання адміністративних послуг</t>
  </si>
  <si>
    <t xml:space="preserve">в 1,8 р.б.</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      22012500</t>
  </si>
  <si>
    <t xml:space="preserve">Плата за надання інших адміністративних послуг</t>
  </si>
  <si>
    <t xml:space="preserve">в 1,9 р.б.</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t>
  </si>
  <si>
    <t xml:space="preserve">Інші неподаткові надходження</t>
  </si>
  <si>
    <t xml:space="preserve">в 3,8 р.б.</t>
  </si>
  <si>
    <t xml:space="preserve">в 9,2 р.б.</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в 18,0р.б.</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коштів пайової участі у розвитку інфраструктури населеного пункту </t>
  </si>
  <si>
    <t xml:space="preserve">в 3,5 р.б.</t>
  </si>
  <si>
    <t xml:space="preserve">Власні надходження бюджетних установ</t>
  </si>
  <si>
    <t xml:space="preserve">Доходи від операцій з капіталом</t>
  </si>
  <si>
    <t xml:space="preserve">в 2,1 р.б.</t>
  </si>
  <si>
    <t xml:space="preserve">Надходження від продажу основного капіталу</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РАЗОМ ДОХОДІВ</t>
  </si>
  <si>
    <t xml:space="preserve">Офіційні трансферти </t>
  </si>
  <si>
    <t xml:space="preserve">Субвенції з державного бюджету місцевим бюджетам</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41035000</t>
  </si>
  <si>
    <t xml:space="preserve">Інші субвенції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41050000</t>
  </si>
  <si>
    <t xml:space="preserve">Субвенції з місцевих бюджетів іншим місцевим бюджетам</t>
  </si>
  <si>
    <t xml:space="preserve">4105010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4105020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t>
  </si>
  <si>
    <t xml:space="preserve">4105030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4105070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4105150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4105200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41053900</t>
  </si>
  <si>
    <t xml:space="preserve">Інші субвенції з місцевого бюджету</t>
  </si>
  <si>
    <t xml:space="preserve">ВСЬОГО ДОХОДІВ</t>
  </si>
  <si>
    <t xml:space="preserve">ВИДАТКОВА ЧАСТИНА ТА КРЕДИТУВАННЯ МІСЬКОГО БЮДЖЕТУ</t>
  </si>
  <si>
    <t xml:space="preserve">0100</t>
  </si>
  <si>
    <t xml:space="preserve">Державне управління</t>
  </si>
  <si>
    <t xml:space="preserve">0160</t>
  </si>
  <si>
    <t xml:space="preserve">Органи місцевого самоврядування</t>
  </si>
  <si>
    <t xml:space="preserve">1000</t>
  </si>
  <si>
    <t xml:space="preserve">Освіта</t>
  </si>
  <si>
    <t xml:space="preserve">1010</t>
  </si>
  <si>
    <t xml:space="preserve">Дошкільна  освіта</t>
  </si>
  <si>
    <t xml:space="preserve">1020</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1030</t>
  </si>
  <si>
    <t xml:space="preserve">Надання загальної середньої освіти вечiрнiми (змінними) школами</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в 23,9 р.б.</t>
  </si>
  <si>
    <t xml:space="preserve">1090</t>
  </si>
  <si>
    <t xml:space="preserve">Надання позашкільної освіти позашкільними закладами освіти, заходи із позашкільної роботи з дітьми</t>
  </si>
  <si>
    <t xml:space="preserve">в 2,,0 р.б</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 і ІІ рівнів акредитації</t>
  </si>
  <si>
    <t xml:space="preserve">1150</t>
  </si>
  <si>
    <t xml:space="preserve">Методичне забезпечення діяльності навчальних закладів</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 </t>
  </si>
  <si>
    <t xml:space="preserve">1162</t>
  </si>
  <si>
    <t xml:space="preserve">Інші програми та заходи у сфері освіти</t>
  </si>
  <si>
    <t xml:space="preserve">1170</t>
  </si>
  <si>
    <t xml:space="preserve">Методичне забезпечення діяльності навчальних закладів та інші заходи в галузі освіти</t>
  </si>
  <si>
    <t xml:space="preserve">1190</t>
  </si>
  <si>
    <t xml:space="preserve">Централізоване ведення бухгалтерського обліку</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20</t>
  </si>
  <si>
    <t xml:space="preserve">Інші освітні програми</t>
  </si>
  <si>
    <t xml:space="preserve">1230</t>
  </si>
  <si>
    <t xml:space="preserve">Надання допомоги дітям-сиротам та дітям, позбавленим батьківського піклування, яким виповнюється 18 років</t>
  </si>
  <si>
    <t xml:space="preserve">2000</t>
  </si>
  <si>
    <t xml:space="preserve">Охорона здоров'я</t>
  </si>
  <si>
    <t xml:space="preserve">2010</t>
  </si>
  <si>
    <t xml:space="preserve">Багатопрофіль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80</t>
  </si>
  <si>
    <t xml:space="preserve">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ко-санітар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40</t>
  </si>
  <si>
    <t xml:space="preserve">Програми і централізовані заходи у галузі охорони здоров'я</t>
  </si>
  <si>
    <t xml:space="preserve">2144</t>
  </si>
  <si>
    <t xml:space="preserve">Централізовані заходи з лікування хворих на цукровий та нецукровий діабет</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2210</t>
  </si>
  <si>
    <t xml:space="preserve">Програми і централізовані заходи у галузі охорони здоров’я</t>
  </si>
  <si>
    <t xml:space="preserve">2214</t>
  </si>
  <si>
    <t xml:space="preserve">Забезпечення централізованих заходів з лікування хворих на цукровий та нецукровий діабет</t>
  </si>
  <si>
    <t xml:space="preserve">3000</t>
  </si>
  <si>
    <t xml:space="preserve">Соціальний захист та соціальне забезпечення</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 </t>
  </si>
  <si>
    <t xml:space="preserve">в 9,5 р.б. </t>
  </si>
  <si>
    <t xml:space="preserve">3021</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 Надання субсидій населенню для відшкодування витрат на придбання твердого та рідкого пічного побутового палива і скрапленого газу</t>
  </si>
  <si>
    <t xml:space="preserve">в 8,9 р.б.</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в  2,3 р. б.</t>
  </si>
  <si>
    <t xml:space="preserve">3031</t>
  </si>
  <si>
    <t xml:space="preserve"> Надання інших пільг окремим категоріям громадян відповідно до законодавства</t>
  </si>
  <si>
    <t xml:space="preserve">в 3,6 р.б.</t>
  </si>
  <si>
    <t xml:space="preserve">3032</t>
  </si>
  <si>
    <t xml:space="preserve">Надання пільг окремим категоріям громадян з оплати послуг зв'язку</t>
  </si>
  <si>
    <t xml:space="preserve">в 58,7 р.б.</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в 2,2 р.б.</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 </t>
  </si>
  <si>
    <t xml:space="preserve">3041</t>
  </si>
  <si>
    <t xml:space="preserve">Надання допомоги у зв'язку з вагітністю і пологами</t>
  </si>
  <si>
    <t xml:space="preserve">3042</t>
  </si>
  <si>
    <t xml:space="preserve">Надання допомоги при усиновленні дитини
</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I чи II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особам з інвалідістю, дітям з інвалідністю в установах соціального обслуговування</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істю та дітям з інвалідністю</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в 2,3 р.б.</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3</t>
  </si>
  <si>
    <t xml:space="preserve"> Інші заходи та заклади молодіжної політики</t>
  </si>
  <si>
    <t xml:space="preserve">3140</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 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в 2,6 р.б.</t>
  </si>
  <si>
    <t xml:space="preserve">3191</t>
  </si>
  <si>
    <t xml:space="preserve"> Інші видатки на соціальний захист ветеранів війни та праці</t>
  </si>
  <si>
    <t xml:space="preserve">в 3,0 р.б.</t>
  </si>
  <si>
    <t xml:space="preserve">3192</t>
  </si>
  <si>
    <t xml:space="preserve"> Надання фінансової підтримки громадським організаціям ветеранів і осіб з інвалідністю, діяльність яких має соціальну спрямованість</t>
  </si>
  <si>
    <t xml:space="preserve">3210</t>
  </si>
  <si>
    <t xml:space="preserve">Організаці та проведення громадських робіт</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3240</t>
  </si>
  <si>
    <t xml:space="preserve">Інші заклади та заходи</t>
  </si>
  <si>
    <t xml:space="preserve">3241</t>
  </si>
  <si>
    <t xml:space="preserve"> Забезпечення діяльності інших закладів у сфері соціального захисту і соціального забезпечення</t>
  </si>
  <si>
    <t xml:space="preserve">3242</t>
  </si>
  <si>
    <t xml:space="preserve"> Інші заходи у сфері соціального захисту і соціального забезпечення</t>
  </si>
  <si>
    <t xml:space="preserve">4000</t>
  </si>
  <si>
    <t xml:space="preserve">Культура і мистецтво</t>
  </si>
  <si>
    <t xml:space="preserve">4030</t>
  </si>
  <si>
    <t xml:space="preserve">Забезпечення діяльності бібліотек</t>
  </si>
  <si>
    <t xml:space="preserve">4060</t>
  </si>
  <si>
    <t xml:space="preserve">Бібліотеки</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4090</t>
  </si>
  <si>
    <t xml:space="preserve">Палаци і будинки культури, клуби та інші заклади клубного типу</t>
  </si>
  <si>
    <t xml:space="preserve">4100</t>
  </si>
  <si>
    <t xml:space="preserve">Школи естетичного виховання дітей</t>
  </si>
  <si>
    <t xml:space="preserve">4200</t>
  </si>
  <si>
    <t xml:space="preserve">Інші культурно-освітні заклади та заходи </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30</t>
  </si>
  <si>
    <t xml:space="preserve">Проведення навчально-тренувальних зборів і змагань та заходів з інвалід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вищих категорій школами вищої спортивної майстерності</t>
  </si>
  <si>
    <t xml:space="preserve">5040</t>
  </si>
  <si>
    <t xml:space="preserve">Підтримка і розвиток спортивної інфраструктури</t>
  </si>
  <si>
    <t xml:space="preserve">в 4,5 р.б</t>
  </si>
  <si>
    <t xml:space="preserve">5041</t>
  </si>
  <si>
    <t xml:space="preserve">Утримання комунальних спортивних споруд</t>
  </si>
  <si>
    <t xml:space="preserve">5060</t>
  </si>
  <si>
    <t xml:space="preserve">Інші заходи з розвитку фізичної культури та спорту</t>
  </si>
  <si>
    <t xml:space="preserve">в 2,0 р.б.</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4</t>
  </si>
  <si>
    <t xml:space="preserve">Забезпечення збору та вивезення сміття і відходів, надійної та безперебійної експлуатації каналізаційних систем</t>
  </si>
  <si>
    <t xml:space="preserve">Впровадження засобів обліку витрат та регулювання споживання води та теплової енергії</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Організація благоустрою населених пунктів</t>
  </si>
  <si>
    <t xml:space="preserve">Заходи, пов’язані з поліпшенням питної води</t>
  </si>
  <si>
    <t xml:space="preserve">Реалізація державних та місцевих житлових програм </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Інша діяльність у сфері житлово-комунального господарства</t>
  </si>
  <si>
    <t xml:space="preserve">7100</t>
  </si>
  <si>
    <t xml:space="preserve">Сільське, лісове, рибне господарство та мисливство</t>
  </si>
  <si>
    <t xml:space="preserve">7130</t>
  </si>
  <si>
    <t xml:space="preserve">Здійснення заходів із землеустрою</t>
  </si>
  <si>
    <t xml:space="preserve">7300</t>
  </si>
  <si>
    <t xml:space="preserve">Будівництво та регіональний розвиток</t>
  </si>
  <si>
    <t xml:space="preserve">в 4,1 р.б.</t>
  </si>
  <si>
    <t xml:space="preserve">Будівництво об'єктів житлово-комунального господарства</t>
  </si>
  <si>
    <t xml:space="preserve">Будівництво об'єктів соціально-культурного призначення</t>
  </si>
  <si>
    <t xml:space="preserve">Будівництво освітніх установ та закладів</t>
  </si>
  <si>
    <t xml:space="preserve">Будівництво медичних установ та закладів</t>
  </si>
  <si>
    <t xml:space="preserve">Будівництво установ та закладів культури</t>
  </si>
  <si>
    <t xml:space="preserve">Будівництво споруд, установ та закладів фізичної культури і спорту</t>
  </si>
  <si>
    <t xml:space="preserve">в 39,5 р.б.</t>
  </si>
  <si>
    <t xml:space="preserve">Будівництво інших об'єктів соціальної та виробничої інфраструктури комунальної власності</t>
  </si>
  <si>
    <t xml:space="preserve">7350</t>
  </si>
  <si>
    <t xml:space="preserve">Розроблення схем планування та забудови територій (містобудівної документації)</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Забезпечення надання послуг з перевезення пасажирів електротранспортом</t>
  </si>
  <si>
    <t xml:space="preserve">7426</t>
  </si>
  <si>
    <t xml:space="preserve">Інші заходи у сфері електротранспорту</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ослуги та заходи, пов'язані з економічною діяльністю</t>
  </si>
  <si>
    <t xml:space="preserve">7640</t>
  </si>
  <si>
    <t xml:space="preserve">Заходи з енергозбереження</t>
  </si>
  <si>
    <t xml:space="preserve">7420</t>
  </si>
  <si>
    <t xml:space="preserve">Програма стабілізації та соціально-економічного розвитку територій</t>
  </si>
  <si>
    <t xml:space="preserve">7450</t>
  </si>
  <si>
    <t xml:space="preserve">Сприяння розвитку малого та середнього підприємництва</t>
  </si>
  <si>
    <t xml:space="preserve">7670</t>
  </si>
  <si>
    <t xml:space="preserve">Внески до статутного капіталу суб’єктів господарювання</t>
  </si>
  <si>
    <t xml:space="preserve">7690</t>
  </si>
  <si>
    <t xml:space="preserve">Інша економічна діяльність</t>
  </si>
  <si>
    <t xml:space="preserve">в 1,7 р.б.</t>
  </si>
  <si>
    <t xml:space="preserve">7693</t>
  </si>
  <si>
    <t xml:space="preserve">Інші заходи, пов'язані з економічною діяльністю</t>
  </si>
  <si>
    <t xml:space="preserve">8000</t>
  </si>
  <si>
    <t xml:space="preserve">Інша діяльність</t>
  </si>
  <si>
    <t xml:space="preserve">в 4,6 р.б.</t>
  </si>
  <si>
    <t xml:space="preserve">8100</t>
  </si>
  <si>
    <t xml:space="preserve">Захист населення і територій від надзвичайних ситуацій техногенного та природного характеру</t>
  </si>
  <si>
    <t xml:space="preserve">в 12,4 р.б.</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200</t>
  </si>
  <si>
    <t xml:space="preserve">Громадський порядок та безпека</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700</t>
  </si>
  <si>
    <t xml:space="preserve">Резервний фонд</t>
  </si>
  <si>
    <t xml:space="preserve">РАЗОМ ВИДАТКИ </t>
  </si>
  <si>
    <t xml:space="preserve">МІЖБЮДЖЕТНІ ТРАНСФЕРТИ</t>
  </si>
  <si>
    <t xml:space="preserve">9110</t>
  </si>
  <si>
    <t xml:space="preserve">Реверсна дотація </t>
  </si>
  <si>
    <t xml:space="preserve">9410</t>
  </si>
  <si>
    <t xml:space="preserve">ВСЬОГО ВИДАТКІВ </t>
  </si>
  <si>
    <t xml:space="preserve"> КРЕДИТУВАННЯ </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кредиту </t>
  </si>
  <si>
    <t xml:space="preserve">8822</t>
  </si>
  <si>
    <t xml:space="preserve">Повернення кредиту</t>
  </si>
  <si>
    <t xml:space="preserve">ВСЬОГО ВИДАТКІВ З КРЕДИТУВАННЯМ</t>
  </si>
  <si>
    <t xml:space="preserve">ФІНАНСУВАННЯ </t>
  </si>
  <si>
    <t xml:space="preserve">Дефіцит (-)/профіцит (+)</t>
  </si>
  <si>
    <t xml:space="preserve">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ках бюджетних установ</t>
  </si>
  <si>
    <t xml:space="preserve">Зміни обсягівдепозитів і цінних паперів, що використовуються для управління ліквідністю</t>
  </si>
  <si>
    <t xml:space="preserve">Фінансування за рахунок зміни залишків коштів бюджетів</t>
  </si>
  <si>
    <t xml:space="preserve">Разом коштів, отриманих з усіх джерел фінансування бюджету за типом кредитора</t>
  </si>
  <si>
    <t xml:space="preserve">ІНФОРМАЦІЯ ПРО СТАН МІСЦЕВОГО БОРГУ МІСЬКОГО БЮДЖЕТУ МІСТА МИКОЛАЄВА </t>
  </si>
  <si>
    <t xml:space="preserve">Класифікація боргу за типом боргового зобов"язання</t>
  </si>
  <si>
    <t xml:space="preserve">станом на 01 квітня 2017 року, тис. грн.</t>
  </si>
  <si>
    <t xml:space="preserve">станом на 01  квітня 2018 року, тис. грн.</t>
  </si>
  <si>
    <t xml:space="preserve">станом на 01 квітня 2018 року, тис. грн.</t>
  </si>
  <si>
    <t xml:space="preserve">Внутрішній борг</t>
  </si>
  <si>
    <t xml:space="preserve">Заборгованість за середньостроковими зобов"язаннями (позики за рахунок ресурсів єдиного казначейського рахунка)</t>
  </si>
</sst>
</file>

<file path=xl/styles.xml><?xml version="1.0" encoding="utf-8"?>
<styleSheet xmlns="http://schemas.openxmlformats.org/spreadsheetml/2006/main">
  <numFmts count="10">
    <numFmt numFmtId="164" formatCode="General"/>
    <numFmt numFmtId="165" formatCode="#,##0.000"/>
    <numFmt numFmtId="166" formatCode="0.0"/>
    <numFmt numFmtId="167" formatCode="#,##0"/>
    <numFmt numFmtId="168" formatCode="0"/>
    <numFmt numFmtId="169" formatCode="0.000"/>
    <numFmt numFmtId="170" formatCode="@"/>
    <numFmt numFmtId="171" formatCode="0.0_)"/>
    <numFmt numFmtId="172" formatCode="0.00"/>
    <numFmt numFmtId="173" formatCode="[$-409]m/d/yyyy"/>
  </numFmts>
  <fonts count="37">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sz val="14"/>
      <name val="Times New Roman"/>
      <family val="1"/>
      <charset val="204"/>
    </font>
    <font>
      <sz val="11"/>
      <color rgb="FFFF0000"/>
      <name val="Times New Roman"/>
      <family val="1"/>
      <charset val="204"/>
    </font>
    <font>
      <sz val="11"/>
      <name val="Arial Cyr"/>
      <family val="0"/>
      <charset val="204"/>
    </font>
    <font>
      <b val="true"/>
      <sz val="20"/>
      <name val="Times New Roman"/>
      <family val="1"/>
      <charset val="204"/>
    </font>
    <font>
      <b val="true"/>
      <sz val="16"/>
      <color rgb="FF000000"/>
      <name val="Times New Roman"/>
      <family val="1"/>
      <charset val="204"/>
    </font>
    <font>
      <b val="true"/>
      <sz val="14"/>
      <color rgb="FF000000"/>
      <name val="Times New Roman"/>
      <family val="1"/>
      <charset val="204"/>
    </font>
    <font>
      <b val="true"/>
      <sz val="11"/>
      <name val="Arial Cyr"/>
      <family val="0"/>
      <charset val="204"/>
    </font>
    <font>
      <b val="true"/>
      <sz val="18"/>
      <color rgb="FF000000"/>
      <name val="Times New Roman"/>
      <family val="1"/>
      <charset val="204"/>
    </font>
    <font>
      <b val="true"/>
      <sz val="16"/>
      <name val="Times New Roman"/>
      <family val="1"/>
      <charset val="204"/>
    </font>
    <font>
      <sz val="14"/>
      <color rgb="FF000000"/>
      <name val="Times New Roman"/>
      <family val="1"/>
      <charset val="204"/>
    </font>
    <font>
      <sz val="11"/>
      <color rgb="FFFF0000"/>
      <name val="Arial Cyr"/>
      <family val="0"/>
      <charset val="204"/>
    </font>
    <font>
      <sz val="11"/>
      <color rgb="FF000000"/>
      <name val="Arial Cyr"/>
      <family val="0"/>
      <charset val="204"/>
    </font>
    <font>
      <sz val="16"/>
      <color rgb="FFFF0000"/>
      <name val="Arial Cyr"/>
      <family val="0"/>
      <charset val="204"/>
    </font>
    <font>
      <b val="true"/>
      <sz val="16"/>
      <color rgb="FFFF0000"/>
      <name val="Times New Roman"/>
      <family val="1"/>
      <charset val="204"/>
    </font>
    <font>
      <sz val="16"/>
      <color rgb="FF000000"/>
      <name val="Times New Roman"/>
      <family val="1"/>
      <charset val="204"/>
    </font>
    <font>
      <sz val="14"/>
      <color rgb="FFFF0000"/>
      <name val="Arial Cyr"/>
      <family val="0"/>
      <charset val="204"/>
    </font>
    <font>
      <sz val="14"/>
      <name val="Arial Cyr"/>
      <family val="0"/>
      <charset val="204"/>
    </font>
    <font>
      <b val="true"/>
      <sz val="16"/>
      <color rgb="FF000000"/>
      <name val="Arial Cyr"/>
      <family val="0"/>
      <charset val="204"/>
    </font>
    <font>
      <b val="true"/>
      <sz val="11"/>
      <color rgb="FF000000"/>
      <name val="Arial Cyr"/>
      <family val="0"/>
      <charset val="204"/>
    </font>
    <font>
      <sz val="14"/>
      <color rgb="FFFF0000"/>
      <name val="Times New Roman"/>
      <family val="1"/>
      <charset val="204"/>
    </font>
    <font>
      <sz val="16"/>
      <name val="Times New Roman"/>
      <family val="1"/>
      <charset val="204"/>
    </font>
    <font>
      <b val="true"/>
      <sz val="18"/>
      <name val="Times New Roman"/>
      <family val="1"/>
      <charset val="204"/>
    </font>
    <font>
      <b val="true"/>
      <sz val="14"/>
      <name val="Times New Roman"/>
      <family val="1"/>
      <charset val="204"/>
    </font>
    <font>
      <b val="true"/>
      <sz val="14"/>
      <name val="Arial Cyr"/>
      <family val="0"/>
      <charset val="204"/>
    </font>
    <font>
      <sz val="12"/>
      <name val="Times New Roman"/>
      <family val="1"/>
      <charset val="204"/>
    </font>
    <font>
      <i val="true"/>
      <sz val="14"/>
      <color rgb="FF000000"/>
      <name val="Times New Roman"/>
      <family val="1"/>
      <charset val="204"/>
    </font>
    <font>
      <i val="true"/>
      <sz val="14"/>
      <name val="Times New Roman"/>
      <family val="1"/>
      <charset val="204"/>
    </font>
    <font>
      <b val="true"/>
      <u val="single"/>
      <sz val="16"/>
      <name val="Times New Roman"/>
      <family val="1"/>
      <charset val="204"/>
    </font>
    <font>
      <sz val="17"/>
      <name val="Times New Roman"/>
      <family val="1"/>
      <charset val="204"/>
    </font>
    <font>
      <sz val="17"/>
      <color rgb="FF000000"/>
      <name val="Times New Roman"/>
      <family val="1"/>
      <charset val="204"/>
    </font>
    <font>
      <sz val="17"/>
      <color rgb="FFFF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color rgb="FFFFFF99"/>
      </left>
      <right style="thin">
        <color rgb="FFFFFF99"/>
      </right>
      <top style="thin">
        <color rgb="FFFFFF99"/>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9" fontId="15"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9" fontId="15" fillId="0" borderId="8"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9" fontId="10" fillId="0" borderId="9" xfId="0" applyFont="true" applyBorder="true" applyAlignment="true" applyProtection="false">
      <alignment horizontal="general" vertical="top"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15" fillId="0" borderId="1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5" fillId="0" borderId="9" xfId="0" applyFont="true" applyBorder="true" applyAlignment="true" applyProtection="false">
      <alignment horizontal="general" vertical="bottom" textRotation="0" wrapText="false" indent="0" shrinkToFit="false"/>
      <protection locked="true" hidden="false"/>
    </xf>
    <xf numFmtId="165" fontId="20" fillId="0" borderId="9" xfId="0" applyFont="true" applyBorder="true" applyAlignment="tru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15" fillId="0" borderId="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70" fontId="15" fillId="0" borderId="9" xfId="0" applyFont="true" applyBorder="true" applyAlignment="true" applyProtection="false">
      <alignment horizontal="right" vertical="top" textRotation="0" wrapText="true" indent="0" shrinkToFit="false"/>
      <protection locked="true" hidden="false"/>
    </xf>
    <xf numFmtId="170" fontId="15"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6" fillId="0" borderId="9" xfId="0" applyFont="true" applyBorder="true" applyAlignment="true" applyProtection="false">
      <alignment horizontal="right" vertical="top" textRotation="0" wrapText="true" indent="0" shrinkToFit="false"/>
      <protection locked="true" hidden="false"/>
    </xf>
    <xf numFmtId="170" fontId="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9" fontId="10" fillId="3" borderId="9" xfId="0" applyFont="true" applyBorder="true" applyAlignment="tru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70" fontId="14" fillId="0" borderId="9" xfId="0" applyFont="true" applyBorder="true" applyAlignment="true" applyProtection="true">
      <alignment horizontal="right" vertical="top" textRotation="0" wrapText="false" indent="0" shrinkToFit="false"/>
      <protection locked="false" hidden="false"/>
    </xf>
    <xf numFmtId="171" fontId="14" fillId="0" borderId="9"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true">
      <alignment horizontal="right" vertical="center" textRotation="0" wrapText="true" indent="0" shrinkToFit="false"/>
      <protection locked="true" hidden="false"/>
    </xf>
    <xf numFmtId="165" fontId="28" fillId="0" borderId="9" xfId="0" applyFont="true" applyBorder="true" applyAlignment="true" applyProtection="true">
      <alignment horizontal="right" vertical="center" textRotation="0" wrapText="true" indent="0" shrinkToFit="false"/>
      <protection locked="true" hidden="false"/>
    </xf>
    <xf numFmtId="166" fontId="28" fillId="0" borderId="9"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true">
      <alignment horizontal="right"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true">
      <alignment horizontal="right" vertical="top" textRotation="0" wrapText="false" indent="0" shrinkToFit="false"/>
      <protection locked="false" hidden="false"/>
    </xf>
    <xf numFmtId="171" fontId="6" fillId="0" borderId="9" xfId="0" applyFont="true" applyBorder="true" applyAlignment="true" applyProtection="true">
      <alignment horizontal="left" vertical="top" textRotation="0" wrapText="true" indent="0" shrinkToFit="false"/>
      <protection locked="fals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71" fontId="14" fillId="0" borderId="9" xfId="0" applyFont="true" applyBorder="true" applyAlignment="true" applyProtection="tru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70" fontId="6" fillId="0" borderId="9" xfId="0" applyFont="true" applyBorder="true" applyAlignment="true" applyProtection="true">
      <alignment horizontal="right" vertical="center" textRotation="0" wrapText="false" indent="0" shrinkToFit="false"/>
      <protection locked="false" hidden="false"/>
    </xf>
    <xf numFmtId="171" fontId="6" fillId="0" borderId="9" xfId="0" applyFont="true" applyBorder="true" applyAlignment="true" applyProtection="true">
      <alignment horizontal="left" vertical="center" textRotation="0" wrapText="true" indent="0" shrinkToFit="false"/>
      <protection locked="false" hidden="false"/>
    </xf>
    <xf numFmtId="170" fontId="6" fillId="0" borderId="10"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10" xfId="0" applyFont="true" applyBorder="true" applyAlignment="true" applyProtection="true">
      <alignment horizontal="right" vertical="top"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true">
      <alignment horizontal="right" vertical="center" textRotation="0" wrapText="false" indent="0" shrinkToFit="false"/>
      <protection locked="false" hidden="false"/>
    </xf>
    <xf numFmtId="170" fontId="6" fillId="0" borderId="8" xfId="0" applyFont="true" applyBorder="true" applyAlignment="true" applyProtection="true">
      <alignment horizontal="right" vertical="top" textRotation="0" wrapText="false" indent="0" shrinkToFit="false"/>
      <protection locked="fals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left" vertical="top" textRotation="0" wrapText="true" indent="0" shrinkToFit="false"/>
      <protection locked="true" hidden="false"/>
    </xf>
    <xf numFmtId="172" fontId="6" fillId="0" borderId="9" xfId="0" applyFont="true" applyBorder="true" applyAlignment="true" applyProtection="false">
      <alignment horizontal="general" vertical="bottom" textRotation="0" wrapText="true" indent="0" shrinkToFit="false"/>
      <protection locked="true" hidden="false"/>
    </xf>
    <xf numFmtId="172" fontId="6" fillId="0" borderId="9" xfId="0" applyFont="true" applyBorder="true" applyAlignment="true" applyProtection="false">
      <alignment horizontal="general" vertical="top" textRotation="0" wrapText="true" indent="0" shrinkToFit="false"/>
      <protection locked="true" hidden="false"/>
    </xf>
    <xf numFmtId="170" fontId="6" fillId="3" borderId="9" xfId="0" applyFont="true" applyBorder="true" applyAlignment="true" applyProtection="true">
      <alignment horizontal="right" vertical="top" textRotation="0" wrapText="false" indent="0" shrinkToFit="false"/>
      <protection locked="false" hidden="false"/>
    </xf>
    <xf numFmtId="164" fontId="6" fillId="3" borderId="9" xfId="0" applyFont="true" applyBorder="true" applyAlignment="true" applyProtection="false">
      <alignment horizontal="general" vertical="top" textRotation="0" wrapText="true" indent="0" shrinkToFit="false"/>
      <protection locked="true" hidden="false"/>
    </xf>
    <xf numFmtId="165" fontId="26" fillId="0" borderId="9" xfId="0"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5"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true" hidden="false"/>
    </xf>
    <xf numFmtId="171" fontId="6" fillId="0" borderId="9" xfId="0" applyFont="true" applyBorder="true" applyAlignment="true" applyProtection="true">
      <alignment horizontal="general" vertical="top" textRotation="0" wrapText="tru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true" hidden="false"/>
    </xf>
    <xf numFmtId="171" fontId="6" fillId="3" borderId="9" xfId="0" applyFont="true" applyBorder="true" applyAlignment="true" applyProtection="true">
      <alignment horizontal="left" vertical="top" textRotation="0" wrapText="true" indent="0" shrinkToFit="false"/>
      <protection locked="false" hidden="false"/>
    </xf>
    <xf numFmtId="165" fontId="15" fillId="3" borderId="9" xfId="0" applyFont="true" applyBorder="true" applyAlignment="true" applyProtection="false">
      <alignment horizontal="right" vertical="center" textRotation="0" wrapText="false" indent="0" shrinkToFit="false"/>
      <protection locked="true" hidden="false"/>
    </xf>
    <xf numFmtId="165" fontId="6" fillId="3" borderId="9" xfId="0" applyFont="true" applyBorder="true" applyAlignment="true" applyProtection="true">
      <alignment horizontal="right" vertical="center" textRotation="0" wrapText="true" indent="0" shrinkToFit="false"/>
      <protection locked="true" hidden="false"/>
    </xf>
    <xf numFmtId="166" fontId="6" fillId="3" borderId="9" xfId="0" applyFont="true" applyBorder="true" applyAlignment="true" applyProtection="false">
      <alignment horizontal="right" vertical="center" textRotation="0" wrapText="false" indent="0" shrinkToFit="false"/>
      <protection locked="true" hidden="false"/>
    </xf>
    <xf numFmtId="165" fontId="6" fillId="3" borderId="9"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70" fontId="6" fillId="3" borderId="9" xfId="0" applyFont="true" applyBorder="true" applyAlignment="true" applyProtection="true">
      <alignment horizontal="right" vertical="top" textRotation="0" wrapText="false" indent="0" shrinkToFit="false"/>
      <protection locked="true" hidden="false"/>
    </xf>
    <xf numFmtId="170" fontId="6" fillId="0" borderId="9" xfId="0" applyFont="true" applyBorder="true" applyAlignment="true" applyProtection="true">
      <alignment horizontal="right" vertical="top" textRotation="0" wrapText="false" indent="0" shrinkToFit="false"/>
      <protection locked="true" hidden="false"/>
    </xf>
    <xf numFmtId="173" fontId="6" fillId="3" borderId="9" xfId="0" applyFont="true" applyBorder="true" applyAlignment="true" applyProtection="false">
      <alignment horizontal="left" vertical="center" textRotation="0" wrapText="true" indent="0" shrinkToFit="false"/>
      <protection locked="true" hidden="false"/>
    </xf>
    <xf numFmtId="172" fontId="6" fillId="3" borderId="0" xfId="0" applyFont="true" applyBorder="false" applyAlignment="true" applyProtection="false">
      <alignment horizontal="general" vertical="bottom" textRotation="0" wrapText="true" indent="0" shrinkToFit="false"/>
      <protection locked="true" hidden="false"/>
    </xf>
    <xf numFmtId="164" fontId="30" fillId="3" borderId="9" xfId="0" applyFont="true" applyBorder="true" applyAlignment="true" applyProtection="false">
      <alignment horizontal="general" vertical="bottom" textRotation="0" wrapText="true" indent="0" shrinkToFit="false"/>
      <protection locked="true" hidden="false"/>
    </xf>
    <xf numFmtId="164" fontId="30" fillId="3" borderId="10" xfId="0" applyFont="true" applyBorder="true" applyAlignment="true" applyProtection="false">
      <alignment horizontal="general" vertical="bottom" textRotation="0" wrapText="true" indent="0" shrinkToFit="false"/>
      <protection locked="true" hidden="false"/>
    </xf>
    <xf numFmtId="170" fontId="6" fillId="3" borderId="11" xfId="0" applyFont="true" applyBorder="true" applyAlignment="true" applyProtection="true">
      <alignment horizontal="right" vertical="center" textRotation="0" wrapText="true" indent="0" shrinkToFit="false"/>
      <protection locked="false" hidden="false"/>
    </xf>
    <xf numFmtId="164" fontId="30" fillId="0" borderId="9" xfId="0" applyFont="true" applyBorder="true" applyAlignment="true" applyProtection="false">
      <alignment horizontal="left" vertical="center" textRotation="0" wrapText="true" indent="0" shrinkToFit="false"/>
      <protection locked="true" hidden="false"/>
    </xf>
    <xf numFmtId="165" fontId="15" fillId="3" borderId="12" xfId="0" applyFont="true" applyBorder="true" applyAlignment="true" applyProtection="false">
      <alignment horizontal="right" vertical="center" textRotation="0" wrapText="false" indent="0" shrinkToFit="false"/>
      <protection locked="true" hidden="false"/>
    </xf>
    <xf numFmtId="164" fontId="30" fillId="3" borderId="8"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70" fontId="6" fillId="0" borderId="9"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0" fontId="6" fillId="3"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15" fillId="0" borderId="9" xfId="0" applyFont="true" applyBorder="true" applyAlignment="true" applyProtection="true">
      <alignment horizontal="right" vertical="center" textRotation="0" wrapText="true" indent="0" shrinkToFit="false"/>
      <protection locked="true" hidden="false"/>
    </xf>
    <xf numFmtId="170" fontId="14" fillId="3" borderId="9" xfId="0" applyFont="true" applyBorder="true" applyAlignment="true" applyProtection="true">
      <alignment horizontal="right" vertical="top" textRotation="0" wrapText="false" indent="0" shrinkToFit="false"/>
      <protection locked="true" hidden="false"/>
    </xf>
    <xf numFmtId="171" fontId="14" fillId="3" borderId="9" xfId="0" applyFont="true" applyBorder="true" applyAlignment="true" applyProtection="true">
      <alignment horizontal="left" vertical="top" textRotation="0" wrapText="true" indent="0" shrinkToFit="false"/>
      <protection locked="false" hidden="false"/>
    </xf>
    <xf numFmtId="165" fontId="10" fillId="3" borderId="9" xfId="0" applyFont="true" applyBorder="true" applyAlignment="true" applyProtection="true">
      <alignment horizontal="right" vertical="center" textRotation="0" wrapText="true" indent="0" shrinkToFit="false"/>
      <protection locked="true" hidden="false"/>
    </xf>
    <xf numFmtId="165" fontId="28" fillId="3" borderId="9" xfId="0" applyFont="true" applyBorder="true" applyAlignment="true" applyProtection="true">
      <alignment horizontal="right" vertical="center" textRotation="0" wrapText="true" indent="0" shrinkToFit="false"/>
      <protection locked="true" hidden="false"/>
    </xf>
    <xf numFmtId="166" fontId="28" fillId="3" borderId="9" xfId="0" applyFont="true" applyBorder="true" applyAlignment="true" applyProtection="false">
      <alignment horizontal="right" vertical="center" textRotation="0" wrapText="false" indent="0" shrinkToFit="false"/>
      <protection locked="true" hidden="false"/>
    </xf>
    <xf numFmtId="165" fontId="14" fillId="3" borderId="9" xfId="0" applyFont="true" applyBorder="true" applyAlignment="true" applyProtection="true">
      <alignment horizontal="right" vertical="center" textRotation="0" wrapText="true" indent="0" shrinkToFit="false"/>
      <protection locked="true" hidden="false"/>
    </xf>
    <xf numFmtId="170" fontId="6" fillId="3" borderId="11" xfId="0" applyFont="true" applyBorder="true" applyAlignment="true" applyProtection="true">
      <alignment horizontal="right" vertical="top" textRotation="0" wrapText="false" indent="0" shrinkToFit="false"/>
      <protection locked="true" hidden="false"/>
    </xf>
    <xf numFmtId="164" fontId="15" fillId="3" borderId="9" xfId="0" applyFont="true" applyBorder="true" applyAlignment="true" applyProtection="false">
      <alignment horizontal="general" vertical="bottom" textRotation="0" wrapText="true" indent="0" shrinkToFit="false"/>
      <protection locked="true" hidden="false"/>
    </xf>
    <xf numFmtId="165" fontId="15" fillId="3" borderId="12" xfId="0" applyFont="true" applyBorder="true" applyAlignment="true" applyProtection="true">
      <alignment horizontal="right" vertical="center" textRotation="0" wrapText="true" indent="0" shrinkToFit="false"/>
      <protection locked="true" hidden="false"/>
    </xf>
    <xf numFmtId="165" fontId="26" fillId="3" borderId="9" xfId="0" applyFont="true" applyBorder="true" applyAlignment="true" applyProtection="true">
      <alignment horizontal="right" vertical="center" textRotation="0" wrapText="true" indent="0" shrinkToFit="false"/>
      <protection locked="true" hidden="false"/>
    </xf>
    <xf numFmtId="170" fontId="6" fillId="3" borderId="11" xfId="0" applyFont="true" applyBorder="true" applyAlignment="true" applyProtection="true">
      <alignment horizontal="right" vertical="top" textRotation="0" wrapText="false" indent="0" shrinkToFit="false"/>
      <protection locked="false" hidden="false"/>
    </xf>
    <xf numFmtId="170" fontId="6" fillId="3" borderId="11" xfId="0" applyFont="true" applyBorder="true" applyAlignment="true" applyProtection="true">
      <alignment horizontal="right" vertical="center" textRotation="0" wrapText="false" indent="0" shrinkToFit="false"/>
      <protection locked="fals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5" fontId="6" fillId="3" borderId="9"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71" fontId="6" fillId="0" borderId="8" xfId="0" applyFont="true" applyBorder="true" applyAlignment="true" applyProtection="true">
      <alignment horizontal="left" vertical="center" textRotation="0" wrapText="true" indent="0" shrinkToFit="false"/>
      <protection locked="false" hidden="false"/>
    </xf>
    <xf numFmtId="165" fontId="15" fillId="0" borderId="9"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70" fontId="14" fillId="0" borderId="9"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5" fontId="31" fillId="0" borderId="9" xfId="0" applyFont="true" applyBorder="true" applyAlignment="true" applyProtection="true">
      <alignment horizontal="right" vertical="center" textRotation="0" wrapText="true" indent="0" shrinkToFit="false"/>
      <protection locked="true" hidden="false"/>
    </xf>
    <xf numFmtId="165" fontId="31" fillId="0" borderId="9" xfId="0" applyFont="true" applyBorder="true" applyAlignment="true" applyProtection="false">
      <alignment horizontal="right" vertical="center" textRotation="0" wrapText="false" indent="0" shrinkToFit="false"/>
      <protection locked="true" hidden="false"/>
    </xf>
    <xf numFmtId="165" fontId="32" fillId="0" borderId="9" xfId="0" applyFont="true" applyBorder="true" applyAlignment="true" applyProtection="true">
      <alignment horizontal="right" vertical="center" textRotation="0" wrapText="true" indent="0" shrinkToFit="false"/>
      <protection locked="true" hidden="false"/>
    </xf>
    <xf numFmtId="166" fontId="32"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71" fontId="6" fillId="0" borderId="9" xfId="0" applyFont="true" applyBorder="true" applyAlignment="true" applyProtection="true">
      <alignment horizontal="left" vertical="top" textRotation="0" wrapText="true" indent="0" shrinkToFit="false"/>
      <protection locked="fals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70" fontId="28" fillId="0" borderId="9"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true">
      <alignment horizontal="right" vertical="center" textRotation="0" wrapText="true" indent="0" shrinkToFit="false"/>
      <protection locked="true" hidden="false"/>
    </xf>
    <xf numFmtId="170" fontId="14" fillId="0" borderId="9" xfId="0" applyFont="true" applyBorder="true" applyAlignment="true" applyProtection="true">
      <alignment horizontal="right"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true">
      <alignment horizontal="right" vertical="bottom" textRotation="0" wrapText="true" indent="0" shrinkToFit="false"/>
      <protection locked="fals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true">
      <alignment horizontal="right" vertical="top" textRotation="0" wrapText="false" indent="0" shrinkToFit="false"/>
      <protection locked="false" hidden="false"/>
    </xf>
    <xf numFmtId="164" fontId="6" fillId="0" borderId="9"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14" fillId="0" borderId="11" xfId="0" applyFont="true" applyBorder="true" applyAlignment="true" applyProtection="true">
      <alignment horizontal="right" vertical="top" textRotation="0" wrapText="false" indent="0" shrinkToFit="false"/>
      <protection locked="fals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9" fontId="28" fillId="0" borderId="9" xfId="0" applyFont="true" applyBorder="true" applyAlignment="true" applyProtection="false">
      <alignment horizontal="right" vertical="center" textRotation="0" wrapText="false" indent="0" shrinkToFit="false"/>
      <protection locked="true" hidden="false"/>
    </xf>
    <xf numFmtId="170" fontId="28" fillId="0" borderId="11" xfId="0" applyFont="true" applyBorder="true" applyAlignment="true" applyProtection="true">
      <alignment horizontal="right" vertical="bottom" textRotation="0" wrapText="true" indent="0" shrinkToFit="false"/>
      <protection locked="false" hidden="false"/>
    </xf>
    <xf numFmtId="164" fontId="14" fillId="0" borderId="9" xfId="0" applyFont="true" applyBorder="true" applyAlignment="true" applyProtection="false">
      <alignment horizontal="general" vertical="bottom" textRotation="0" wrapText="true" indent="0" shrinkToFit="false"/>
      <protection locked="true" hidden="false"/>
    </xf>
    <xf numFmtId="170" fontId="28" fillId="0" borderId="9" xfId="0" applyFont="true" applyBorder="true" applyAlignment="true" applyProtection="true">
      <alignment horizontal="right" vertical="top" textRotation="0" wrapText="false" indent="0" shrinkToFit="false"/>
      <protection locked="fals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0" fontId="28" fillId="0" borderId="9" xfId="0" applyFont="true" applyBorder="true" applyAlignment="true" applyProtection="true">
      <alignment horizontal="right" vertical="top" textRotation="0" wrapText="false" indent="0" shrinkToFit="false"/>
      <protection locked="true" hidden="false"/>
    </xf>
    <xf numFmtId="171" fontId="28" fillId="0" borderId="9" xfId="0" applyFont="true" applyBorder="true" applyAlignment="true" applyProtection="true">
      <alignment horizontal="left" vertical="top" textRotation="0" wrapText="true" indent="0" shrinkToFit="false"/>
      <protection locked="true" hidden="false"/>
    </xf>
    <xf numFmtId="171" fontId="14" fillId="0" borderId="9" xfId="0" applyFont="true" applyBorder="true" applyAlignment="true" applyProtection="true">
      <alignment horizontal="left" vertical="top" textRotation="0" wrapText="false" indent="0" shrinkToFit="false"/>
      <protection locked="false" hidden="false"/>
    </xf>
    <xf numFmtId="165" fontId="14" fillId="0" borderId="9"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true" hidden="false"/>
    </xf>
    <xf numFmtId="171" fontId="6" fillId="0" borderId="9" xfId="0" applyFont="true" applyBorder="true" applyAlignment="true" applyProtection="true">
      <alignment horizontal="left" vertical="top" textRotation="0" wrapText="false" indent="0" shrinkToFit="false"/>
      <protection locked="false" hidden="false"/>
    </xf>
    <xf numFmtId="165" fontId="15" fillId="0" borderId="9" xfId="0" applyFont="true" applyBorder="true" applyAlignment="true" applyProtection="tru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70" fontId="6" fillId="0" borderId="18" xfId="0" applyFont="true" applyBorder="true" applyAlignment="true" applyProtection="true">
      <alignment horizontal="right" vertical="top" textRotation="0" wrapText="false" indent="0" shrinkToFit="false"/>
      <protection locked="false" hidden="false"/>
    </xf>
    <xf numFmtId="170" fontId="6" fillId="0" borderId="9" xfId="0" applyFont="true" applyBorder="true" applyAlignment="true" applyProtection="true">
      <alignment horizontal="left" vertical="top" textRotation="0" wrapText="true" indent="0" shrinkToFit="false"/>
      <protection locked="fals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true">
      <alignment horizontal="right" vertical="center" textRotation="0" wrapText="true" indent="0" shrinkToFit="false"/>
      <protection locked="true" hidden="false"/>
    </xf>
    <xf numFmtId="165" fontId="6" fillId="0" borderId="18" xfId="0" applyFont="true" applyBorder="true" applyAlignment="true" applyProtection="true">
      <alignment horizontal="right" vertical="center" textRotation="0" wrapText="tru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70" fontId="14" fillId="0" borderId="2"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false">
      <alignment horizontal="general" vertical="top"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28" fillId="0" borderId="21" xfId="0" applyFont="true" applyBorder="true" applyAlignment="true" applyProtection="true">
      <alignment horizontal="right" vertical="center" textRotation="0" wrapText="true" indent="0" shrinkToFit="false"/>
      <protection locked="true" hidden="false"/>
    </xf>
    <xf numFmtId="166" fontId="28" fillId="0" borderId="22" xfId="0" applyFont="true" applyBorder="true" applyAlignment="true" applyProtection="false">
      <alignment horizontal="right"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28" fillId="0" borderId="24" xfId="0" applyFont="true" applyBorder="true" applyAlignment="true" applyProtection="true">
      <alignment horizontal="right" vertical="center" textRotation="0" wrapText="true" indent="0" shrinkToFit="false"/>
      <protection locked="true" hidden="false"/>
    </xf>
    <xf numFmtId="166" fontId="28" fillId="0" borderId="25" xfId="0" applyFont="true" applyBorder="true" applyAlignment="true" applyProtection="false">
      <alignment horizontal="right" vertical="center" textRotation="0" wrapText="false" indent="0" shrinkToFit="false"/>
      <protection locked="true" hidden="false"/>
    </xf>
    <xf numFmtId="170" fontId="14" fillId="0" borderId="21" xfId="0" applyFont="true" applyBorder="true" applyAlignment="true" applyProtection="true">
      <alignment horizontal="right" vertical="top" textRotation="0" wrapText="false" indent="0" shrinkToFit="false"/>
      <protection locked="false" hidden="false"/>
    </xf>
    <xf numFmtId="164" fontId="14" fillId="0" borderId="19" xfId="0" applyFont="true" applyBorder="true" applyAlignment="true" applyProtection="false">
      <alignment horizontal="left" vertical="top" textRotation="0" wrapText="false" indent="0" shrinkToFit="false"/>
      <protection locked="true" hidden="false"/>
    </xf>
    <xf numFmtId="165" fontId="10" fillId="0" borderId="19" xfId="0" applyFont="true" applyBorder="true" applyAlignment="true" applyProtection="true">
      <alignment horizontal="right" vertical="center" textRotation="0" wrapText="true" indent="0" shrinkToFit="false"/>
      <protection locked="true" hidden="false"/>
    </xf>
    <xf numFmtId="165" fontId="10" fillId="0" borderId="20" xfId="0" applyFont="true" applyBorder="true" applyAlignment="true" applyProtection="true">
      <alignment horizontal="right" vertical="center" textRotation="0" wrapText="true" indent="0" shrinkToFit="false"/>
      <protection locked="true" hidden="false"/>
    </xf>
    <xf numFmtId="165" fontId="28" fillId="0" borderId="19" xfId="0" applyFont="true" applyBorder="true" applyAlignment="true" applyProtection="true">
      <alignment horizontal="right" vertical="center" textRotation="0" wrapText="true" indent="0" shrinkToFit="false"/>
      <protection locked="true" hidden="false"/>
    </xf>
    <xf numFmtId="166" fontId="28" fillId="0" borderId="19" xfId="0" applyFont="true" applyBorder="true" applyAlignment="true" applyProtection="false">
      <alignment horizontal="right" vertical="center" textRotation="0" wrapText="false" indent="0" shrinkToFit="false"/>
      <protection locked="true" hidden="false"/>
    </xf>
    <xf numFmtId="165" fontId="14" fillId="0" borderId="23" xfId="0" applyFont="true" applyBorder="true" applyAlignment="true" applyProtection="true">
      <alignment horizontal="right" vertical="center" textRotation="0" wrapText="true" indent="0" shrinkToFit="false"/>
      <protection locked="true" hidden="false"/>
    </xf>
    <xf numFmtId="165" fontId="14" fillId="0" borderId="20" xfId="0" applyFont="true" applyBorder="true" applyAlignment="true" applyProtection="true">
      <alignment horizontal="right" vertical="center" textRotation="0" wrapText="true" indent="0" shrinkToFit="false"/>
      <protection locked="true" hidden="false"/>
    </xf>
    <xf numFmtId="170" fontId="14" fillId="0" borderId="26" xfId="0" applyFont="true" applyBorder="true" applyAlignment="true" applyProtection="true">
      <alignment horizontal="right" vertical="top" textRotation="0" wrapText="false" indent="0" shrinkToFit="false"/>
      <protection locked="false" hidden="false"/>
    </xf>
    <xf numFmtId="164" fontId="14" fillId="0" borderId="9"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true">
      <alignment horizontal="right" vertical="center" textRotation="0" wrapText="true" indent="0" shrinkToFit="false"/>
      <protection locked="true" hidden="false"/>
    </xf>
    <xf numFmtId="165" fontId="10" fillId="0" borderId="12" xfId="0" applyFont="true" applyBorder="true" applyAlignment="true" applyProtection="true">
      <alignment horizontal="right"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6" fontId="28" fillId="0" borderId="27" xfId="0" applyFont="true" applyBorder="true" applyAlignment="true" applyProtection="false">
      <alignment horizontal="right" vertical="center" textRotation="0" wrapText="false" indent="0" shrinkToFit="false"/>
      <protection locked="true" hidden="false"/>
    </xf>
    <xf numFmtId="170" fontId="6" fillId="0" borderId="28" xfId="0" applyFont="true" applyBorder="true" applyAlignment="true" applyProtection="true">
      <alignment horizontal="right" vertical="top" textRotation="0" wrapText="false" indent="0" shrinkToFit="false"/>
      <protection locked="false" hidden="false"/>
    </xf>
    <xf numFmtId="165" fontId="15" fillId="0" borderId="8" xfId="0" applyFont="true" applyBorder="true" applyAlignment="true" applyProtection="true">
      <alignment horizontal="righ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70" fontId="6" fillId="0" borderId="30" xfId="0" applyFont="true" applyBorder="true" applyAlignment="true" applyProtection="true">
      <alignment horizontal="right" vertical="top" textRotation="0" wrapText="false" indent="0" shrinkToFit="false"/>
      <protection locked="fals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20" fillId="0" borderId="18"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true" indent="0" shrinkToFit="false"/>
      <protection locked="true" hidden="false"/>
    </xf>
    <xf numFmtId="164" fontId="14" fillId="0" borderId="21" xfId="0" applyFont="true" applyBorder="true" applyAlignment="true" applyProtection="false">
      <alignment horizontal="right" vertical="top" textRotation="0" wrapText="false" indent="0" shrinkToFit="false"/>
      <protection locked="true" hidden="false"/>
    </xf>
    <xf numFmtId="164" fontId="14" fillId="0" borderId="28" xfId="0" applyFont="true" applyBorder="tru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28" fillId="0" borderId="8" xfId="0" applyFont="true" applyBorder="true" applyAlignment="true" applyProtection="true">
      <alignment horizontal="right" vertical="center" textRotation="0" wrapText="true" indent="0" shrinkToFit="false"/>
      <protection locked="true" hidden="false"/>
    </xf>
    <xf numFmtId="166" fontId="28"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right" vertical="top"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5" fontId="11" fillId="0" borderId="34" xfId="0" applyFont="true" applyBorder="true" applyAlignment="true" applyProtection="false">
      <alignment horizontal="center" vertical="top" textRotation="0" wrapText="true" indent="0" shrinkToFit="false"/>
      <protection locked="true" hidden="false"/>
    </xf>
    <xf numFmtId="165" fontId="11" fillId="0" borderId="35" xfId="0" applyFont="true" applyBorder="true" applyAlignment="true" applyProtection="false">
      <alignment horizontal="center" vertical="top" textRotation="0" wrapText="true" indent="0" shrinkToFit="false"/>
      <protection locked="true" hidden="false"/>
    </xf>
    <xf numFmtId="165" fontId="6" fillId="0" borderId="34" xfId="0" applyFont="true" applyBorder="true" applyAlignment="true" applyProtection="false">
      <alignment horizontal="general" vertical="top" textRotation="0" wrapText="true" indent="0" shrinkToFit="false"/>
      <protection locked="true" hidden="false"/>
    </xf>
    <xf numFmtId="166" fontId="6" fillId="0" borderId="34" xfId="0" applyFont="true" applyBorder="true" applyAlignment="true" applyProtection="false">
      <alignment horizontal="general" vertical="top" textRotation="0" wrapText="true" indent="0" shrinkToFit="false"/>
      <protection locked="true" hidden="false"/>
    </xf>
    <xf numFmtId="165" fontId="28" fillId="0" borderId="36" xfId="0" applyFont="true" applyBorder="true" applyAlignment="true" applyProtection="false">
      <alignment horizontal="center" vertical="top" textRotation="0" wrapText="true" indent="0" shrinkToFit="false"/>
      <protection locked="true" hidden="false"/>
    </xf>
    <xf numFmtId="165" fontId="28" fillId="0" borderId="35" xfId="0" applyFont="true" applyBorder="true" applyAlignment="true" applyProtection="false">
      <alignment horizontal="center" vertical="top" textRotation="0" wrapText="true" indent="0" shrinkToFit="false"/>
      <protection locked="true" hidden="false"/>
    </xf>
    <xf numFmtId="165" fontId="28" fillId="0" borderId="34"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tru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
</Relationships>
</file>

<file path=xl/revisions/revisionHeaders.xml><?xml version="1.0" encoding="utf-8"?>
<headers xmlns="http://schemas.openxmlformats.org/spreadsheetml/2006/main" xmlns:r="http://schemas.openxmlformats.org/officeDocument/2006/relationships" guid="{BC7BF3CE-1F03-4B9C-8541-A863779B21D2}">
  <header guid="{97451DE3-12F5-483E-AC81-2650A33291D8}" dateTime="2018-04-20T16:31:00.000000000Z" userName="user416a" r:id="rId1" minRId="1" maxRId="4" maxSheetId="2">
    <sheetIdMap count="1">
      <sheetId val="1"/>
    </sheetIdMap>
  </header>
  <header guid="{A9C351D1-48E3-4E27-9B1E-72C6D69F4CF9}" dateTime="2018-04-24T12:15:00.000000000Z" userName="user_451" r:id="rId2" minRId="5" maxRId="43" maxSheetId="2">
    <sheetIdMap count="1">
      <sheetId val="1"/>
    </sheetIdMap>
  </header>
  <header guid="{184CCD36-370F-41EB-99B3-77C36BD62E6F}" dateTime="2018-04-24T16:31:00.000000000Z" userName="user416a" r:id="rId3" minRId="44" maxRId="44" maxSheetId="2">
    <sheetIdMap count="1">
      <sheetId val="1"/>
    </sheetIdMap>
  </header>
  <header guid="{A3059C0D-974C-43ED-8D1B-19780B5DD212}" dateTime="2018-04-25T12:25:00.000000000Z" userName="user_451" r:id="rId4" minRId="45" maxRId="61" maxSheetId="2">
    <sheetIdMap count="1">
      <sheetId val="1"/>
    </sheetIdMap>
  </header>
  <header guid="{2DD0B7E0-CB4A-4949-A13A-90AC74700D83}" dateTime="2018-04-25T16:21:00.000000000Z" userName="user_451" r:id="rId5" minRId="62" maxRId="77" maxSheetId="2">
    <sheetIdMap count="1">
      <sheetId val="1"/>
    </sheetIdMap>
  </header>
  <header guid="{90B0701E-F66D-4FCD-A979-0F5CE6FC6D78}" dateTime="2018-04-25T16:51:00.000000000Z" userName="user_451" r:id="rId6" minRId="78" maxRId="86" maxSheetId="2">
    <sheetIdMap count="1">
      <sheetId val="1"/>
    </sheetIdMap>
  </header>
  <header guid="{67444D18-1110-4CDE-A6DE-C279328F4C8F}" dateTime="2018-04-26T09:33:00.000000000Z" userName="user416a" r:id="rId7" minRId="87" maxRId="115" maxSheetId="2">
    <sheetIdMap count="1">
      <sheetId val="1"/>
    </sheetIdMap>
  </header>
  <header guid="{4845B99A-8337-467B-BCE3-8939586447D3}" dateTime="2018-04-26T10:38:00.000000000Z" userName="user416a" r:id="rId8" minRId="116" maxRId="140" maxSheetId="2">
    <sheetIdMap count="1">
      <sheetId val="1"/>
    </sheetIdMap>
  </header>
  <header guid="{2F956EE2-7894-4938-AE43-E4D11FA7AED9}" dateTime="2018-04-26T14:43:00.000000000Z" userName="user457c" r:id="rId9" minRId="141" maxRId="168" maxSheetId="2">
    <sheetIdMap count="1">
      <sheetId val="1"/>
    </sheetIdMap>
  </header>
  <header guid="{43E9FE02-E836-49AB-893B-ADFF079BA1A1}" dateTime="2018-04-26T14:50:00.000000000Z" userName="user457c" r:id="rId10" minRId="169" maxRId="182" maxSheetId="2">
    <sheetIdMap count="1">
      <sheetId val="1"/>
    </sheetIdMap>
  </header>
  <header guid="{82B1392B-9C14-43C2-9EE9-C573033E152F}" dateTime="2018-04-26T15:08:00.000000000Z" userName="user457c" r:id="rId11" minRId="183" maxRId="198" maxSheetId="2">
    <sheetIdMap count="1">
      <sheetId val="1"/>
    </sheetIdMap>
  </header>
  <header guid="{C63C700A-FA72-489A-A99F-573BB9C0E6FB}" dateTime="2018-04-26T15:17:00.000000000Z" userName="user457c" r:id="rId12" minRId="199" maxRId="226" maxSheetId="2">
    <sheetIdMap count="1">
      <sheetId val="1"/>
    </sheetIdMap>
  </header>
  <header guid="{92CCAAE8-5D83-48EB-875E-27EAFB0CC84B}" dateTime="2018-04-26T15:20:00.000000000Z" userName="user457c" r:id="rId13" minRId="227" maxRId="234" maxSheetId="2">
    <sheetIdMap count="1">
      <sheetId val="1"/>
    </sheetIdMap>
  </header>
  <header guid="{3FA9A280-4768-4AF2-A045-BF45DDBAAEA5}" dateTime="2018-04-26T15:24:00.000000000Z" userName="user457c" r:id="rId14" minRId="235" maxRId="237" maxSheetId="2">
    <sheetIdMap count="1">
      <sheetId val="1"/>
    </sheetIdMap>
  </header>
  <header guid="{FFDA520C-4ADA-49B3-B2DA-65CB39CEA607}" dateTime="2018-04-26T15:26:00.000000000Z" userName="user457c" r:id="rId15" minRId="238" maxRId="246" maxSheetId="2">
    <sheetIdMap count="1">
      <sheetId val="1"/>
    </sheetIdMap>
  </header>
  <header guid="{9356092E-CED0-448E-9406-F0D227367365}" dateTime="2018-04-26T15:31:00.000000000Z" userName="user457c" r:id="rId16" minRId="247" maxRId="252" maxSheetId="2">
    <sheetIdMap count="1">
      <sheetId val="1"/>
    </sheetIdMap>
  </header>
  <header guid="{D9632922-6724-41DF-9E40-AFF395873D17}" dateTime="2018-04-26T15:34:00.000000000Z" userName="user457c" r:id="rId17" minRId="253" maxRId="253" maxSheetId="2">
    <sheetIdMap count="1">
      <sheetId val="1"/>
    </sheetIdMap>
  </header>
  <header guid="{4380582E-C208-4A0C-9A2C-FAB9F70BAEE3}" dateTime="2018-04-26T15:38:00.000000000Z" userName="user457c" r:id="rId18" minRId="254" maxRId="271" maxSheetId="2">
    <sheetIdMap count="1">
      <sheetId val="1"/>
    </sheetIdMap>
  </header>
  <header guid="{50D7B83C-C5F3-4350-9A95-58AEBBF956D3}" dateTime="2018-04-26T15:40:00.000000000Z" userName="user457c" r:id="rId19" minRId="272" maxRId="276" maxSheetId="2">
    <sheetIdMap count="1">
      <sheetId val="1"/>
    </sheetIdMap>
  </header>
  <header guid="{D2CB2288-DA1E-450E-AE7D-B69C555530FC}" dateTime="2018-04-26T16:09:00.000000000Z" userName="user457c" r:id="rId20" minRId="277" maxRId="288" maxSheetId="2">
    <sheetIdMap count="1">
      <sheetId val="1"/>
    </sheetIdMap>
  </header>
  <header guid="{3BBB3CD1-5A35-490B-AB5F-F2932F83B897}" dateTime="2018-04-26T16:21:00.000000000Z" userName="user457c" r:id="rId21" minRId="289" maxRId="296" maxSheetId="2">
    <sheetIdMap count="1">
      <sheetId val="1"/>
    </sheetIdMap>
  </header>
  <header guid="{E82A1774-E47B-4A13-8FBF-B71E06BD63C7}" dateTime="2018-04-26T16:22:00.000000000Z" userName="user457c" r:id="rId22" minRId="297" maxRId="306" maxSheetId="2">
    <sheetIdMap count="1">
      <sheetId val="1"/>
    </sheetIdMap>
  </header>
  <header guid="{C322D633-C299-4C17-B776-0675B7DA7F72}" dateTime="2018-04-27T11:11:00.000000000Z" userName="user457c" r:id="rId23" minRId="307" maxRId="311" maxSheetId="2">
    <sheetIdMap count="1">
      <sheetId val="1"/>
    </sheetIdMap>
  </header>
  <header guid="{BDE027DD-6750-46BB-9318-31D19A1F7403}" dateTime="2018-04-27T11:59:00.000000000Z" userName="user457c" r:id="rId24" minRId="312" maxRId="312" maxSheetId="2">
    <sheetIdMap count="1">
      <sheetId val="1"/>
    </sheetIdMap>
  </header>
  <header guid="{0A99D6AA-F998-4F85-900A-D7835C53E800}" dateTime="2018-05-02T09:03:00.000000000Z" userName="user416a" r:id="rId25" minRId="313" maxRId="323" maxSheetId="2">
    <sheetIdMap count="1">
      <sheetId val="1"/>
    </sheetIdMap>
  </header>
  <header guid="{70374479-2E42-4F46-93A7-BD3684A6055E}" dateTime="2018-05-02T09:12:00.000000000Z" userName="user416a" r:id="rId26" minRId="324" maxRId="370" maxSheetId="2">
    <sheetIdMap count="1">
      <sheetId val="1"/>
    </sheetIdMap>
  </header>
  <header guid="{84325B3C-3394-4DFF-B599-8C7F2A553052}" dateTime="2018-05-02T09:15:00.000000000Z" userName="user416a" r:id="rId27" minRId="371" maxRId="378" maxSheetId="2">
    <sheetIdMap count="1">
      <sheetId val="1"/>
    </sheetIdMap>
  </header>
  <header guid="{99B40843-20D5-48C0-A3C8-E195576ECA2E}" dateTime="2018-05-02T09:50:00.000000000Z" userName="user416a" r:id="rId28" minRId="379" maxRId="386" maxSheetId="2">
    <sheetIdMap count="1">
      <sheetId val="1"/>
    </sheetIdMap>
  </header>
  <header guid="{8D531355-F28D-4890-B46E-82B7684F11DC}" dateTime="2018-05-02T10:08:00.000000000Z" userName="user416a" r:id="rId29" minRId="387" maxRId="392" maxSheetId="2">
    <sheetIdMap count="1">
      <sheetId val="1"/>
    </sheetIdMap>
  </header>
  <header guid="{C04D68F4-3BB7-4C30-BAD2-BA78537EA904}" dateTime="2018-05-02T10:10:00.000000000Z" userName="user416a" r:id="rId30" minRId="393" maxRId="395" maxSheetId="2">
    <sheetIdMap count="1">
      <sheetId val="1"/>
    </sheetIdMap>
  </header>
  <header guid="{3CAC3ADF-DDC6-484B-90CE-F846EADB01E5}" dateTime="2018-05-02T10:11:00.000000000Z" userName="user416a" r:id="rId31" minRId="396" maxRId="399" maxSheetId="2">
    <sheetIdMap count="1">
      <sheetId val="1"/>
    </sheetIdMap>
  </header>
  <header guid="{9609DA60-1232-4C26-80BB-7A533380C669}" dateTime="2018-05-02T11:47:00.000000000Z" userName="user416a" r:id="rId32" minRId="400" maxRId="413" maxSheetId="2">
    <sheetIdMap count="1">
      <sheetId val="1"/>
    </sheetIdMap>
  </header>
  <header guid="{731F7232-16DC-4CAC-ACA9-4FB59F331A5A}" dateTime="2018-05-02T11:52:00.000000000Z" userName="user416a" r:id="rId33" minRId="414" maxRId="438" maxSheetId="2">
    <sheetIdMap count="1">
      <sheetId val="1"/>
    </sheetIdMap>
  </header>
  <header guid="{94A625DD-2E9F-43EF-8136-35E3332C3F45}" dateTime="2018-05-02T11:53:00.000000000Z" userName="user416a" r:id="rId34" minRId="439" maxRId="443" maxSheetId="2">
    <sheetIdMap count="1">
      <sheetId val="1"/>
    </sheetIdMap>
  </header>
  <header guid="{23CDD245-3973-4C69-B933-0E61581FA051}" dateTime="2018-05-02T11:56:00.000000000Z" userName="user416a" r:id="rId35" minRId="444" maxRId="445" maxSheetId="2">
    <sheetIdMap count="1">
      <sheetId val="1"/>
    </sheetIdMap>
  </header>
  <header guid="{1ABEC21F-A04C-48E5-8730-B6E312AE2949}" dateTime="2018-05-02T11:59:00.000000000Z" userName="user416a" r:id="rId36" minRId="446" maxRId="451" maxSheetId="2">
    <sheetIdMap count="1">
      <sheetId val="1"/>
    </sheetIdMap>
  </header>
  <header guid="{631E8E29-6B39-4CF9-B329-8379D63BC5E4}" dateTime="2018-05-02T12:00:00.000000000Z" userName="user416a" r:id="rId37" minRId="452" maxRId="456" maxSheetId="2">
    <sheetIdMap count="1">
      <sheetId val="1"/>
    </sheetIdMap>
  </header>
  <header guid="{5996F5D5-7D90-4091-AFD1-C2F442285BEE}" dateTime="2018-05-02T12:03:00.000000000Z" userName="user416a" r:id="rId38" minRId="457" maxRId="465" maxSheetId="2">
    <sheetIdMap count="1">
      <sheetId val="1"/>
    </sheetIdMap>
  </header>
  <header guid="{32A85772-8845-4CE1-9C5D-4DA794DE00E3}" dateTime="2018-05-02T12:05:00.000000000Z" userName="user416a" r:id="rId39" minRId="466" maxRId="469" maxSheetId="2">
    <sheetIdMap count="1">
      <sheetId val="1"/>
    </sheetIdMap>
  </header>
  <header guid="{C693393C-93F2-417B-B11C-CA0B650F2C54}" dateTime="2018-05-02T15:14:00.000000000Z" userName="user416a" r:id="rId40" minRId="470" maxRId="480" maxSheetId="2">
    <sheetIdMap count="1">
      <sheetId val="1"/>
    </sheetIdMap>
  </header>
  <header guid="{231C37AC-8462-45C0-895C-709C6D3774A7}" dateTime="2018-05-02T15:31:00.000000000Z" userName="user416a" r:id="rId41" minRId="481" maxRId="487" maxSheetId="2">
    <sheetIdMap count="1">
      <sheetId val="1"/>
    </sheetIdMap>
  </header>
  <header guid="{C1EEF4E4-0C90-442A-B099-9C90C36CEB11}" dateTime="2018-05-02T15:47:00.000000000Z" userName="user416a" r:id="rId42" minRId="488" maxRId="488" maxSheetId="2">
    <sheetIdMap count="1">
      <sheetId val="1"/>
    </sheetIdMap>
  </header>
  <header guid="{55C38BD7-DDD2-4FD3-BAC6-5B8759889A41}" dateTime="2018-05-03T17:01:00.000000000Z" userName="user416a" r:id="rId43" minRId="489" maxRId="509" maxSheetId="2">
    <sheetIdMap count="1">
      <sheetId val="1"/>
    </sheetIdMap>
  </header>
  <header guid="{27D61C75-9B60-424A-AA1A-2DD0865220ED}" dateTime="2018-05-03T17:05:00.000000000Z" userName="user416a" r:id="rId44" minRId="510" maxRId="521" maxSheetId="2">
    <sheetIdMap count="1">
      <sheetId val="1"/>
    </sheetIdMap>
  </header>
  <header guid="{464F9F8E-7CB8-4B65-87EC-5B0F23B9C900}" dateTime="2018-05-04T10:00:00.000000000Z" userName="user416a" r:id="rId45" minRId="522" maxRId="558" maxSheetId="2">
    <sheetIdMap count="1">
      <sheetId val="1"/>
    </sheetIdMap>
  </header>
  <header guid="{63406DB2-D64A-4FFB-A539-3A30E0E42C62}" dateTime="2018-05-04T10:05:00.000000000Z" userName="user416a" r:id="rId46" minRId="559" maxRId="560" maxSheetId="2">
    <sheetIdMap count="1">
      <sheetId val="1"/>
    </sheetIdMap>
  </header>
  <header guid="{9A07B70D-C9B8-4B5F-BEBB-5E7D72ABCA67}" dateTime="2018-05-04T10:07:00.000000000Z" userName="user416a" r:id="rId47" minRId="561" maxRId="566" maxSheetId="2">
    <sheetIdMap count="1">
      <sheetId val="1"/>
    </sheetIdMap>
  </header>
  <header guid="{4576FE01-E49A-4300-8239-C63A88953ED6}" dateTime="2018-05-04T10:24:00.000000000Z" userName="user416a" r:id="rId48" minRId="567" maxRId="661" maxSheetId="2">
    <sheetIdMap count="1">
      <sheetId val="1"/>
    </sheetIdMap>
  </header>
  <header guid="{047D03E1-3FB9-4859-A4EA-94F005DE98A8}" dateTime="2018-05-04T10:45:00.000000000Z" userName="user416a" r:id="rId49" minRId="662" maxRId="684" maxSheetId="2">
    <sheetIdMap count="1">
      <sheetId val="1"/>
    </sheetIdMap>
  </header>
  <header guid="{69FF769B-752D-492D-919D-7C333D43CCEE}" dateTime="2018-05-04T12:11:00.000000000Z" userName="user416a" r:id="rId50" minRId="685" maxRId="687" maxSheetId="2">
    <sheetIdMap count="1">
      <sheetId val="1"/>
    </sheetIdMap>
  </header>
  <header guid="{5B13FFC2-12B9-42E8-AC83-7C43281B1ED1}" dateTime="2018-05-04T12:13:00.000000000Z" userName="user416a" r:id="rId51" minRId="688" maxRId="689" maxSheetId="2">
    <sheetIdMap count="1">
      <sheetId val="1"/>
    </sheetIdMap>
  </header>
  <header guid="{A08B884E-64D9-4DFD-B7FA-A55FC0AF7CAE}" dateTime="2018-05-04T12:14:00.000000000Z" userName="user416a" r:id="rId52" minRId="690" maxRId="693" maxSheetId="2">
    <sheetIdMap count="1">
      <sheetId val="1"/>
    </sheetIdMap>
  </header>
  <header guid="{95E16ECC-FD1C-41B7-84E0-3D7A913887A9}" dateTime="2018-05-04T12:16:00.000000000Z" userName="user416a" r:id="rId53" minRId="694" maxRId="713" maxSheetId="2">
    <sheetIdMap count="1">
      <sheetId val="1"/>
    </sheetIdMap>
  </header>
  <header guid="{01DA1022-344D-4A82-BEB1-E74B2D95E8B8}" dateTime="2018-05-04T13:33:00.000000000Z" userName="user416a" r:id="rId54" minRId="714" maxRId="730" maxSheetId="2">
    <sheetIdMap count="1">
      <sheetId val="1"/>
    </sheetIdMap>
  </header>
  <header guid="{1DBE69D1-606D-4BE2-A12B-FF752ABD4948}" dateTime="2018-05-04T14:29:00.000000000Z" userName="user416a" r:id="rId55" minRId="731" maxRId="757" maxSheetId="2">
    <sheetIdMap count="1">
      <sheetId val="1"/>
    </sheetIdMap>
  </header>
  <header guid="{F2A54BFC-9ABF-4BFF-B89D-D79BE8158A5A}" dateTime="2018-05-04T14:39:00.000000000Z" userName="user416a" r:id="rId56" minRId="758" maxRId="770" maxSheetId="2">
    <sheetIdMap count="1">
      <sheetId val="1"/>
    </sheetIdMap>
  </header>
  <header guid="{2D98A7E6-251D-4846-BD33-7F37C8C56B0D}" dateTime="2018-05-04T14:44:00.000000000Z" userName="user416a" r:id="rId57" minRId="771" maxRId="788" maxSheetId="2">
    <sheetIdMap count="1">
      <sheetId val="1"/>
    </sheetIdMap>
  </header>
  <header guid="{BE1D35BA-62B8-436E-931E-9202AF099185}" dateTime="2018-05-05T09:11:00.000000000Z" userName="user416a" r:id="rId58" minRId="789" maxRId="954" maxSheetId="2">
    <sheetIdMap count="1">
      <sheetId val="1"/>
    </sheetIdMap>
  </header>
  <header guid="{5E184DD1-B4A3-4DA4-A550-26281472DCA5}" dateTime="2018-05-05T09:31:00.000000000Z" userName="user" r:id="rId59" minRId="955" maxRId="957" maxSheetId="2">
    <sheetIdMap count="1">
      <sheetId val="1"/>
    </sheetIdMap>
  </header>
  <header guid="{D20F3D7A-A45F-4620-9EBE-65A1C1FBAA2E}" dateTime="2018-05-05T10:00:00.000000000Z" userName="user416a" r:id="rId60" minRId="958" maxRId="958" maxSheetId="2">
    <sheetIdMap count="1">
      <sheetId val="1"/>
    </sheetIdMap>
  </header>
  <header guid="{63EE2F91-EFFA-4FD4-BE55-331B373C2B1F}" dateTime="2018-05-05T10:01:00.000000000Z" userName="user416a" r:id="rId61" minRId="959" maxRId="962" maxSheetId="2">
    <sheetIdMap count="1">
      <sheetId val="1"/>
    </sheetIdMap>
  </header>
  <header guid="{370DBE2C-301A-4490-92C5-1D19C968AED6}" dateTime="2018-05-05T11:30:00.000000000Z" userName="Танечка" r:id="rId62" minRId="963" maxRId="1116" maxSheetId="2">
    <sheetIdMap count="1">
      <sheetId val="1"/>
    </sheetIdMap>
  </header>
  <header guid="{A7A4DB14-3E5A-4269-91A8-ADF513B70A16}" dateTime="2018-05-05T11:47:00.000000000Z" userName="User465e" r:id="rId63" minRId="1117" maxRId="1129" maxSheetId="2">
    <sheetIdMap count="1">
      <sheetId val="1"/>
    </sheetIdMap>
  </header>
  <header guid="{D07795FB-BF31-4822-ADFC-0B28E697ECB0}" dateTime="2018-05-05T11:56:00.000000000Z" userName="Танечка" r:id="rId64" minRId="1130" maxRId="1188" maxSheetId="2">
    <sheetIdMap count="1">
      <sheetId val="1"/>
    </sheetIdMap>
  </header>
  <header guid="{85A9198F-CE43-4936-8AA1-69E4521261BA}" dateTime="2018-05-05T12:02:00.000000000Z" userName="User465e" r:id="rId65" minRId="1189" maxRId="1210" maxSheetId="2">
    <sheetIdMap count="1">
      <sheetId val="1"/>
    </sheetIdMap>
  </header>
  <header guid="{06D87928-3E78-42EB-BBE1-C7B8286F87B6}" dateTime="2018-05-05T12:13:00.000000000Z" userName="User465e" r:id="rId66" minRId="1211" maxRId="1217" maxSheetId="2">
    <sheetIdMap count="1">
      <sheetId val="1"/>
    </sheetIdMap>
  </header>
  <header guid="{E16F2B81-CE46-4C5D-A801-B25162433E51}" dateTime="2018-05-07T08:56:00.000000000Z" userName="user" r:id="rId67" minRId="1218" maxRId="1219" maxSheetId="2">
    <sheetIdMap count="1">
      <sheetId val="1"/>
    </sheetIdMap>
  </header>
  <header guid="{AB06B757-BBF9-4389-8E5A-99718C688FC5}" dateTime="2018-05-07T09:00:00.000000000Z" userName="user416a" r:id="rId68" minRId="1220" maxRId="1246" maxSheetId="2">
    <sheetIdMap count="1">
      <sheetId val="1"/>
    </sheetIdMap>
  </header>
  <header guid="{EFADBCCA-7873-4052-B222-D10C2E51CE02}" dateTime="2018-05-07T09:06:00.000000000Z" userName="user416a" r:id="rId69" minRId="1247" maxRId="1308" maxSheetId="2">
    <sheetIdMap count="1">
      <sheetId val="1"/>
    </sheetIdMap>
  </header>
  <header guid="{C6592146-6673-4097-8DEE-81382878558A}" dateTime="2018-05-07T09:13:00.000000000Z" userName="user416a" r:id="rId70" minRId="1309" maxRId="1323" maxSheetId="2">
    <sheetIdMap count="1">
      <sheetId val="1"/>
    </sheetIdMap>
  </header>
  <header guid="{C05F036B-EA5A-4909-8B65-488B322A54B8}" dateTime="2018-05-07T09:18:00.000000000Z" userName="user416a" r:id="rId71" minRId="1324" maxRId="1339" maxSheetId="2">
    <sheetIdMap count="1">
      <sheetId val="1"/>
    </sheetIdMap>
  </header>
  <header guid="{717845F5-DA0C-4E02-8CB9-4C85EAB8DC71}" dateTime="2018-05-07T09:19:00.000000000Z" userName="user416a" r:id="rId72" minRId="1340" maxRId="1340" maxSheetId="2">
    <sheetIdMap count="1">
      <sheetId val="1"/>
    </sheetIdMap>
  </header>
  <header guid="{1934560F-2FE0-4825-AED5-7243EE97E118}" dateTime="2018-05-07T09:23:00.000000000Z" userName="user" r:id="rId73" minRId="1341" maxRId="1364" maxSheetId="2">
    <sheetIdMap count="1">
      <sheetId val="1"/>
    </sheetIdMap>
  </header>
  <header guid="{2909A885-9741-49DE-A4BE-708230400EB5}" dateTime="2018-05-07T09:29:00.000000000Z" userName="user416a" r:id="rId74" minRId="1365" maxRId="1365" maxSheetId="2">
    <sheetIdMap count="1">
      <sheetId val="1"/>
    </sheetIdMap>
  </header>
  <header guid="{3727E5A9-8719-4C1A-AECE-E502FB7C2064}" dateTime="2018-05-07T09:30:00.000000000Z" userName="user416a" r:id="rId75" minRId="1366" maxRId="1378" maxSheetId="2">
    <sheetIdMap count="1">
      <sheetId val="1"/>
    </sheetIdMap>
  </header>
  <header guid="{C5EB446A-180B-41C9-8194-11066E3D3F34}" dateTime="2018-05-07T09:35:00.000000000Z" userName="user416a" r:id="rId76" minRId="1379" maxRId="1384" maxSheetId="2">
    <sheetIdMap count="1">
      <sheetId val="1"/>
    </sheetIdMap>
  </header>
  <header guid="{D426E20C-D04F-4949-A06A-DF841FAB0397}" dateTime="2018-05-07T09:35:00.000000000Z" userName="user" r:id="rId77" minRId="1385" maxRId="1398" maxSheetId="2">
    <sheetIdMap count="1">
      <sheetId val="1"/>
    </sheetIdMap>
  </header>
  <header guid="{1374DE26-4311-491E-84D3-DEF82E00B10C}" dateTime="2018-05-07T09:41:00.000000000Z" userName="user416a" r:id="rId78" minRId="1399" maxRId="1406" maxSheetId="2">
    <sheetIdMap count="1">
      <sheetId val="1"/>
    </sheetIdMap>
  </header>
  <header guid="{8C84487E-846F-464D-BBB0-B7D90C33E2B7}" dateTime="2018-05-07T09:44:00.000000000Z" userName="user416a" r:id="rId79" minRId="1407" maxRId="1408" maxSheetId="2">
    <sheetIdMap count="1">
      <sheetId val="1"/>
    </sheetIdMap>
  </header>
  <header guid="{C0D236D7-2B9B-4842-864A-122784FB54E1}" dateTime="2018-05-07T09:48:00.000000000Z" userName="Танечка" r:id="rId80" minRId="1409" maxRId="1409" maxSheetId="2">
    <sheetIdMap count="1">
      <sheetId val="1"/>
    </sheetIdMap>
  </header>
  <header guid="{EFD45877-B0C3-4C74-8256-EF9C7ADD4FC1}" dateTime="2018-05-07T09:55:00.000000000Z" userName="user416a" r:id="rId81" minRId="1410" maxRId="1440" maxSheetId="2">
    <sheetIdMap count="1">
      <sheetId val="1"/>
    </sheetIdMap>
  </header>
  <header guid="{69D0C9D5-5D0A-4661-9B78-F5BB387D5EC6}" dateTime="2018-05-07T10:09:00.000000000Z" userName="user416a" r:id="rId82" minRId="1441" maxRId="1451" maxSheetId="2">
    <sheetIdMap count="1">
      <sheetId val="1"/>
    </sheetIdMap>
  </header>
  <header guid="{AC48CC54-C5A2-48CF-9221-88D2C9EBB5D2}" dateTime="2018-05-07T10:10:00.000000000Z" userName="user416a" r:id="rId83" minRId="1452" maxRId="1456" maxSheetId="2">
    <sheetIdMap count="1">
      <sheetId val="1"/>
    </sheetIdMap>
  </header>
  <header guid="{95F4B108-B6C2-47C8-8A30-5A956F54AA94}" dateTime="2018-05-07T10:48:00.000000000Z" userName="User_569" r:id="rId84" minRId="1457" maxRId="1538" maxSheetId="2">
    <sheetIdMap count="1">
      <sheetId val="1"/>
    </sheetIdMap>
  </header>
  <header guid="{7306168D-5390-47F8-AB1E-8034958E5122}" dateTime="2018-05-07T11:02:00.000000000Z" userName="user416a" r:id="rId85" minRId="1539" maxRId="1542" maxSheetId="2">
    <sheetIdMap count="1">
      <sheetId val="1"/>
    </sheetIdMap>
  </header>
  <header guid="{E19A654D-7CE5-4B93-B918-26E82215A0E1}" dateTime="2018-05-07T11:19:00.000000000Z" userName="user416a" r:id="rId86" minRId="1543" maxRId="1575" maxSheetId="2">
    <sheetIdMap count="1">
      <sheetId val="1"/>
    </sheetIdMap>
  </header>
  <header guid="{C6F23BB1-0149-4DE6-8F38-FD90E6C61A8B}" dateTime="2018-05-07T11:22:00.000000000Z" userName="user" r:id="rId87" minRId="1576" maxRId="1639" maxSheetId="2">
    <sheetIdMap count="1">
      <sheetId val="1"/>
    </sheetIdMap>
  </header>
  <header guid="{FB12D2AC-BDE9-4281-BE74-B2B4C0E5E711}" dateTime="2018-05-07T11:24:00.000000000Z" userName="User_569" r:id="rId88" minRId="1640" maxRId="1659" maxSheetId="2">
    <sheetIdMap count="1">
      <sheetId val="1"/>
    </sheetIdMap>
  </header>
  <header guid="{1EBBEAD9-C4D2-4D27-979B-13045F9CE226}" dateTime="2018-05-07T11:46:00.000000000Z" userName="User_569" r:id="rId89" minRId="1660" maxRId="1660" maxSheetId="2">
    <sheetIdMap count="1">
      <sheetId val="1"/>
    </sheetIdMap>
  </header>
  <header guid="{B34D09BD-3762-4E5A-B570-17595532DBC4}" dateTime="2018-05-07T11:53:00.000000000Z" userName="user" r:id="rId90" minRId="1661" maxRId="1669" maxSheetId="2">
    <sheetIdMap count="1">
      <sheetId val="1"/>
    </sheetIdMap>
  </header>
  <header guid="{D41CFFDA-0741-4E0B-A7C8-C1BCC74F1E6E}" dateTime="2018-05-07T11:54:00.000000000Z" userName="User56a" r:id="rId91" minRId="1670" maxRId="1686" maxSheetId="2">
    <sheetIdMap count="1">
      <sheetId val="1"/>
    </sheetIdMap>
  </header>
  <header guid="{F53923B1-FAF8-48B8-B0A0-9C7E22DDC688}" dateTime="2018-05-07T11:55:00.000000000Z" userName="user" r:id="rId92" minRId="1687" maxRId="1689" maxSheetId="2">
    <sheetIdMap count="1">
      <sheetId val="1"/>
    </sheetIdMap>
  </header>
  <header guid="{6DCDD715-9857-4645-B512-70F630160B3C}" dateTime="2018-05-07T12:01:00.000000000Z" userName="User56a" r:id="rId93" minRId="1690" maxRId="1695" maxSheetId="2">
    <sheetIdMap count="1">
      <sheetId val="1"/>
    </sheetIdMap>
  </header>
  <header guid="{74372E39-EAB3-4292-9D88-A9BD5B8B6088}" dateTime="2018-05-07T12:16:00.000000000Z" userName="Танечка" r:id="rId94" minRId="1696" maxRId="1704" maxSheetId="2">
    <sheetIdMap count="1">
      <sheetId val="1"/>
    </sheetIdMap>
  </header>
  <header guid="{F8AAC60B-F5EF-40F9-9239-523B48B17F2F}" dateTime="2018-05-07T14:01:00.000000000Z" userName="user416a" r:id="rId95" minRId="1705" maxRId="1706" maxSheetId="2">
    <sheetIdMap count="1">
      <sheetId val="1"/>
    </sheetIdMap>
  </header>
  <header guid="{297B66B0-404F-472E-BE88-F2A252CA343A}" dateTime="2018-05-07T14:10:00.000000000Z" userName="user416a" r:id="rId96" minRId="1707" maxRId="1707" maxSheetId="2">
    <sheetIdMap count="1">
      <sheetId val="1"/>
    </sheetIdMap>
  </header>
  <header guid="{BB58E38D-374F-4DA4-B0A8-54866841D984}" dateTime="2018-05-07T14:14:00.000000000Z" userName="user416a" r:id="rId97" minRId="1708" maxRId="1709" maxSheetId="2">
    <sheetIdMap count="1">
      <sheetId val="1"/>
    </sheetIdMap>
  </header>
  <header guid="{91A54326-202B-450F-912C-3476EBB6A4A0}" dateTime="2018-05-07T14:28:00.000000000Z" userName="user416a" r:id="rId98" minRId="1710" maxRId="1748" maxSheetId="2">
    <sheetIdMap count="1">
      <sheetId val="1"/>
    </sheetIdMap>
  </header>
  <header guid="{D1906690-A98D-4E96-8447-3676CD629782}" dateTime="2018-05-07T14:30:00.000000000Z" userName="user416a" r:id="rId99" minRId="1749" maxRId="1782" maxSheetId="2">
    <sheetIdMap count="1">
      <sheetId val="1"/>
    </sheetIdMap>
  </header>
  <header guid="{8BB49922-FED2-4EB9-ABAC-AADCD83CD97B}" dateTime="2018-05-07T14:31:00.000000000Z" userName="user416a" r:id="rId100" minRId="1783" maxRId="1800" maxSheetId="2">
    <sheetIdMap count="1">
      <sheetId val="1"/>
    </sheetIdMap>
  </header>
  <header guid="{D609AA6B-4200-44E6-8CB3-F348517A429B}" dateTime="2018-05-07T14:32:00.000000000Z" userName="user416a" r:id="rId101" minRId="1801" maxRId="1807" maxSheetId="2">
    <sheetIdMap count="1">
      <sheetId val="1"/>
    </sheetIdMap>
  </header>
  <header guid="{E872078B-0A6D-47E0-AF9E-93E157C113DF}" dateTime="2018-05-07T14:34:00.000000000Z" userName="user416a" r:id="rId102" minRId="1808" maxRId="1836" maxSheetId="2">
    <sheetIdMap count="1">
      <sheetId val="1"/>
    </sheetIdMap>
  </header>
  <header guid="{E7BFFDDF-1BCC-4347-8087-0A1BA12D366F}" dateTime="2018-05-07T14:36:00.000000000Z" userName="user" r:id="rId103" minRId="1837" maxRId="1838" maxSheetId="2">
    <sheetIdMap count="1">
      <sheetId val="1"/>
    </sheetIdMap>
  </header>
  <header guid="{B44A9354-BCC3-4AEE-BEE5-7BDF8162B49D}" dateTime="2018-05-07T14:42:00.000000000Z" userName="user416a" r:id="rId104" minRId="1839" maxRId="1841" maxSheetId="2">
    <sheetIdMap count="1">
      <sheetId val="1"/>
    </sheetIdMap>
  </header>
  <header guid="{D40B7A27-8CA9-4D30-AE97-943D8F550C09}" dateTime="2018-05-07T14:43:00.000000000Z" userName="user416a" r:id="rId105" minRId="1842" maxRId="1842" maxSheetId="2">
    <sheetIdMap count="1">
      <sheetId val="1"/>
    </sheetIdMap>
  </header>
  <header guid="{F43904A1-B1C7-4C27-BC69-4A7D3D43C340}" dateTime="2018-05-07T14:48:00.000000000Z" userName="user416a" r:id="rId106" minRId="1843" maxRId="1852" maxSheetId="2">
    <sheetIdMap count="1">
      <sheetId val="1"/>
    </sheetIdMap>
  </header>
  <header guid="{08DAEF39-8D83-4527-921A-938D9EC6B53C}" dateTime="2018-05-07T14:52:00.000000000Z" userName="user416a" r:id="rId107" minRId="1853" maxRId="1853" maxSheetId="2">
    <sheetIdMap count="1">
      <sheetId val="1"/>
    </sheetIdMap>
  </header>
  <header guid="{7BF3A89B-4B0E-452F-BD19-410FEBE685E5}" dateTime="2018-05-07T14:57:00.000000000Z" userName="user416a" r:id="rId108" minRId="1854" maxRId="1857" maxSheetId="2">
    <sheetIdMap count="1">
      <sheetId val="1"/>
    </sheetIdMap>
  </header>
  <header guid="{FECD5766-9FD4-4509-BD34-A5ED22BA1E54}" dateTime="2018-05-08T09:56:00.000000000Z" userName="user416c" r:id="rId109" minRId="1858" maxRId="1858" maxSheetId="2">
    <sheetIdMap count="1">
      <sheetId val="1"/>
    </sheetIdMap>
  </header>
  <header guid="{2B287932-777D-4833-83E1-37B1E30A0386}" dateTime="2018-05-08T09:57:00.000000000Z" userName="user416a" r:id="rId110" minRId="1859" maxRId="1860" maxSheetId="2">
    <sheetIdMap count="1">
      <sheetId val="1"/>
    </sheetIdMap>
  </header>
  <header guid="{1845248D-839B-408C-886A-1007888166FB}" dateTime="2018-05-08T09:58:00.000000000Z" userName="user416a" r:id="rId111" minRId="1861" maxRId="1865" maxSheetId="2">
    <sheetIdMap count="1">
      <sheetId val="1"/>
    </sheetIdMap>
  </header>
  <header guid="{D5392516-AF3C-42C9-86C6-2BD1ABC7FA49}" dateTime="2018-05-08T09:59:00.000000000Z" userName="user416a" r:id="rId112" minRId="1866" maxRId="1867" maxSheetId="2">
    <sheetIdMap count="1">
      <sheetId val="1"/>
    </sheetIdMap>
  </header>
  <header guid="{905184ED-ECF9-416B-9866-7B6E197735B4}" dateTime="2018-05-08T10:00:00.000000000Z" userName="user416c" r:id="rId113" minRId="1868" maxRId="1879" maxSheetId="2">
    <sheetIdMap count="1">
      <sheetId val="1"/>
    </sheetIdMap>
  </header>
  <header guid="{88DE0FA0-A8C7-458B-91DA-4AF5CDD72341}" dateTime="2018-05-08T10:01:00.000000000Z" userName="user416a" r:id="rId114" minRId="1880" maxRId="1880" maxSheetId="2">
    <sheetIdMap count="1">
      <sheetId val="1"/>
    </sheetIdMap>
  </header>
  <header guid="{BC7BF3CE-1F03-4B9C-8541-A863779B21D2}" dateTime="2018-05-08T11:16:00.000000000Z" userName="User_455" r:id="rId115" minRId="1881" maxRId="188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C4" t="inlineStr">
      <is>
        <r>
          <rPr>
            <sz val="10"/>
            <rFont val="Arial Cyr"/>
            <family val="0"/>
            <charset val="204"/>
          </rPr>
          <t xml:space="preserve">Виконано за  2016 рік, тис.грн.</t>
        </r>
      </is>
    </oc>
    <nc r="C4" t="inlineStr">
      <is>
        <r>
          <rPr>
            <sz val="10"/>
            <rFont val="Arial Cyr"/>
            <family val="0"/>
            <charset val="204"/>
          </rPr>
          <t xml:space="preserve">Виконано за  I квартал 2017 року, тис.грн.</t>
        </r>
      </is>
    </nc>
  </rcc>
  <rcc rId="2" ua="false" sId="1">
    <oc r="D4" t="inlineStr">
      <is>
        <r>
          <rPr>
            <sz val="10"/>
            <rFont val="Arial Cyr"/>
            <family val="0"/>
            <charset val="204"/>
          </rPr>
          <t xml:space="preserve">Виконано за  2017 рік, тис.грн.</t>
        </r>
      </is>
    </oc>
    <nc r="D4" t="inlineStr">
      <is>
        <r>
          <rPr>
            <sz val="10"/>
            <rFont val="Arial Cyr"/>
            <family val="0"/>
            <charset val="204"/>
          </rPr>
          <t xml:space="preserve">Виконано за I квартал   2018 року, тис.грн.</t>
        </r>
      </is>
    </nc>
  </rcc>
  <rcc rId="3" ua="false" sId="1">
    <oc r="G4" t="inlineStr">
      <is>
        <r>
          <rPr>
            <sz val="10"/>
            <rFont val="Arial Cyr"/>
            <family val="0"/>
            <charset val="204"/>
          </rPr>
          <t xml:space="preserve">Виконано за  2016 рік, тис.грн.</t>
        </r>
      </is>
    </oc>
    <nc r="G4" t="inlineStr">
      <is>
        <r>
          <rPr>
            <sz val="10"/>
            <rFont val="Arial Cyr"/>
            <family val="0"/>
            <charset val="204"/>
          </rPr>
          <t xml:space="preserve">Виконано за I квартал   2017 року, тис.грн.</t>
        </r>
      </is>
    </nc>
  </rcc>
  <rcc rId="4" ua="false" sId="1">
    <oc r="H4" t="inlineStr">
      <is>
        <r>
          <rPr>
            <sz val="10"/>
            <rFont val="Arial Cyr"/>
            <family val="0"/>
            <charset val="204"/>
          </rPr>
          <t xml:space="preserve">Виконано за  2017 рік, тис.грн.</t>
        </r>
      </is>
    </oc>
    <nc r="H4" t="inlineStr">
      <is>
        <r>
          <rPr>
            <sz val="10"/>
            <rFont val="Arial Cyr"/>
            <family val="0"/>
            <charset val="204"/>
          </rPr>
          <t xml:space="preserve">Виконано за  I квартал 2018 року, тис.грн.</t>
        </r>
      </is>
    </nc>
  </rcc>
</revisions>
</file>

<file path=xl/revisions/revisionLog10.xml><?xml version="1.0" encoding="utf-8"?>
<revisions xmlns="http://schemas.openxmlformats.org/spreadsheetml/2006/main" xmlns:r="http://schemas.openxmlformats.org/officeDocument/2006/relationships">
  <rcc rId="169" ua="false" sId="1">
    <oc r="D60" t="n">
      <v>-0.394</v>
    </oc>
    <nc r="D60" t="n">
      <v>6.565</v>
    </nc>
  </rcc>
  <rcc rId="170" ua="false" sId="1">
    <oc r="D64" t="n">
      <v>1.686</v>
    </oc>
    <nc r="D64" t="n">
      <v>0</v>
    </nc>
  </rcc>
  <rcc rId="171" ua="false" sId="1">
    <oc r="D65" t="n">
      <v>870.264</v>
    </oc>
    <nc r="D65" t="n">
      <v>271.768</v>
    </nc>
  </rcc>
  <rcc rId="172" ua="false" sId="1">
    <oc r="D66" t="n">
      <v>1260.989</v>
    </oc>
    <nc r="D66" t="n">
      <v>349.514</v>
    </nc>
  </rcc>
  <rcc rId="173" ua="false" sId="1">
    <oc r="D61" t="n">
      <v>29160</v>
    </oc>
    <nc r="D61"/>
  </rcc>
  <rcc rId="174" ua="false" sId="1">
    <oc r="D62" t="n">
      <f>D63+D64+D65+D66</f>
    </oc>
    <nc r="D62" t="n">
      <f>D65+D66</f>
    </nc>
  </rcc>
  <rrc rId="175" ua="false" sId="1" eol="0" ref="69:69" action="insertRow"/>
  <rcc rId="176" ua="false" sId="1">
    <oc r="D69" t="n">
      <v>1033.036</v>
    </oc>
    <nc r="D69" t="n">
      <v>277.734</v>
    </nc>
  </rcc>
  <rcc rId="177" ua="false" sId="1">
    <oc r="D71" t="n">
      <v>720.168</v>
    </oc>
    <nc r="D71" t="n">
      <v>172.837</v>
    </nc>
  </rcc>
  <rcc rId="178" ua="false" sId="1">
    <oc r="D70" t="n">
      <v>24367.354</v>
    </oc>
    <nc r="D70" t="n">
      <v>7702.897</v>
    </nc>
  </rcc>
  <rcc rId="179" ua="false" sId="1">
    <oc r="D72" t="n">
      <v>10825.212</v>
    </oc>
    <nc r="D72" t="n">
      <v>2662.113</v>
    </nc>
  </rcc>
  <rcc rId="180" ua="false" sId="1">
    <oc r="D74" t="n">
      <v>254.367</v>
    </oc>
    <nc r="D74" t="n">
      <v>55.223</v>
    </nc>
  </rcc>
  <rcc rId="181" ua="false" sId="1">
    <oc r="D75" t="n">
      <v>143.524</v>
    </oc>
    <nc r="D75" t="n">
      <v>7.577</v>
    </nc>
  </rcc>
  <rcc rId="182" ua="false" sId="1">
    <oc r="D76" t="n">
      <v>168.443</v>
    </oc>
    <nc r="D76" t="n">
      <v>51.706</v>
    </nc>
  </rcc>
</revisions>
</file>

<file path=xl/revisions/revisionLog100.xml><?xml version="1.0" encoding="utf-8"?>
<revisions xmlns="http://schemas.openxmlformats.org/spreadsheetml/2006/main" xmlns:r="http://schemas.openxmlformats.org/officeDocument/2006/relationships">
  <rcc rId="1783" ua="false" sId="1">
    <oc r="F146" t="e">
      <f>SUM(D146/C146*100)</f>
    </oc>
    <nc r="F146" t="inlineStr">
      <is>
        <r>
          <rPr>
            <sz val="10"/>
            <rFont val="Arial Cyr"/>
            <family val="0"/>
            <charset val="204"/>
          </rPr>
          <t xml:space="preserve">в 2,2 р.б.</t>
        </r>
      </is>
    </nc>
  </rcc>
  <rcc rId="1784" ua="false" sId="1">
    <oc r="F149" t="e">
      <f>SUM(D149/C149*100)</f>
    </oc>
    <nc r="F149" t="inlineStr">
      <is>
        <r>
          <rPr>
            <sz val="10"/>
            <rFont val="Arial Cyr"/>
            <family val="0"/>
            <charset val="204"/>
          </rPr>
          <t xml:space="preserve">в 1,5 р.б.</t>
        </r>
      </is>
    </nc>
  </rcc>
  <rcc rId="1785" ua="false" sId="1">
    <oc r="F158" t="e">
      <f>SUM(D158/C158*100)</f>
    </oc>
    <nc r="F158"/>
  </rcc>
  <rcc rId="1786" ua="false" sId="1">
    <oc r="F160" t="e">
      <f>SUM(D160/C160*100)</f>
    </oc>
    <nc r="F160"/>
  </rcc>
  <rcc rId="1787" ua="false" sId="1">
    <oc r="F161" t="e">
      <f>SUM(D161/C161*100)</f>
    </oc>
    <nc r="F161"/>
  </rcc>
  <rcc rId="1788" ua="false" sId="1">
    <oc r="F172" t="e">
      <f>SUM(D172/C172*100)</f>
    </oc>
    <nc r="F172"/>
  </rcc>
  <rcc rId="1789" ua="false" sId="1">
    <oc r="E172" t="n">
      <f>SUM(D172-C172)</f>
    </oc>
    <nc r="E172"/>
  </rcc>
  <rcc rId="1790" ua="false" sId="1">
    <oc r="D172" t="n">
      <v>0</v>
    </oc>
    <nc r="D172"/>
  </rcc>
  <rcc rId="1791" ua="false" sId="1">
    <oc r="C172" t="n">
      <v>0</v>
    </oc>
    <nc r="C172"/>
  </rcc>
  <rcc rId="1792" ua="false" sId="1">
    <oc r="F174" t="e">
      <f>SUM(D174/C174*100)</f>
    </oc>
    <nc r="F174"/>
  </rcc>
  <rcc rId="1793" ua="false" sId="1">
    <oc r="F175" t="e">
      <f>SUM(D175/C175*100)</f>
    </oc>
    <nc r="F175"/>
  </rcc>
  <rcc rId="1794" ua="false" sId="1">
    <oc r="F176" t="e">
      <f>SUM(D176/C176*100)</f>
    </oc>
    <nc r="F176"/>
  </rcc>
  <rcc rId="1795" ua="false" sId="1">
    <oc r="F182" t="e">
      <f>SUM(D182/C182*100)</f>
    </oc>
    <nc r="F182"/>
  </rcc>
  <rcc rId="1796" ua="false" sId="1">
    <oc r="I182" t="n">
      <f>SUM(H182-G182)</f>
    </oc>
    <nc r="I182"/>
  </rcc>
  <rcc rId="1797" ua="false" sId="1">
    <oc r="J182" t="e">
      <f>SUM(H182/G182*100)</f>
    </oc>
    <nc r="J182"/>
  </rcc>
  <rcc rId="1798" ua="false" sId="1">
    <oc r="J185" t="e">
      <f>SUM(H185/G185*100)</f>
    </oc>
    <nc r="J185"/>
  </rcc>
  <rcc rId="1799" ua="false" sId="1">
    <oc r="I185" t="n">
      <f>SUM(H185-G185)</f>
    </oc>
    <nc r="I185"/>
  </rcc>
  <rcc rId="1800" ua="false" sId="1">
    <oc r="H185" t="n">
      <v>0</v>
    </oc>
    <nc r="H185"/>
  </rcc>
</revisions>
</file>

<file path=xl/revisions/revisionLog101.xml><?xml version="1.0" encoding="utf-8"?>
<revisions xmlns="http://schemas.openxmlformats.org/spreadsheetml/2006/main" xmlns:r="http://schemas.openxmlformats.org/officeDocument/2006/relationships">
  <rcc rId="1801" ua="false" sId="1">
    <oc r="F188" t="e">
      <f>SUM(D188/C188*100)</f>
    </oc>
    <nc r="F188"/>
  </rcc>
  <rcc rId="1802" ua="false" sId="1">
    <oc r="F190" t="e">
      <f>SUM(D190/C190*100)</f>
    </oc>
    <nc r="F190"/>
  </rcc>
  <rcc rId="1803" ua="false" sId="1">
    <oc r="F191" t="e">
      <f>SUM(D191/C191*100)</f>
    </oc>
    <nc r="F191"/>
  </rcc>
  <rcc rId="1804" ua="false" sId="1">
    <oc r="F192" t="e">
      <f>SUM(D192/C192*100)</f>
    </oc>
    <nc r="F192"/>
  </rcc>
  <rcc rId="1805" ua="false" sId="1">
    <oc r="J191" t="e">
      <f>SUM(H191/G191*100)</f>
    </oc>
    <nc r="J191"/>
  </rcc>
  <rcc rId="1806" ua="false" sId="1">
    <oc r="J190" t="e">
      <f>SUM(H190/G190*100)</f>
    </oc>
    <nc r="J190"/>
  </rcc>
  <rcc rId="1807" ua="false" sId="1">
    <oc r="J188" t="e">
      <f>SUM(H188/G188*100)</f>
    </oc>
    <nc r="J188"/>
  </rcc>
</revisions>
</file>

<file path=xl/revisions/revisionLog102.xml><?xml version="1.0" encoding="utf-8"?>
<revisions xmlns="http://schemas.openxmlformats.org/spreadsheetml/2006/main" xmlns:r="http://schemas.openxmlformats.org/officeDocument/2006/relationships">
  <rcc rId="1808" ua="false" sId="1">
    <oc r="G206" t="n">
      <f>G207+G208</f>
    </oc>
    <nc r="G206"/>
  </rcc>
  <rcc rId="1809" ua="false" sId="1">
    <oc r="H206" t="n">
      <f>H207+H208</f>
    </oc>
    <nc r="H206"/>
  </rcc>
  <rcc rId="1810" ua="false" sId="1">
    <oc r="I206" t="n">
      <f>SUM(H206-G206)</f>
    </oc>
    <nc r="I206"/>
  </rcc>
  <rcc rId="1811" ua="false" sId="1">
    <oc r="J206" t="e">
      <f>SUM(H206/G206*100)</f>
    </oc>
    <nc r="J206"/>
  </rcc>
  <rcc rId="1812" ua="false" sId="1">
    <oc r="I207" t="n">
      <f>SUM(H207-G207)</f>
    </oc>
    <nc r="I207"/>
  </rcc>
  <rcc rId="1813" ua="false" sId="1">
    <oc r="J207" t="e">
      <f>SUM(H207/G207*100)</f>
    </oc>
    <nc r="J207"/>
  </rcc>
  <rcc rId="1814" ua="false" sId="1">
    <oc r="I208" t="n">
      <f>SUM(H208-G208)</f>
    </oc>
    <nc r="I208"/>
  </rcc>
  <rcc rId="1815" ua="false" sId="1">
    <oc r="J208" t="e">
      <f>SUM(H208/G208*100)</f>
    </oc>
    <nc r="J208"/>
  </rcc>
  <rcc rId="1816" ua="false" sId="1">
    <oc r="F206" t="e">
      <f>SUM(D206/C206*100)</f>
    </oc>
    <nc r="F206" t="inlineStr">
      <is>
        <r>
          <rPr>
            <sz val="10"/>
            <rFont val="Arial Cyr"/>
            <family val="0"/>
            <charset val="204"/>
          </rPr>
          <t xml:space="preserve">в 2,0 р.б.</t>
        </r>
      </is>
    </nc>
  </rcc>
  <rcc rId="1817" ua="false" sId="1">
    <oc r="F207" t="e">
      <f>SUM(D207/C207*100)</f>
    </oc>
    <nc r="F207" t="inlineStr">
      <is>
        <r>
          <rPr>
            <sz val="10"/>
            <rFont val="Arial Cyr"/>
            <family val="0"/>
            <charset val="204"/>
          </rPr>
          <t xml:space="preserve">в 2,3 р.б.</t>
        </r>
      </is>
    </nc>
  </rcc>
  <rcc rId="1818" ua="false" sId="1">
    <oc r="F211" t="e">
      <f>SUM(D211/C211*100)</f>
    </oc>
    <nc r="F211" t="inlineStr">
      <is>
        <r>
          <rPr>
            <sz val="10"/>
            <rFont val="Arial Cyr"/>
            <family val="0"/>
            <charset val="204"/>
          </rPr>
          <t xml:space="preserve">в 1,9 р.б.</t>
        </r>
      </is>
    </nc>
  </rcc>
  <rcc rId="1819" ua="false" sId="1">
    <oc r="J214" t="e">
      <f>SUM(H214/G214*100)</f>
    </oc>
    <nc r="J214"/>
  </rcc>
  <rcc rId="1820" ua="false" sId="1">
    <oc r="F216" t="e">
      <f>SUM(D216/C216*100)</f>
    </oc>
    <nc r="F216" t="inlineStr">
      <is>
        <r>
          <rPr>
            <sz val="10"/>
            <rFont val="Arial Cyr"/>
            <family val="0"/>
            <charset val="204"/>
          </rPr>
          <t xml:space="preserve">в 2,0 р.б.</t>
        </r>
      </is>
    </nc>
  </rcc>
  <rcc rId="1821" ua="false" sId="1">
    <oc r="F217" t="e">
      <f>SUM(D217/C217*100)</f>
    </oc>
    <nc r="F217" t="inlineStr">
      <is>
        <r>
          <rPr>
            <sz val="10"/>
            <rFont val="Arial Cyr"/>
            <family val="0"/>
            <charset val="204"/>
          </rPr>
          <t xml:space="preserve">в 1,8 р.б.</t>
        </r>
      </is>
    </nc>
  </rcc>
  <rcc rId="1822" ua="false" sId="1">
    <oc r="F218" t="e">
      <f>SUM(D218/C218*100)</f>
    </oc>
    <nc r="F218" t="inlineStr">
      <is>
        <r>
          <rPr>
            <sz val="10"/>
            <rFont val="Arial Cyr"/>
            <family val="0"/>
            <charset val="204"/>
          </rPr>
          <t xml:space="preserve">в 1,8 р.б.</t>
        </r>
      </is>
    </nc>
  </rcc>
  <rcc rId="1823" ua="false" sId="1">
    <oc r="J219" t="e">
      <f>SUM(H219/G219*100)</f>
    </oc>
    <nc r="J219" t="inlineStr">
      <is>
        <r>
          <rPr>
            <sz val="10"/>
            <rFont val="Arial Cyr"/>
            <family val="0"/>
            <charset val="204"/>
          </rPr>
          <t xml:space="preserve">в 2,3 р.б.</t>
        </r>
      </is>
    </nc>
  </rcc>
  <rcc rId="1824" ua="false" sId="1">
    <oc r="J222" t="e">
      <f>SUM(H222/G222*100)</f>
    </oc>
    <nc r="J222" t="inlineStr">
      <is>
        <r>
          <rPr>
            <sz val="10"/>
            <rFont val="Arial Cyr"/>
            <family val="0"/>
            <charset val="204"/>
          </rPr>
          <t xml:space="preserve">в 4,1 р.б.</t>
        </r>
      </is>
    </nc>
  </rcc>
  <rcc rId="1825" ua="false" sId="1">
    <oc r="J224" t="e">
      <f>SUM(H224/G224*100)</f>
    </oc>
    <nc r="J224" t="inlineStr">
      <is>
        <r>
          <rPr>
            <sz val="10"/>
            <rFont val="Arial Cyr"/>
            <family val="0"/>
            <charset val="204"/>
          </rPr>
          <t xml:space="preserve">в 4,1 р.б.</t>
        </r>
      </is>
    </nc>
  </rcc>
  <rcc rId="1826" ua="false" sId="1">
    <oc r="I225" t="n">
      <f>SUM(H225-G225)</f>
    </oc>
    <nc r="I225" t="n">
      <f>SUM(H225-G225)</f>
    </nc>
  </rcc>
  <rcc rId="1827" ua="false" sId="1">
    <oc r="J228" t="e">
      <f>SUM(H228/G228*100)</f>
    </oc>
    <nc r="J228" t="inlineStr">
      <is>
        <r>
          <rPr>
            <sz val="10"/>
            <rFont val="Arial Cyr"/>
            <family val="0"/>
            <charset val="204"/>
          </rPr>
          <t xml:space="preserve">в 39,5 р.б.</t>
        </r>
      </is>
    </nc>
  </rcc>
  <rcc rId="1828" ua="false" sId="1">
    <oc r="F238" t="e">
      <f>SUM(D238/C238*100)</f>
    </oc>
    <nc r="F238" t="inlineStr">
      <is>
        <r>
          <rPr>
            <sz val="10"/>
            <rFont val="Arial Cyr"/>
            <family val="0"/>
            <charset val="204"/>
          </rPr>
          <t xml:space="preserve">в 2,1 р.б.</t>
        </r>
      </is>
    </nc>
  </rcc>
  <rcc rId="1829" ua="false" sId="1">
    <oc r="F243" t="e">
      <f>SUM(D243/C243*100)</f>
    </oc>
    <nc r="F243" t="inlineStr">
      <is>
        <r>
          <rPr>
            <sz val="10"/>
            <rFont val="Arial Cyr"/>
            <family val="0"/>
            <charset val="204"/>
          </rPr>
          <t xml:space="preserve">в 1,7 р.б.</t>
        </r>
      </is>
    </nc>
  </rcc>
  <rcc rId="1830" ua="false" sId="1">
    <oc r="G243" t="n">
      <f>SUM(G244)</f>
    </oc>
    <nc r="G243"/>
  </rcc>
  <rcc rId="1831" ua="false" sId="1">
    <oc r="H243" t="n">
      <f>SUM(H244)</f>
    </oc>
    <nc r="H243"/>
  </rcc>
  <rcc rId="1832" ua="false" sId="1">
    <oc r="F247" t="e">
      <f>SUM(D247/C247*100)</f>
    </oc>
    <nc r="F247" t="inlineStr">
      <is>
        <r>
          <rPr>
            <sz val="10"/>
            <rFont val="Arial Cyr"/>
            <family val="0"/>
            <charset val="204"/>
          </rPr>
          <t xml:space="preserve">в 12,4 р.б.</t>
        </r>
      </is>
    </nc>
  </rcc>
  <rcc rId="1833" ua="false" sId="1">
    <oc r="F248" t="e">
      <f>SUM(D248/C248*100)</f>
    </oc>
    <nc r="F248" t="inlineStr">
      <is>
        <r>
          <rPr>
            <sz val="10"/>
            <rFont val="Arial Cyr"/>
            <family val="0"/>
            <charset val="204"/>
          </rPr>
          <t xml:space="preserve">в 12,4 р.б.</t>
        </r>
      </is>
    </nc>
  </rcc>
  <rcc rId="1834" ua="false" sId="1">
    <oc r="F249" t="e">
      <f>SUM(D249/C249*100)</f>
    </oc>
    <nc r="F249"/>
  </rcc>
  <rcc rId="1835" ua="false" sId="1">
    <oc r="E252" t="n">
      <f>SUM(D252-C252)</f>
    </oc>
    <nc r="E252" t="n">
      <f>SUM(D252-C252)</f>
    </nc>
  </rcc>
  <rcc rId="1836" ua="false" sId="1">
    <oc r="J265" t="e">
      <f>SUM(H265/G265*100)</f>
    </oc>
    <nc r="J265" t="inlineStr">
      <is>
        <r>
          <rPr>
            <sz val="10"/>
            <rFont val="Arial Cyr"/>
            <family val="0"/>
            <charset val="204"/>
          </rPr>
          <t xml:space="preserve">в 1,7 р.б.</t>
        </r>
      </is>
    </nc>
  </rcc>
</revisions>
</file>

<file path=xl/revisions/revisionLog103.xml><?xml version="1.0" encoding="utf-8"?>
<revisions xmlns="http://schemas.openxmlformats.org/spreadsheetml/2006/main" xmlns:r="http://schemas.openxmlformats.org/officeDocument/2006/relationships">
  <rcc rId="1837" ua="false" sId="1">
    <oc r="H183" t="n">
      <v>178.168</v>
    </oc>
    <nc r="H183" t="n">
      <f>H184+H185</f>
    </nc>
  </rcc>
  <rcc rId="1838" ua="false" sId="1">
    <oc r="G181" t="n">
      <f>23.521+13.513+10.347</f>
    </oc>
    <nc r="G181" t="n">
      <v>268.077</v>
    </nc>
  </rcc>
</revisions>
</file>

<file path=xl/revisions/revisionLog104.xml><?xml version="1.0" encoding="utf-8"?>
<revisions xmlns="http://schemas.openxmlformats.org/spreadsheetml/2006/main" xmlns:r="http://schemas.openxmlformats.org/officeDocument/2006/relationships">
  <rcc rId="1839" ua="false" sId="1">
    <oc r="A105" t="inlineStr">
      <is>
        <r>
          <rPr>
            <sz val="10"/>
            <rFont val="Arial Cyr"/>
            <family val="0"/>
            <charset val="204"/>
          </rPr>
          <t xml:space="preserve">1100</t>
        </r>
      </is>
    </oc>
    <nc r="A105"/>
  </rcc>
  <rcc rId="1840" ua="false" sId="1">
    <oc r="B105" t="inlineStr">
      <is>
        <r>
          <rPr>
            <sz val="10"/>
            <rFont val="Arial Cyr"/>
            <family val="0"/>
            <charset val="204"/>
          </rPr>
          <t xml:space="preserve">Підготовка робітничих кадрів професійно-технічними закладами та іншими закладами освіти</t>
        </r>
      </is>
    </oc>
    <nc r="B105"/>
  </rcc>
  <rrc rId="1841" ua="false" sId="1" eol="0" ref="105:105" action="deleteRow">
    <rfmt sheetId="1" sqref="105:105"/>
    <rcc rId="0" ua="false" sId="1">
      <oc r="H105" t="n">
        <v>900.347</v>
      </oc>
      <nc r="H105"/>
    </rcc>
    <rcc rId="0" ua="false" sId="1">
      <oc r="E105" t="n">
        <f>SUM(D105-C105)</f>
      </oc>
      <nc r="E105"/>
    </rcc>
    <rcc rId="0" ua="false" sId="1">
      <oc r="F105" t="e">
        <f>SUM(D104/C106*100)</f>
      </oc>
      <nc r="F105"/>
    </rcc>
    <rcc rId="0" ua="false" sId="1">
      <oc r="I105" t="n">
        <f>SUM(H105-G106)</f>
      </oc>
      <nc r="I105"/>
    </rcc>
    <rcc rId="0" ua="false" sId="1">
      <oc r="J105" t="e">
        <f>SUM(H105/G105*100)</f>
      </oc>
      <nc r="J105"/>
    </rcc>
    <rcc rId="0" ua="false" sId="1">
      <oc r="A105" t="inlineStr">
        <is>
          <r>
            <rPr>
              <sz val="10"/>
              <rFont val="Arial Cyr"/>
              <family val="0"/>
              <charset val="204"/>
            </rPr>
            <t xml:space="preserve">1100</t>
          </r>
        </is>
      </oc>
      <nc r="A105"/>
    </rcc>
    <rcc rId="0" ua="false" sId="1">
      <oc r="B105" t="inlineStr">
        <is>
          <r>
            <rPr>
              <sz val="10"/>
              <rFont val="Arial Cyr"/>
              <family val="0"/>
              <charset val="204"/>
            </rPr>
            <t xml:space="preserve">Підготовка робітничих кадрів професійно-технічними закладами та іншими закладами освіти</t>
          </r>
        </is>
      </oc>
      <nc r="B105"/>
    </rcc>
    <rcc rId="0" ua="false" sId="1">
      <nc r="G105" t="n">
        <v>1404.689</v>
      </nc>
    </rcc>
    <rcc rId="0" ua="false" sId="1">
      <nc r="D105" t="n">
        <v>31793.559</v>
      </nc>
    </rcc>
    <rcc rId="0" ua="false" sId="1">
      <nc r="C105" t="n">
        <v>28633.295</v>
      </nc>
    </rcc>
  </rrc>
</revisions>
</file>

<file path=xl/revisions/revisionLog105.xml><?xml version="1.0" encoding="utf-8"?>
<revisions xmlns="http://schemas.openxmlformats.org/spreadsheetml/2006/main" xmlns:r="http://schemas.openxmlformats.org/officeDocument/2006/relationships">
  <rcc rId="1842" ua="false" sId="1">
    <oc r="G133" t="n">
      <f>G134+G137+G140+G147+G155+G156+G163+G166+G172+G173+G174+G177+G178+G181+G182+G183+G162+G170+G184</f>
    </oc>
    <nc r="G133" t="n">
      <f>G134+G137+G140+G147+G155+G156+G163+G166+G172+G173+G174+G177+G178+G181+G182+G183+G162+G170</f>
    </nc>
  </rcc>
</revisions>
</file>

<file path=xl/revisions/revisionLog106.xml><?xml version="1.0" encoding="utf-8"?>
<revisions xmlns="http://schemas.openxmlformats.org/spreadsheetml/2006/main" xmlns:r="http://schemas.openxmlformats.org/officeDocument/2006/relationships">
  <rcc rId="1843" ua="false" sId="1">
    <oc r="A255" t="inlineStr">
      <is>
        <r>
          <rPr>
            <sz val="10"/>
            <rFont val="Arial Cyr"/>
            <family val="0"/>
            <charset val="204"/>
          </rPr>
          <t xml:space="preserve">8300</t>
        </r>
      </is>
    </oc>
    <nc r="A255"/>
  </rcc>
  <rcc rId="1844" ua="false" sId="1">
    <oc r="B255" t="inlineStr">
      <is>
        <r>
          <rPr>
            <sz val="10"/>
            <rFont val="Arial Cyr"/>
            <family val="0"/>
            <charset val="204"/>
          </rPr>
          <t xml:space="preserve">Охорона навколишнього природного середовища </t>
        </r>
      </is>
    </oc>
    <nc r="B255"/>
  </rcc>
  <rcc rId="1845" ua="false" sId="1">
    <oc r="A255" t="inlineStr">
      <is>
        <r>
          <rPr>
            <sz val="10"/>
            <rFont val="Arial Cyr"/>
            <family val="0"/>
            <charset val="204"/>
          </rPr>
          <t xml:space="preserve">8340</t>
        </r>
      </is>
    </oc>
    <nc r="A255"/>
  </rcc>
  <rcc rId="1846" ua="false" sId="1">
    <oc r="B255" t="inlineStr">
      <is>
        <r>
          <rPr>
            <sz val="10"/>
            <rFont val="Arial Cyr"/>
            <family val="0"/>
            <charset val="204"/>
          </rPr>
          <t xml:space="preserve">Природоохоронні заходи за рахунок цыльових фондів</t>
        </r>
      </is>
    </oc>
    <nc r="B255"/>
  </rcc>
  <rrc rId="1847" ua="false" sId="1" eol="0" ref="255:255" action="deleteRow">
    <rfmt sheetId="1" sqref="255:255"/>
    <rcc rId="0" ua="false" sId="1">
      <oc r="D255" t="n">
        <v>1873.549</v>
      </oc>
      <nc r="D255" t="n">
        <v>665.612</v>
      </nc>
    </rcc>
    <rcc rId="0" ua="false" sId="1">
      <oc r="A255" t="inlineStr">
        <is>
          <r>
            <rPr>
              <sz val="10"/>
              <rFont val="Arial Cyr"/>
              <family val="0"/>
              <charset val="204"/>
            </rPr>
            <t xml:space="preserve">8300</t>
          </r>
        </is>
      </oc>
      <nc r="A255"/>
    </rcc>
    <rcc rId="0" ua="false" sId="1">
      <oc r="B255" t="inlineStr">
        <is>
          <r>
            <rPr>
              <sz val="10"/>
              <rFont val="Arial Cyr"/>
              <family val="0"/>
              <charset val="204"/>
            </rPr>
            <t xml:space="preserve">Охорона навколишнього природного середовища </t>
          </r>
        </is>
      </oc>
      <nc r="B255"/>
    </rcc>
  </rrc>
  <rrc rId="1848" ua="false" sId="1" eol="0" ref="255:255" action="deleteRow">
    <rfmt sheetId="1" sqref="255:255"/>
    <rcc rId="0" ua="false" sId="1">
      <oc r="C255" t="n">
        <f>C256+C257</f>
      </oc>
      <nc r="C255" t="n">
        <v>637.956</v>
      </nc>
    </rcc>
    <rcc rId="0" ua="false" sId="1">
      <oc r="D255" t="n">
        <v>230</v>
      </oc>
      <nc r="D255" t="n">
        <v>56.76</v>
      </nc>
    </rcc>
    <rcc rId="0" ua="false" sId="1">
      <oc r="A255" t="inlineStr">
        <is>
          <r>
            <rPr>
              <sz val="10"/>
              <rFont val="Arial Cyr"/>
              <family val="0"/>
              <charset val="204"/>
            </rPr>
            <t xml:space="preserve">8340</t>
          </r>
        </is>
      </oc>
      <nc r="A255"/>
    </rcc>
    <rcc rId="0" ua="false" sId="1">
      <oc r="B255" t="inlineStr">
        <is>
          <r>
            <rPr>
              <sz val="10"/>
              <rFont val="Arial Cyr"/>
              <family val="0"/>
              <charset val="204"/>
            </rPr>
            <t xml:space="preserve">Природоохоронні заходи за рахунок цыльових фондів</t>
          </r>
        </is>
      </oc>
      <nc r="B255"/>
    </rcc>
  </rrc>
  <rrc rId="1849" ua="false" sId="1" eol="0" ref="255:255" action="deleteRow">
    <rfmt sheetId="1" sqref="255:255"/>
    <rcc rId="0" ua="false" sId="1">
      <oc r="C255" t="n">
        <v>4228.748</v>
      </oc>
      <nc r="C255" t="n">
        <v>578.546</v>
      </nc>
    </rcc>
    <rcc rId="0" ua="false" sId="1">
      <oc r="D255" t="n">
        <v>59461.32</v>
      </oc>
      <nc r="D255" t="n">
        <v>15781.363</v>
      </nc>
    </rcc>
    <rcc rId="0" ua="false" sId="1">
      <oc r="H255" t="n">
        <f>H256+H257+H258</f>
      </oc>
      <nc r="H255" t="n">
        <v>111.115</v>
      </nc>
    </rcc>
  </rrc>
  <rcc rId="1850" ua="false" sId="1">
    <oc r="C246" t="e">
      <f>SUM(C247)+C251+#REF!</f>
    </oc>
    <nc r="C246" t="n">
      <f>SUM(C247)+C251</f>
    </nc>
  </rcc>
  <rcc rId="1851" ua="false" sId="1">
    <oc r="D246" t="e">
      <f>SUM(D247)+D251+#REF!</f>
    </oc>
    <nc r="D246" t="n">
      <f>SUM(D247)+D251</f>
    </nc>
  </rcc>
  <rcc rId="1852" ua="false" sId="1">
    <oc r="G114" t="n">
      <v>39.002</v>
    </oc>
    <nc r="G114" t="n">
      <v>39.001</v>
    </nc>
  </rcc>
</revisions>
</file>

<file path=xl/revisions/revisionLog107.xml><?xml version="1.0" encoding="utf-8"?>
<revisions xmlns="http://schemas.openxmlformats.org/spreadsheetml/2006/main" xmlns:r="http://schemas.openxmlformats.org/officeDocument/2006/relationships">
  <rcc rId="1853" ua="false" sId="1">
    <oc r="H181" t="n">
      <f>161.127+27.786+18.52+19.926+50.857</f>
    </oc>
    <nc r="H181" t="n">
      <f>161.127+27.786+18.52+19.926+50.856</f>
    </nc>
  </rcc>
</revisions>
</file>

<file path=xl/revisions/revisionLog108.xml><?xml version="1.0" encoding="utf-8"?>
<revisions xmlns="http://schemas.openxmlformats.org/spreadsheetml/2006/main" xmlns:r="http://schemas.openxmlformats.org/officeDocument/2006/relationships">
  <rrc rId="1854" ua="false" sId="1" eol="0" ref="246:246" action="deleteRow">
    <rfmt sheetId="1" sqref="246:246"/>
    <rcc rId="0" ua="false" sId="1">
      <nc r="A246" t="inlineStr">
        <is>
          <r>
            <rPr>
              <sz val="10"/>
              <rFont val="Arial Cyr"/>
              <family val="0"/>
              <charset val="204"/>
            </rPr>
            <t xml:space="preserve">4030</t>
          </r>
        </is>
      </nc>
    </rcc>
    <rcc rId="0" ua="false" sId="1">
      <nc r="D246" t="n">
        <v>7426.994</v>
      </nc>
    </rcc>
    <rcc rId="0" ua="false" sId="1">
      <nc r="H246" t="n">
        <v>140.689</v>
      </nc>
    </rcc>
    <rcc rId="0" ua="false" sId="1">
      <nc r="F246" t="inlineStr">
        <is>
          <r>
            <rPr>
              <sz val="10"/>
              <rFont val="Arial Cyr"/>
              <family val="0"/>
              <charset val="204"/>
            </rPr>
            <t xml:space="preserve">в 4,6 р.б.</t>
          </r>
        </is>
      </nc>
    </rcc>
    <rcc rId="0" ua="false" sId="1">
      <nc r="E246" t="n">
        <f>SUM(D246-C246)</f>
      </nc>
    </rcc>
    <rcc rId="0" ua="false" sId="1">
      <nc r="C246" t="n">
        <f>SUM(C247)+C251</f>
      </nc>
    </rcc>
    <rcc rId="0" ua="false" sId="1">
      <nc r="B246" t="inlineStr">
        <is>
          <r>
            <rPr>
              <sz val="10"/>
              <rFont val="Arial Cyr"/>
              <family val="0"/>
              <charset val="204"/>
            </rPr>
            <t xml:space="preserve">Інша діяльність</t>
          </r>
        </is>
      </nc>
    </rcc>
  </rrc>
  <rcc rId="1855" ua="false" sId="1">
    <oc r="H264" t="n">
      <v>2276.093</v>
    </oc>
    <nc r="H264"/>
  </rcc>
  <rcc rId="1856" ua="false" sId="1">
    <oc r="G264" t="n">
      <v>0</v>
    </oc>
    <nc r="G264"/>
  </rcc>
  <rcc rId="1857" ua="false" sId="1">
    <oc r="I264" t="n">
      <v>0</v>
    </oc>
    <nc r="I264"/>
  </rcc>
</revisions>
</file>

<file path=xl/revisions/revisionLog109.xml><?xml version="1.0" encoding="utf-8"?>
<revisions xmlns="http://schemas.openxmlformats.org/spreadsheetml/2006/main" xmlns:r="http://schemas.openxmlformats.org/officeDocument/2006/relationships">
  <rcc rId="1858" ua="false" sId="1">
    <oc r="A260" t="inlineStr">
      <is>
        <r>
          <rPr>
            <sz val="10"/>
            <rFont val="Arial Cyr"/>
            <family val="0"/>
            <charset val="204"/>
          </rPr>
          <t xml:space="preserve">8390</t>
        </r>
      </is>
    </oc>
    <nc r="A260" t="inlineStr">
      <is>
        <r>
          <rPr>
            <sz val="10"/>
            <rFont val="Arial Cyr"/>
            <family val="0"/>
            <charset val="204"/>
          </rPr>
          <t xml:space="preserve">9410</t>
        </r>
      </is>
    </nc>
  </rcc>
</revisions>
</file>

<file path=xl/revisions/revisionLog11.xml><?xml version="1.0" encoding="utf-8"?>
<revisions xmlns="http://schemas.openxmlformats.org/spreadsheetml/2006/main" xmlns:r="http://schemas.openxmlformats.org/officeDocument/2006/relationships">
  <rcc rId="183" ua="false" sId="1">
    <oc r="D79" t="n">
      <v>6010.435</v>
    </oc>
    <nc r="D79" t="n">
      <v>1166.418</v>
    </nc>
  </rcc>
  <rcc rId="184" ua="false" sId="1">
    <oc r="D81" t="n">
      <v>80</v>
    </oc>
    <nc r="D81"/>
  </rcc>
  <rcc rId="185" ua="false" sId="1">
    <oc r="D83" t="n">
      <v>45.581</v>
    </oc>
    <nc r="D83" t="n">
      <v>30.764</v>
    </nc>
  </rcc>
  <rcc rId="186" ua="false" sId="1">
    <oc r="D78" t="n">
      <f>D79+D81+D83</f>
    </oc>
    <nc r="D78" t="n">
      <f>D79+D83</f>
    </nc>
  </rcc>
  <rcc rId="187" ua="false" sId="1">
    <oc r="C78" t="n">
      <f>C79+C81+C82+C83</f>
    </oc>
    <nc r="C78" t="n">
      <f>C79+C82+C83</f>
    </nc>
  </rcc>
  <rrc rId="188" ua="false" sId="1" eol="0" ref="80:80" action="insertRow"/>
  <rcc rId="189" ua="false" sId="1">
    <oc r="D89" t="n">
      <v>111.198</v>
    </oc>
    <nc r="D89" t="n">
      <v>23.8</v>
    </nc>
  </rcc>
  <rcc rId="190" ua="false" sId="1">
    <oc r="D90" t="n">
      <v>13.81</v>
    </oc>
    <nc r="D90" t="n">
      <v>0.542</v>
    </nc>
  </rcc>
  <rcc rId="191" ua="false" sId="1">
    <oc r="D7" t="n">
      <f>D8+D24+D27+D33</f>
    </oc>
    <nc r="D7" t="n">
      <f>D8+D27+D33</f>
    </nc>
  </rcc>
  <rrc rId="192" ua="false" sId="1" eol="0" ref="23:23" action="insertRow"/>
  <rrc rId="193" ua="false" sId="1" eol="0" ref="22:22" action="insertRow"/>
  <rrc rId="194" ua="false" sId="1" eol="0" ref="21:21" action="insertRow"/>
  <rcc rId="195" ua="false" sId="1">
    <oc r="C7" t="e">
      <f>C8+#REF!+C21+C27</f>
    </oc>
    <nc r="C7" t="n">
      <f>C8+C21+C27</f>
    </nc>
  </rcc>
  <rcc rId="196" ua="false" sId="1">
    <oc r="D9" t="n">
      <f>SUM(D10:D14)</f>
    </oc>
    <nc r="D9" t="n">
      <f>D10+D11+D12+D13+D14</f>
    </nc>
  </rcc>
  <rcc rId="197" ua="false" sId="1">
    <oc r="D15" t="n">
      <v>3096.564</v>
    </oc>
    <nc r="D15" t="n">
      <f>D16</f>
    </nc>
  </rcc>
  <rcc rId="198" ua="false" sId="1">
    <oc r="D27" t="n">
      <v>582352.865</v>
    </oc>
    <nc r="D27" t="n">
      <f>D28+D39+D42+D43</f>
    </nc>
  </rcc>
</revisions>
</file>

<file path=xl/revisions/revisionLog110.xml><?xml version="1.0" encoding="utf-8"?>
<revisions xmlns="http://schemas.openxmlformats.org/spreadsheetml/2006/main" xmlns:r="http://schemas.openxmlformats.org/officeDocument/2006/relationships">
  <rcc rId="1859" ua="false" sId="1">
    <oc r="F221" t="e">
      <f>SUM(D221/C221*100)</f>
    </oc>
    <nc r="F221" t="inlineStr">
      <is>
        <r>
          <rPr>
            <sz val="10"/>
            <rFont val="Arial Cyr"/>
            <family val="0"/>
            <charset val="204"/>
          </rPr>
          <t xml:space="preserve">в 1,8 р.б.</t>
        </r>
      </is>
    </nc>
  </rcc>
  <rcc rId="1860" ua="false" sId="1">
    <oc r="F220" t="e">
      <f>SUM(D220/C220*100)</f>
    </oc>
    <nc r="F220" t="inlineStr">
      <is>
        <r>
          <rPr>
            <sz val="10"/>
            <rFont val="Arial Cyr"/>
            <family val="0"/>
            <charset val="204"/>
          </rPr>
          <t xml:space="preserve">в 1,8 р.б.</t>
        </r>
      </is>
    </nc>
  </rcc>
</revisions>
</file>

<file path=xl/revisions/revisionLog111.xml><?xml version="1.0" encoding="utf-8"?>
<revisions xmlns="http://schemas.openxmlformats.org/spreadsheetml/2006/main" xmlns:r="http://schemas.openxmlformats.org/officeDocument/2006/relationships">
  <rcc rId="1861" ua="false" sId="1">
    <oc r="J205" t="e">
      <f>SUM(H205/G205*100)</f>
    </oc>
    <nc r="J205" t="inlineStr">
      <is>
        <r>
          <rPr>
            <sz val="10"/>
            <rFont val="Arial Cyr"/>
            <family val="0"/>
            <charset val="204"/>
          </rPr>
          <t xml:space="preserve">в 4,6 р.б.</t>
        </r>
      </is>
    </nc>
  </rcc>
  <rcc rId="1862" ua="false" sId="1">
    <oc r="J204" t="e">
      <f>SUM(H204/G204*100)</f>
    </oc>
    <nc r="J204" t="inlineStr">
      <is>
        <r>
          <rPr>
            <sz val="10"/>
            <rFont val="Arial Cyr"/>
            <family val="0"/>
            <charset val="204"/>
          </rPr>
          <t xml:space="preserve">в 4,6 р.б.</t>
        </r>
      </is>
    </nc>
  </rcc>
  <rcc rId="1863" ua="false" sId="1">
    <oc r="J196" t="e">
      <f>SUM(H196/G196*100)</f>
    </oc>
    <nc r="J196" t="inlineStr">
      <is>
        <r>
          <rPr>
            <sz val="10"/>
            <rFont val="Arial Cyr"/>
            <family val="0"/>
            <charset val="204"/>
          </rPr>
          <t xml:space="preserve">в 1,6 р.б.</t>
        </r>
      </is>
    </nc>
  </rcc>
  <rcc rId="1864" ua="false" sId="1">
    <oc r="F179" t="e">
      <f>SUM(D179/C179*100)</f>
    </oc>
    <nc r="F179" t="inlineStr">
      <is>
        <r>
          <rPr>
            <sz val="10"/>
            <rFont val="Arial Cyr"/>
            <family val="0"/>
            <charset val="204"/>
          </rPr>
          <t xml:space="preserve">в 3,0 р.б.</t>
        </r>
      </is>
    </nc>
  </rcc>
  <rcc rId="1865" ua="false" sId="1">
    <oc r="F178" t="e">
      <f>SUM(D178/C178*100)</f>
    </oc>
    <nc r="F178" t="inlineStr">
      <is>
        <r>
          <rPr>
            <sz val="10"/>
            <rFont val="Arial Cyr"/>
            <family val="0"/>
            <charset val="204"/>
          </rPr>
          <t xml:space="preserve">в 2,6 р.б.</t>
        </r>
      </is>
    </nc>
  </rcc>
</revisions>
</file>

<file path=xl/revisions/revisionLog112.xml><?xml version="1.0" encoding="utf-8"?>
<revisions xmlns="http://schemas.openxmlformats.org/spreadsheetml/2006/main" xmlns:r="http://schemas.openxmlformats.org/officeDocument/2006/relationships">
  <rcc rId="1866" ua="false" sId="1">
    <oc r="F168" t="e">
      <f>SUM(D168/C168*100)</f>
    </oc>
    <nc r="F168" t="inlineStr">
      <is>
        <r>
          <rPr>
            <sz val="10"/>
            <rFont val="Arial Cyr"/>
            <family val="0"/>
            <charset val="204"/>
          </rPr>
          <t xml:space="preserve">в 2,3 р.б.</t>
        </r>
      </is>
    </nc>
  </rcc>
  <rcc rId="1867" ua="false" sId="1">
    <oc r="J103" t="e">
      <f>SUM(H103/G103*100)</f>
    </oc>
    <nc r="J103" t="inlineStr">
      <is>
        <r>
          <rPr>
            <sz val="10"/>
            <rFont val="Arial Cyr"/>
            <family val="0"/>
            <charset val="204"/>
          </rPr>
          <t xml:space="preserve">в 2,0 р.б.</t>
        </r>
      </is>
    </nc>
  </rcc>
</revisions>
</file>

<file path=xl/revisions/revisionLog113.xml><?xml version="1.0" encoding="utf-8"?>
<revisions xmlns="http://schemas.openxmlformats.org/spreadsheetml/2006/main" xmlns:r="http://schemas.openxmlformats.org/officeDocument/2006/relationships">
  <rcc rId="1868" ua="false" sId="1">
    <oc r="F210" t="e">
      <f>SUM(D210/C210*100)</f>
    </oc>
    <nc r="F210" t="inlineStr">
      <is>
        <r>
          <rPr>
            <sz val="10"/>
            <rFont val="Arial Cyr"/>
            <family val="0"/>
            <charset val="204"/>
          </rPr>
          <t xml:space="preserve">в 1,6 р.б.</t>
        </r>
      </is>
    </nc>
  </rcc>
  <rcc rId="1869" ua="false" sId="1">
    <oc r="F246" t="e">
      <f>SUM(D246/C246*100)</f>
    </oc>
    <nc r="F246" t="inlineStr">
      <is>
        <r>
          <rPr>
            <sz val="10"/>
            <rFont val="Arial Cyr"/>
            <family val="0"/>
            <charset val="204"/>
          </rPr>
          <t xml:space="preserve">в 4,6 р.б.</t>
        </r>
      </is>
    </nc>
  </rcc>
  <rcc rId="1870" ua="false" sId="1">
    <oc r="F259" t="e">
      <f>SUM(D259/C259*100)</f>
    </oc>
    <nc r="F259" t="inlineStr">
      <is>
        <r>
          <rPr>
            <sz val="10"/>
            <rFont val="Arial Cyr"/>
            <family val="0"/>
            <charset val="204"/>
          </rPr>
          <t xml:space="preserve">в 1,8 р.б.</t>
        </r>
      </is>
    </nc>
  </rcc>
  <rcc rId="1871" ua="false" sId="1">
    <oc r="F35" t="e">
      <f>D35/C35*100</f>
    </oc>
    <nc r="F35" t="inlineStr">
      <is>
        <r>
          <rPr>
            <sz val="10"/>
            <rFont val="Arial Cyr"/>
            <family val="0"/>
            <charset val="204"/>
          </rPr>
          <t xml:space="preserve">в 1,5 р.б.</t>
        </r>
      </is>
    </nc>
  </rcc>
  <rcc rId="1872" ua="false" sId="1">
    <oc r="F37" t="e">
      <f>D37/C37*100</f>
    </oc>
    <nc r="F37" t="inlineStr">
      <is>
        <r>
          <rPr>
            <sz val="10"/>
            <rFont val="Arial Cyr"/>
            <family val="0"/>
            <charset val="204"/>
          </rPr>
          <t xml:space="preserve">в 1,6 р.б.</t>
        </r>
      </is>
    </nc>
  </rcc>
  <rcc rId="1873" ua="false" sId="1">
    <oc r="F49" t="e">
      <f>D49/C49*100</f>
    </oc>
    <nc r="F49" t="inlineStr">
      <is>
        <r>
          <rPr>
            <sz val="10"/>
            <rFont val="Arial Cyr"/>
            <family val="0"/>
            <charset val="204"/>
          </rPr>
          <t xml:space="preserve">в 1,6 р.б.</t>
        </r>
      </is>
    </nc>
  </rcc>
  <rcc rId="1874" ua="false" sId="1">
    <oc r="F140" t="e">
      <f>SUM(D140/C140*100)</f>
    </oc>
    <nc r="F140" t="inlineStr">
      <is>
        <r>
          <rPr>
            <sz val="10"/>
            <rFont val="Arial Cyr"/>
            <family val="0"/>
            <charset val="204"/>
          </rPr>
          <t xml:space="preserve">в  2,3 р. б.</t>
        </r>
      </is>
    </nc>
  </rcc>
  <rcc rId="1875" ua="false" sId="1">
    <oc r="J102" t="e">
      <f>SUM(H102/G102*100)</f>
    </oc>
    <nc r="J102" t="inlineStr">
      <is>
        <r>
          <rPr>
            <sz val="10"/>
            <rFont val="Arial Cyr"/>
            <family val="0"/>
            <charset val="204"/>
          </rPr>
          <t xml:space="preserve">в 23,9 р.б.</t>
        </r>
      </is>
    </nc>
  </rcc>
  <rcc rId="1876" ua="false" sId="1">
    <oc r="J103" t="e">
      <f>SUM(H103/G103*100)</f>
    </oc>
    <nc r="J103" t="inlineStr">
      <is>
        <r>
          <rPr>
            <sz val="10"/>
            <rFont val="Arial Cyr"/>
            <family val="0"/>
            <charset val="204"/>
          </rPr>
          <t xml:space="preserve">в 2,,0 р.б</t>
        </r>
      </is>
    </nc>
  </rcc>
  <rcc rId="1877" ua="false" sId="1">
    <oc r="J118" t="e">
      <f>SUM(H118/G118*100)</f>
    </oc>
    <nc r="J118" t="inlineStr">
      <is>
        <r>
          <rPr>
            <sz val="10"/>
            <rFont val="Arial Cyr"/>
            <family val="0"/>
            <charset val="204"/>
          </rPr>
          <t xml:space="preserve">в 2,0 р.б.</t>
        </r>
      </is>
    </nc>
  </rcc>
  <rcc rId="1878" ua="false" sId="1">
    <oc r="J204" t="e">
      <f>SUM(H204/G204*100)</f>
    </oc>
    <nc r="J204" t="inlineStr">
      <is>
        <r>
          <rPr>
            <sz val="10"/>
            <rFont val="Arial Cyr"/>
            <family val="0"/>
            <charset val="204"/>
          </rPr>
          <t xml:space="preserve">в 4,5 р.б</t>
        </r>
      </is>
    </nc>
  </rcc>
  <rcc rId="1879" ua="false" sId="1">
    <oc r="J205" t="e">
      <f>SUM(H205/G205*100)</f>
    </oc>
    <nc r="J205" t="inlineStr">
      <is>
        <r>
          <rPr>
            <sz val="10"/>
            <rFont val="Arial Cyr"/>
            <family val="0"/>
            <charset val="204"/>
          </rPr>
          <t xml:space="preserve">в 4,5 р.б</t>
        </r>
      </is>
    </nc>
  </rcc>
</revisions>
</file>

<file path=xl/revisions/revisionLog114.xml><?xml version="1.0" encoding="utf-8"?>
<revisions xmlns="http://schemas.openxmlformats.org/spreadsheetml/2006/main" xmlns:r="http://schemas.openxmlformats.org/officeDocument/2006/relationships">
  <rcc rId="1880" ua="false" sId="1">
    <oc r="J118" t="e">
      <f>SUM(H118/G118*100)</f>
    </oc>
    <nc r="J118" t="inlineStr">
      <is>
        <r>
          <rPr>
            <sz val="10"/>
            <rFont val="Arial Cyr"/>
            <family val="0"/>
            <charset val="204"/>
          </rPr>
          <t xml:space="preserve">в 2,1 р.б.</t>
        </r>
      </is>
    </nc>
  </rcc>
</revisions>
</file>

<file path=xl/revisions/revisionLog115.xml><?xml version="1.0" encoding="utf-8"?>
<revisions xmlns="http://schemas.openxmlformats.org/spreadsheetml/2006/main" xmlns:r="http://schemas.openxmlformats.org/officeDocument/2006/relationships">
  <rcc rId="1881" ua="false" sId="1">
    <oc r="A2" t="inlineStr">
      <is>
        <r>
          <rPr>
            <sz val="10"/>
            <rFont val="Arial Cyr"/>
            <family val="0"/>
            <charset val="204"/>
          </rPr>
          <t xml:space="preserve">Інформація про  виконання міського  бюджету міста Миколаєва за I квартал  2018 року  (з динамікою змін порівняно за  I квартал  2017 року)</t>
        </r>
      </is>
    </oc>
    <nc r="A2" t="inlineStr">
      <is>
        <r>
          <rPr>
            <sz val="10"/>
            <rFont val="Arial Cyr"/>
            <family val="0"/>
            <charset val="204"/>
          </rPr>
          <t xml:space="preserve">Інформація про  виконання міського  бюджету міста Миколаєва за I квартал  2018 року  (з динамікою змін порівняно з  I кварталом  2017 року)</t>
        </r>
      </is>
    </nc>
  </rcc>
</revisions>
</file>

<file path=xl/revisions/revisionLog12.xml><?xml version="1.0" encoding="utf-8"?>
<revisions xmlns="http://schemas.openxmlformats.org/spreadsheetml/2006/main" xmlns:r="http://schemas.openxmlformats.org/officeDocument/2006/relationships">
  <rcc rId="199" ua="false" sId="1">
    <oc r="D70" t="n">
      <v>51.706</v>
    </oc>
    <nc r="D70" t="n">
      <v>51.705</v>
    </nc>
  </rcc>
  <rcc rId="200" ua="false" sId="1">
    <oc r="D89" t="n">
      <f>D90</f>
    </oc>
    <nc r="D89" t="n">
      <v>0</v>
    </nc>
  </rcc>
  <rcc rId="201" ua="false" sId="1">
    <oc r="D90" t="n">
      <v>583</v>
    </oc>
    <nc r="D90" t="n">
      <v>0</v>
    </nc>
  </rcc>
  <rcc rId="202" ua="false" sId="1">
    <oc r="D86" t="n">
      <f>D91+D89</f>
    </oc>
    <nc r="D86" t="n">
      <f>D91</f>
    </nc>
  </rcc>
  <rrc rId="203" ua="false" sId="1" eol="0" ref="88:88" action="insertRow"/>
  <rrc rId="204" ua="false" sId="1" eol="0" ref="87:87" action="insertRow"/>
  <rcc rId="205" ua="false" sId="1">
    <oc r="B87" t="inlineStr">
      <is>
        <r>
          <rPr>
            <sz val="10"/>
            <rFont val="Arial Cyr"/>
            <family val="0"/>
            <charset val="204"/>
          </rPr>
          <t xml:space="preserve">Субвенції</t>
        </r>
      </is>
    </oc>
    <nc r="B87" t="inlineStr">
      <is>
        <r>
          <rPr>
            <sz val="10"/>
            <rFont val="Arial Cyr"/>
            <family val="0"/>
            <charset val="204"/>
          </rPr>
          <t xml:space="preserve">Субвенції з державного бюджету місцевим бюджетам</t>
        </r>
      </is>
    </nc>
  </rcc>
  <rcc rId="206" ua="false" sId="1">
    <oc r="D88" t="n">
      <v>503325.397</v>
    </oc>
    <nc r="D88"/>
  </rcc>
  <rcc rId="207" ua="false" sId="1">
    <oc r="D89" t="n">
      <v>488199.05</v>
    </oc>
    <nc r="D89"/>
  </rcc>
  <rcc rId="208" ua="false" sId="1">
    <oc r="D90" t="n">
      <v>925.4</v>
    </oc>
    <nc r="D90"/>
  </rcc>
  <rcc rId="209" ua="false" sId="1">
    <oc r="D92" t="n">
      <v>9984.195</v>
    </oc>
    <nc r="D92"/>
  </rcc>
  <rcc rId="210" ua="false" sId="1">
    <oc r="D112" t="n">
      <v>9071.308</v>
    </oc>
    <nc r="D112"/>
  </rcc>
  <rcc rId="211" ua="false" sId="1">
    <oc r="D113" t="n">
      <v>28905.622</v>
    </oc>
    <nc r="D113"/>
  </rcc>
  <rcc rId="212" ua="false" sId="1">
    <oc r="D114" t="n">
      <v>7059.243</v>
    </oc>
    <nc r="D114"/>
  </rcc>
  <rcc rId="213" ua="false" sId="1">
    <oc r="D116" t="n">
      <v>1210.595</v>
    </oc>
    <nc r="D116"/>
  </rcc>
  <rcc rId="214" ua="false" sId="1">
    <oc r="D118" t="n">
      <v>7609.145</v>
    </oc>
    <nc r="D118"/>
  </rcc>
  <rcc rId="215" ua="false" sId="1">
    <oc r="A92" t="n">
      <v>41033600</v>
    </oc>
    <nc r="A92"/>
  </rcc>
  <rcc rId="216" ua="false" sId="1">
    <oc r="B92" t="inlineStr">
      <is>
        <r>
          <rPr>
            <sz val="10"/>
            <rFont val="Arial Cyr"/>
            <family val="0"/>
            <charset val="204"/>
          </rPr>
          <t xml:space="preserve">Субвенція з державного бюджету місцевим бюджетам на відшкодування вартості лікарських засобів для лікування окремих захворювань</t>
        </r>
      </is>
    </oc>
    <nc r="B92"/>
  </rcc>
  <rcc rId="217" ua="false" sId="1">
    <oc r="E92" t="n">
      <f>D92-C92</f>
    </oc>
    <nc r="E92"/>
  </rcc>
  <rrc rId="218" ua="false" sId="1" eol="0" ref="92:92" action="deleteRow">
    <rfmt sheetId="1" sqref="92:92"/>
    <rcc rId="0" ua="false" sId="1">
      <oc r="D92" t="n">
        <v>9984.195</v>
      </oc>
      <nc r="D92"/>
    </rcc>
    <rcc rId="0" ua="false" sId="1">
      <oc r="A92" t="n">
        <v>41033600</v>
      </oc>
      <nc r="A92"/>
    </rcc>
    <rcc rId="0" ua="false" sId="1">
      <oc r="B92" t="inlineStr">
        <is>
          <r>
            <rPr>
              <sz val="10"/>
              <rFont val="Arial Cyr"/>
              <family val="0"/>
              <charset val="204"/>
            </rPr>
            <t xml:space="preserve">Субвенція з державного бюджету місцевим бюджетам на відшкодування вартості лікарських засобів для лікування окремих захворювань</t>
          </r>
        </is>
      </oc>
      <nc r="B92"/>
    </rcc>
    <rcc rId="0" ua="false" sId="1">
      <oc r="E92" t="n">
        <f>D92-C92</f>
      </oc>
      <nc r="E92"/>
    </rcc>
  </rrc>
  <rrc rId="219" ua="false" sId="1" eol="0" ref="91:91" action="insertRow"/>
  <rcc rId="220" ua="false" sId="1">
    <oc r="D91" t="n">
      <v>375497</v>
    </oc>
    <nc r="D91" t="n">
      <v>95084.7</v>
    </nc>
  </rcc>
  <rcc rId="221" ua="false" sId="1">
    <oc r="D92" t="n">
      <v>436248.561</v>
    </oc>
    <nc r="D92" t="n">
      <v>115445.6</v>
    </nc>
  </rcc>
  <rrc rId="222" ua="false" sId="1" eol="0" ref="106:106" action="insertRow"/>
  <rrc rId="223" ua="false" sId="1" eol="0" ref="93:93" action="insertRow"/>
  <rrc rId="224" ua="false" sId="1" eol="0" ref="105:105" action="insertRow"/>
  <rrc rId="225" ua="false" sId="1" eol="0" ref="94:94" action="insertRow"/>
  <rrc rId="226" ua="false" sId="1" eol="0" ref="103:103" action="insertRow"/>
</revisions>
</file>

<file path=xl/revisions/revisionLog13.xml><?xml version="1.0" encoding="utf-8"?>
<revisions xmlns="http://schemas.openxmlformats.org/spreadsheetml/2006/main" xmlns:r="http://schemas.openxmlformats.org/officeDocument/2006/relationships">
  <rrc rId="227" ua="false" sId="1" eol="0" ref="103:103" action="insertRow"/>
  <rrc rId="228" ua="false" sId="1" eol="0" ref="97:97" action="insertRow"/>
  <rrc rId="229" ua="false" sId="1" eol="0" ref="96:96" action="insertRow"/>
  <rrc rId="230" ua="false" sId="1" eol="0" ref="95:95" action="insertRow"/>
  <rrc rId="231" ua="false" sId="1" eol="0" ref="101:101" action="insertRow"/>
  <rrc rId="232" ua="false" sId="1" eol="0" ref="100:100" action="insertRow"/>
  <rrc rId="233" ua="false" sId="1" eol="0" ref="99:99" action="insertRow"/>
  <rrc rId="234" ua="false" sId="1" eol="0" ref="98:98" action="insertRow"/>
</revisions>
</file>

<file path=xl/revisions/revisionLog14.xml><?xml version="1.0" encoding="utf-8"?>
<revisions xmlns="http://schemas.openxmlformats.org/spreadsheetml/2006/main" xmlns:r="http://schemas.openxmlformats.org/officeDocument/2006/relationships">
  <rrc rId="235" ua="false" sId="1" eol="0" ref="103:103" action="insertRow"/>
  <rrc rId="236" ua="false" sId="1" eol="0" ref="102:102" action="insertRow"/>
  <rcc rId="237" ua="false" sId="1">
    <nc r="A102" t="inlineStr">
      <is>
        <r>
          <rPr>
            <sz val="10"/>
            <rFont val="Arial Cyr"/>
            <family val="0"/>
            <charset val="204"/>
          </rPr>
          <t xml:space="preserve">41053900</t>
        </r>
      </is>
    </nc>
  </rcc>
</revisions>
</file>

<file path=xl/revisions/revisionLog15.xml><?xml version="1.0" encoding="utf-8"?>
<revisions xmlns="http://schemas.openxmlformats.org/spreadsheetml/2006/main" xmlns:r="http://schemas.openxmlformats.org/officeDocument/2006/relationships">
  <rcc rId="238" ua="false" sId="1">
    <nc r="D96" t="n">
      <v>255376.115</v>
    </nc>
  </rcc>
  <rcc rId="239" ua="false" sId="1">
    <nc r="D97" t="n">
      <v>510.714</v>
    </nc>
  </rcc>
  <rcc rId="240" ua="false" sId="1">
    <nc r="D98" t="n">
      <v>128.307</v>
    </nc>
  </rcc>
  <rcc rId="241" ua="false" sId="1">
    <nc r="D99" t="n">
      <v>1048.942</v>
    </nc>
  </rcc>
  <rcc rId="242" ua="false" sId="1">
    <nc r="D100" t="n">
      <v>8983.15</v>
    </nc>
  </rcc>
  <rcc rId="243" ua="false" sId="1">
    <oc r="B100" t="inlineStr">
      <is>
        <r>
          <rPr>
            <sz val="10"/>
            <rFont val="Arial Cyr"/>
            <family val="0"/>
            <charset val="204"/>
          </rPr>
          <t xml:space="preserve">Субвенція з місцевого бюджету на здійснення переданих видатків у сфері охорони здоров’я за рахунок коштів медичної субвенції, у тому числі:</t>
        </r>
      </is>
    </oc>
    <nc r="B100" t="inlineStr">
      <is>
        <r>
          <rPr>
            <sz val="10"/>
            <rFont val="Arial Cyr"/>
            <family val="0"/>
            <charset val="204"/>
          </rPr>
          <t xml:space="preserve">Субвенція з місцевого бюджету на здійснення переданих видатків у сфері охорони здоров’я за рахунок коштів медичної субвенції</t>
        </r>
      </is>
    </nc>
  </rcc>
  <rcc rId="244" ua="false" sId="1">
    <nc r="D101" t="n">
      <v>3293.8</v>
    </nc>
  </rcc>
  <rcc rId="245" ua="false" sId="1">
    <nc r="D102" t="n">
      <v>1875.521</v>
    </nc>
  </rcc>
  <rcc rId="246" ua="false" sId="1">
    <oc r="B102" t="inlineStr">
      <is>
        <r>
          <rPr>
            <sz val="10"/>
            <rFont val="Arial Cyr"/>
            <family val="0"/>
            <charset val="204"/>
          </rPr>
          <t xml:space="preserve">Інші субвенції з місцевого бюджету, в тому числі:</t>
        </r>
      </is>
    </oc>
    <nc r="B102" t="inlineStr">
      <is>
        <r>
          <rPr>
            <sz val="10"/>
            <rFont val="Arial Cyr"/>
            <family val="0"/>
            <charset val="204"/>
          </rPr>
          <t xml:space="preserve">Інші субвенції з місцевого бюджету</t>
        </r>
      </is>
    </nc>
  </rcc>
</revisions>
</file>

<file path=xl/revisions/revisionLog16.xml><?xml version="1.0" encoding="utf-8"?>
<revisions xmlns="http://schemas.openxmlformats.org/spreadsheetml/2006/main" xmlns:r="http://schemas.openxmlformats.org/officeDocument/2006/relationships">
  <rrc rId="247" ua="false" sId="1" eol="0" ref="103:103" action="deleteRow">
    <rfmt sheetId="1" sqref="103:103"/>
    <rcc rId="0" ua="false" sId="1">
      <nc r="J103" t="e">
        <f>SUM(H103/G103*100)</f>
      </nc>
    </rcc>
    <rcc rId="0" ua="false" sId="1">
      <nc r="I103" t="n">
        <f>SUM(H103-G103)</f>
      </nc>
    </rcc>
    <rcc rId="0" ua="false" sId="1">
      <nc r="H103" t="n">
        <v>5251.12</v>
      </nc>
    </rcc>
    <rcc rId="0" ua="false" sId="1">
      <nc r="G103" t="n">
        <v>6395.23</v>
      </nc>
    </rcc>
    <rcc rId="0" ua="false" sId="1">
      <nc r="F103" t="e">
        <f>SUM(D103/C103*100)</f>
      </nc>
    </rcc>
    <rcc rId="0" ua="false" sId="1">
      <nc r="E103" t="n">
        <f>SUM(D103-C103)</f>
      </nc>
    </rcc>
    <rcc rId="0" ua="false" sId="1">
      <nc r="D103" t="n">
        <v>85548.94</v>
      </nc>
    </rcc>
    <rcc rId="0" ua="false" sId="1">
      <nc r="C103" t="n">
        <v>70593.766</v>
      </nc>
    </rcc>
    <rcc rId="0" ua="false" sId="1">
      <nc r="B103" t="inlineStr">
        <is>
          <r>
            <rPr>
              <sz val="10"/>
              <rFont val="Arial Cyr"/>
              <family val="0"/>
              <charset val="204"/>
            </rPr>
            <t xml:space="preserve">Дошкільна  освіта</t>
          </r>
        </is>
      </nc>
    </rcc>
    <rcc rId="0" ua="false" sId="1">
      <nc r="A103" t="inlineStr">
        <is>
          <r>
            <rPr>
              <sz val="10"/>
              <rFont val="Arial Cyr"/>
              <family val="0"/>
              <charset val="204"/>
            </rPr>
            <t xml:space="preserve">1010</t>
          </r>
        </is>
      </nc>
    </rcc>
  </rrc>
  <rrc rId="248" ua="false" sId="1" eol="0" ref="103:103" action="deleteRow">
    <rfmt sheetId="1" sqref="103:103"/>
    <rcc rId="0" ua="false" sId="1">
      <nc r="J103" t="e">
        <f>SUM(H103/G103*100)</f>
      </nc>
    </rcc>
    <rcc rId="0" ua="false" sId="1">
      <nc r="I103" t="n">
        <f>SUM(H103-G103)</f>
      </nc>
    </rcc>
    <rcc rId="0" ua="false" sId="1">
      <nc r="H103" t="n">
        <v>5251.12</v>
      </nc>
    </rcc>
    <rcc rId="0" ua="false" sId="1">
      <nc r="G103" t="n">
        <v>6395.23</v>
      </nc>
    </rcc>
    <rcc rId="0" ua="false" sId="1">
      <nc r="F103" t="e">
        <f>SUM(D103/C103*100)</f>
      </nc>
    </rcc>
    <rcc rId="0" ua="false" sId="1">
      <nc r="E103" t="n">
        <f>SUM(D103-C103)</f>
      </nc>
    </rcc>
    <rcc rId="0" ua="false" sId="1">
      <nc r="D103" t="n">
        <v>85548.94</v>
      </nc>
    </rcc>
    <rcc rId="0" ua="false" sId="1">
      <nc r="C103" t="n">
        <v>70593.766</v>
      </nc>
    </rcc>
    <rcc rId="0" ua="false" sId="1">
      <nc r="B103" t="inlineStr">
        <is>
          <r>
            <rPr>
              <sz val="10"/>
              <rFont val="Arial Cyr"/>
              <family val="0"/>
              <charset val="204"/>
            </rPr>
            <t xml:space="preserve">Дошкільна  освіта</t>
          </r>
        </is>
      </nc>
    </rcc>
    <rcc rId="0" ua="false" sId="1">
      <nc r="A103" t="inlineStr">
        <is>
          <r>
            <rPr>
              <sz val="10"/>
              <rFont val="Arial Cyr"/>
              <family val="0"/>
              <charset val="204"/>
            </rPr>
            <t xml:space="preserve">1010</t>
          </r>
        </is>
      </nc>
    </rcc>
  </rrc>
  <rcc rId="249" ua="false" sId="1">
    <oc r="D94" t="n">
      <v>3888.073</v>
    </oc>
    <nc r="D94"/>
  </rcc>
  <rcc rId="250" ua="false" sId="1">
    <nc r="D95" t="n">
      <f>SUM(D96:D102)</f>
    </nc>
  </rcc>
  <rcc rId="251" ua="false" sId="1">
    <oc r="D98" t="n">
      <v>128.307</v>
    </oc>
    <nc r="D98" t="n">
      <v>128307.222</v>
    </nc>
  </rcc>
  <rcc rId="252" ua="false" sId="1">
    <oc r="D102" t="n">
      <v>1875.521</v>
    </oc>
    <nc r="D102" t="n">
      <v>1875.522</v>
    </nc>
  </rcc>
</revisions>
</file>

<file path=xl/revisions/revisionLog17.xml><?xml version="1.0" encoding="utf-8"?>
<revisions xmlns="http://schemas.openxmlformats.org/spreadsheetml/2006/main" xmlns:r="http://schemas.openxmlformats.org/officeDocument/2006/relationships">
  <rcc rId="253" ua="false" sId="1">
    <oc r="D86" t="n">
      <f>D87</f>
    </oc>
    <nc r="D86" t="n">
      <f>D87+D95</f>
    </nc>
  </rcc>
</revisions>
</file>

<file path=xl/revisions/revisionLog18.xml><?xml version="1.0" encoding="utf-8"?>
<revisions xmlns="http://schemas.openxmlformats.org/spreadsheetml/2006/main" xmlns:r="http://schemas.openxmlformats.org/officeDocument/2006/relationships">
  <rcc rId="254" ua="false" sId="1">
    <oc r="E52" t="n">
      <f>D52-C52</f>
    </oc>
    <nc r="E52" t="n">
      <f>D52-C52</f>
    </nc>
  </rcc>
  <rcc rId="255" ua="false" sId="1">
    <oc r="E79" t="n">
      <f>D79-C79</f>
    </oc>
    <nc r="E79" t="n">
      <f>D79-C79</f>
    </nc>
  </rcc>
  <rcc rId="256" ua="false" sId="1">
    <oc r="E85" t="n">
      <f>D85-C85</f>
    </oc>
    <nc r="E85" t="n">
      <f>D85-C85</f>
    </nc>
  </rcc>
  <rcc rId="257" ua="false" sId="1">
    <oc r="E86" t="n">
      <f>D86-C86</f>
    </oc>
    <nc r="E86" t="n">
      <f>D86-C86</f>
    </nc>
  </rcc>
  <rcc rId="258" ua="false" sId="1">
    <oc r="E103" t="n">
      <f>D103-C103</f>
    </oc>
    <nc r="E103" t="n">
      <f>D103-C103</f>
    </nc>
  </rcc>
  <rcc rId="259" ua="false" sId="1">
    <oc r="F52" t="e">
      <f>D52/C52*100</f>
    </oc>
    <nc r="F52" t="e">
      <f>D52/C52*100</f>
    </nc>
  </rcc>
  <rcc rId="260" ua="false" sId="1">
    <oc r="F85" t="e">
      <f>D85/C85*100</f>
    </oc>
    <nc r="F85" t="e">
      <f>D85/C85*100</f>
    </nc>
  </rcc>
  <rcc rId="261" ua="false" sId="1">
    <oc r="F103" t="e">
      <f>D103/C103*100</f>
    </oc>
    <nc r="F103" t="e">
      <f>D103/C103*100</f>
    </nc>
  </rcc>
  <rcc rId="262" ua="false" sId="1">
    <oc r="F55" t="e">
      <f>D55/C55*100</f>
    </oc>
    <nc r="F55"/>
  </rcc>
  <rcc rId="263" ua="false" sId="1">
    <oc r="E55" t="n">
      <f>D55-C55</f>
    </oc>
    <nc r="E55"/>
  </rcc>
  <rcc rId="264" ua="false" sId="1">
    <oc r="E57" t="n">
      <f>D57-C57</f>
    </oc>
    <nc r="E57"/>
  </rcc>
  <rcc rId="265" ua="false" sId="1">
    <oc r="F58" t="e">
      <f>D58/C58*100</f>
    </oc>
    <nc r="F58"/>
  </rcc>
  <rcc rId="266" ua="false" sId="1">
    <oc r="D58" t="n">
      <v>0</v>
    </oc>
    <nc r="D58"/>
  </rcc>
  <rcc rId="267" ua="false" sId="1">
    <oc r="F88" t="e">
      <f>D88/C88*100</f>
    </oc>
    <nc r="F88"/>
  </rcc>
  <rcc rId="268" ua="false" sId="1">
    <oc r="F89" t="e">
      <f>D89/C89*100</f>
    </oc>
    <nc r="F89"/>
  </rcc>
  <rcc rId="269" ua="false" sId="1">
    <oc r="F90" t="e">
      <f>D90/C90*100</f>
    </oc>
    <nc r="F90"/>
  </rcc>
  <rcc rId="270" ua="false" sId="1">
    <oc r="F93" t="e">
      <f>D93/C93*100</f>
    </oc>
    <nc r="F93"/>
  </rcc>
  <rcc rId="271" ua="false" sId="1">
    <oc r="F94" t="e">
      <f>D94/C94*100</f>
    </oc>
    <nc r="F94"/>
  </rcc>
</revisions>
</file>

<file path=xl/revisions/revisionLog19.xml><?xml version="1.0" encoding="utf-8"?>
<revisions xmlns="http://schemas.openxmlformats.org/spreadsheetml/2006/main" xmlns:r="http://schemas.openxmlformats.org/officeDocument/2006/relationships">
  <rcc rId="272" ua="false" sId="1">
    <oc r="F30" t="e">
      <f>D30/C30*100</f>
    </oc>
    <nc r="F30" t="inlineStr">
      <is>
        <r>
          <rPr>
            <sz val="10"/>
            <rFont val="Arial Cyr"/>
            <family val="0"/>
            <charset val="204"/>
          </rPr>
          <t xml:space="preserve">в 4,8 р.б.</t>
        </r>
      </is>
    </nc>
  </rcc>
  <rcc rId="273" ua="false" sId="1">
    <oc r="F54" t="e">
      <f>D54/C54*100</f>
    </oc>
    <nc r="F54"/>
  </rcc>
  <rcc rId="274" ua="false" sId="1">
    <oc r="F62" t="e">
      <f>D62/C62*100</f>
    </oc>
    <nc r="F62" t="inlineStr">
      <is>
        <r>
          <rPr>
            <sz val="10"/>
            <rFont val="Arial Cyr"/>
            <family val="0"/>
            <charset val="204"/>
          </rPr>
          <t xml:space="preserve">в 1,8 р.б.</t>
        </r>
      </is>
    </nc>
  </rcc>
  <rcc rId="275" ua="false" sId="1">
    <oc r="F64" t="e">
      <f>D64/C64*100</f>
    </oc>
    <nc r="F64" t="inlineStr">
      <is>
        <r>
          <rPr>
            <sz val="10"/>
            <rFont val="Arial Cyr"/>
            <family val="0"/>
            <charset val="204"/>
          </rPr>
          <t xml:space="preserve">в 1,9 р.б.</t>
        </r>
      </is>
    </nc>
  </rcc>
  <rcc rId="276" ua="false" sId="1">
    <oc r="F75" t="e">
      <f>D75/C75*100</f>
    </oc>
    <nc r="F75" t="inlineStr">
      <is>
        <r>
          <rPr>
            <sz val="10"/>
            <rFont val="Arial Cyr"/>
            <family val="0"/>
            <charset val="204"/>
          </rPr>
          <t xml:space="preserve">в 18,0р.б.</t>
        </r>
      </is>
    </nc>
  </rcc>
</revisions>
</file>

<file path=xl/revisions/revisionLog2.xml><?xml version="1.0" encoding="utf-8"?>
<revisions xmlns="http://schemas.openxmlformats.org/spreadsheetml/2006/main" xmlns:r="http://schemas.openxmlformats.org/officeDocument/2006/relationships">
  <rcc rId="5" ua="false" sId="1">
    <oc r="C10" t="n">
      <v>783022.557</v>
    </oc>
    <nc r="C10" t="n">
      <v>236824.17</v>
    </nc>
  </rcc>
  <rcc rId="6" ua="false" sId="1">
    <oc r="C11" t="n">
      <v>168559.913</v>
    </oc>
    <nc r="C11" t="n">
      <v>41401.827</v>
    </nc>
  </rcc>
  <rcc rId="7" ua="false" sId="1">
    <oc r="C13" t="n">
      <v>15581.841</v>
    </oc>
    <nc r="C13" t="n">
      <v>4374.189</v>
    </nc>
  </rcc>
  <rcc rId="8" ua="false" sId="1">
    <oc r="C14" t="n">
      <v>3137.753</v>
    </oc>
    <nc r="C14" t="n">
      <v>244.846</v>
    </nc>
  </rcc>
  <rcc rId="9" ua="false" sId="1">
    <oc r="C15" t="n">
      <v>2099.927</v>
    </oc>
    <nc r="C15" t="n">
      <v>1137.338</v>
    </nc>
  </rcc>
  <rcc rId="10" ua="false" sId="1">
    <oc r="C16" t="n">
      <v>2099.927</v>
    </oc>
    <nc r="C16" t="n">
      <v>1137.338</v>
    </nc>
  </rcc>
  <rcc rId="11" ua="false" sId="1">
    <oc r="C32" t="n">
      <v>166926.706</v>
    </oc>
    <nc r="C32" t="n">
      <v>32858.7</v>
    </nc>
  </rcc>
  <rcc rId="12" ua="false" sId="1">
    <oc r="C35" t="n">
      <v>604.266</v>
    </oc>
    <nc r="C35" t="n">
      <v>235.169</v>
    </nc>
  </rcc>
  <rcc rId="13" ua="false" sId="1">
    <oc r="C37" t="n">
      <v>384.41</v>
    </oc>
    <nc r="C37" t="n">
      <v>181.014</v>
    </nc>
  </rcc>
  <rcc rId="14" ua="false" sId="1">
    <oc r="C38" t="n">
      <v>19443.175</v>
    </oc>
    <nc r="C38" t="n">
      <v>6572.526</v>
    </nc>
  </rcc>
  <rcc rId="15" ua="false" sId="1">
    <oc r="C39" t="n">
      <v>75051.601</v>
    </oc>
    <nc r="C39" t="n">
      <v>24539.301</v>
    </nc>
  </rcc>
  <rcc rId="16" ua="false" sId="1">
    <oc r="C40" t="n">
      <v>148629.645</v>
    </oc>
    <nc r="C40" t="n">
      <v>38424.871</v>
    </nc>
  </rcc>
  <rcc rId="17" ua="false" sId="1">
    <oc r="C41" t="n">
      <v>3678.678</v>
    </oc>
    <nc r="C41" t="n">
      <v>298.345</v>
    </nc>
  </rcc>
  <rcc rId="18" ua="false" sId="1">
    <oc r="C42" t="n">
      <v>27573.337</v>
    </oc>
    <nc r="C42" t="n">
      <v>5506.335</v>
    </nc>
  </rcc>
  <rcc rId="19" ua="false" sId="1">
    <oc r="C43" t="n">
      <v>1443.1</v>
    </oc>
    <nc r="C43" t="n">
      <v>714.64</v>
    </nc>
  </rcc>
  <rcc rId="20" ua="false" sId="1">
    <oc r="C45" t="n">
      <v>846.982</v>
    </oc>
    <nc r="C45" t="n">
      <v>396.508</v>
    </nc>
  </rcc>
  <rcc rId="21" ua="false" sId="1">
    <oc r="C49" t="n">
      <v>166.259</v>
    </oc>
    <nc r="C49" t="n">
      <v>44.046</v>
    </nc>
  </rcc>
  <rcc rId="22" ua="false" sId="1">
    <oc r="C50" t="n">
      <v>109.339</v>
    </oc>
    <nc r="C50" t="n">
      <v>33.296</v>
    </nc>
  </rcc>
  <rcc rId="23" ua="false" sId="1">
    <oc r="C51" t="n">
      <v>-126.827</v>
    </oc>
    <nc r="C51" t="n">
      <v>-40.944</v>
    </nc>
  </rcc>
  <rcc rId="24" ua="false" sId="1">
    <oc r="C53" t="n">
      <v>57203.585</v>
    </oc>
    <nc r="C53" t="n">
      <v>16157.461</v>
    </nc>
  </rcc>
  <rcc rId="25" ua="false" sId="1">
    <oc r="C54" t="n">
      <v>141809.466</v>
    </oc>
    <nc r="C54" t="n">
      <v>51558.18</v>
    </nc>
  </rcc>
  <rrc rId="26" ua="false" sId="1" eol="0" ref="55:55" action="insertRow"/>
  <rcc rId="27" ua="false" sId="1">
    <nc r="A55" t="n">
      <v>18050500</v>
    </nc>
  </rcc>
  <rcc rId="28" ua="false" sId="1">
    <nc r="B55" t="inlineStr">
      <is>
        <r>
          <rPr>
            <sz val="10"/>
            <rFont val="Arial Cyr"/>
            <family val="0"/>
            <charset val="204"/>
          </rPr>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r>
      </is>
    </nc>
  </rcc>
  <rcc rId="29" ua="false" sId="1">
    <nc r="C55" t="n">
      <v>0.346</v>
    </nc>
  </rcc>
  <rcc rId="30" ua="false" sId="1">
    <oc r="C25" t="n">
      <v>0.834</v>
    </oc>
    <nc r="C25"/>
  </rcc>
  <rcc rId="31" ua="false" sId="1">
    <oc r="C24" t="n">
      <v>0.834</v>
    </oc>
    <nc r="C24"/>
  </rcc>
  <rcc rId="32" ua="false" sId="1">
    <oc r="F24" t="e">
      <f>D24/C24*100</f>
    </oc>
    <nc r="F24"/>
  </rcc>
  <rcc rId="33" ua="false" sId="1">
    <oc r="F25" t="e">
      <f>D25/C25*100</f>
    </oc>
    <nc r="F25"/>
  </rcc>
  <rcc rId="34" ua="false" sId="1">
    <oc r="C26" t="n">
      <v>0.834</v>
    </oc>
    <nc r="C26"/>
  </rcc>
  <rcc rId="35" ua="false" sId="1">
    <oc r="F26" t="e">
      <f>D26/C26*100</f>
    </oc>
    <nc r="F26"/>
  </rcc>
  <rcc rId="36" ua="false" sId="1">
    <nc r="C29" t="n">
      <v>3474.466</v>
    </nc>
  </rcc>
  <rcc rId="37" ua="false" sId="1">
    <nc r="C31" t="n">
      <v>11903.143</v>
    </nc>
  </rcc>
  <rcc rId="38" ua="false" sId="1">
    <nc r="C28" t="n">
      <f>C29</f>
    </nc>
  </rcc>
  <rcc rId="39" ua="false" sId="1">
    <nc r="C30" t="n">
      <f>C31</f>
    </nc>
  </rcc>
  <rcc rId="40" ua="false" sId="1">
    <oc r="C36" t="n">
      <v>253.353</v>
    </oc>
    <nc r="C36" t="n">
      <v>87.024</v>
    </nc>
  </rcc>
  <rcc rId="41" ua="false" sId="1">
    <oc r="C52" t="n">
      <f>C53+C54+0.485</f>
    </oc>
    <nc r="C52" t="n">
      <f>C53+C54+C55</f>
    </nc>
  </rcc>
  <rcc rId="42" ua="false" sId="1">
    <oc r="C9" t="n">
      <f>C10+C11+C12+C13+C14-0.441</f>
    </oc>
    <nc r="C9" t="n">
      <f>C10+C11+C12+C13+C14</f>
    </nc>
  </rcc>
  <rcc rId="43" ua="false" sId="1">
    <oc r="C12" t="n">
      <v>23348.124</v>
    </oc>
    <nc r="C12" t="n">
      <v>5506.05</v>
    </nc>
  </rcc>
</revisions>
</file>

<file path=xl/revisions/revisionLog20.xml><?xml version="1.0" encoding="utf-8"?>
<revisions xmlns="http://schemas.openxmlformats.org/spreadsheetml/2006/main" xmlns:r="http://schemas.openxmlformats.org/officeDocument/2006/relationships">
  <rcc rId="277" ua="false" sId="1">
    <oc r="H42" t="n">
      <v>-23.125</v>
    </oc>
    <nc r="H42" t="n">
      <v>0</v>
    </nc>
  </rcc>
  <rcc rId="278" ua="false" sId="1">
    <oc r="H50" t="n">
      <v>889.17</v>
    </oc>
    <nc r="H50" t="n">
      <v>312.647</v>
    </nc>
  </rcc>
  <rcc rId="279" ua="false" sId="1">
    <oc r="H7" t="n">
      <f>H19+H42+H50</f>
    </oc>
    <nc r="H7" t="n">
      <f>H42+H50</f>
    </nc>
  </rcc>
  <rrc rId="280" ua="false" sId="1" eol="0" ref="18:18" action="insertRow"/>
  <rrc rId="281" ua="false" sId="1" eol="0" ref="17:17" action="insertRow"/>
  <rcc rId="282" ua="false" sId="1">
    <oc r="G7" t="n">
      <f>G38+G43+G45</f>
    </oc>
    <nc r="G7" t="n">
      <f>G38+G43</f>
    </nc>
  </rcc>
  <rrc rId="283" ua="false" sId="1" eol="0" ref="44:44" action="insertRow"/>
  <rcc rId="284" ua="false" sId="1">
    <oc r="H70" t="n">
      <v>181.648</v>
    </oc>
    <nc r="H70" t="n">
      <v>67.964</v>
    </nc>
  </rcc>
  <rcc rId="285" ua="false" sId="1">
    <oc r="H71" t="n">
      <v>4010.78</v>
    </oc>
    <nc r="H71" t="n">
      <v>3292.045</v>
    </nc>
  </rcc>
  <rcc rId="286" ua="false" sId="1">
    <oc r="H72" t="n">
      <v>81976.798</v>
    </oc>
    <nc r="H72" t="n">
      <v>21849.731</v>
    </nc>
  </rcc>
  <rcc rId="287" ua="false" sId="1">
    <oc r="H68" t="n">
      <v>1082.243</v>
    </oc>
    <nc r="H68" t="n">
      <v>680.89</v>
    </nc>
  </rcc>
  <rcc rId="288" ua="false" sId="1">
    <oc r="H78" t="n">
      <v>10659.089</v>
    </oc>
    <nc r="H78" t="n">
      <v>3748.218</v>
    </nc>
  </rcc>
</revisions>
</file>

<file path=xl/revisions/revisionLog21.xml><?xml version="1.0" encoding="utf-8"?>
<revisions xmlns="http://schemas.openxmlformats.org/spreadsheetml/2006/main" xmlns:r="http://schemas.openxmlformats.org/officeDocument/2006/relationships">
  <rcc rId="289" ua="false" sId="1">
    <oc r="H80" t="n">
      <f>H81</f>
    </oc>
    <nc r="H80"/>
  </rcc>
  <rcc rId="290" ua="false" sId="1">
    <oc r="H81" t="n">
      <f>SUM(H82:H88)</f>
    </oc>
    <nc r="H81"/>
  </rcc>
  <rcc rId="291" ua="false" sId="1">
    <oc r="J65" t="e">
      <f>H65/G65*100</f>
    </oc>
    <nc r="J65" t="inlineStr">
      <is>
        <r>
          <rPr>
            <sz val="10"/>
            <rFont val="Arial Cyr"/>
            <family val="0"/>
            <charset val="204"/>
          </rPr>
          <t xml:space="preserve">в 3,4 р.б.</t>
        </r>
      </is>
    </nc>
  </rcc>
  <rcc rId="292" ua="false" sId="1">
    <oc r="J66" t="inlineStr">
      <is>
        <r>
          <rPr>
            <sz val="10"/>
            <rFont val="Arial Cyr"/>
            <family val="0"/>
            <charset val="204"/>
          </rPr>
          <t xml:space="preserve">в 3,7 р.б.</t>
        </r>
      </is>
    </oc>
    <nc r="J66" t="inlineStr">
      <is>
        <r>
          <rPr>
            <sz val="10"/>
            <rFont val="Arial Cyr"/>
            <family val="0"/>
            <charset val="204"/>
          </rPr>
          <t xml:space="preserve">в 9,2 р.б.</t>
        </r>
      </is>
    </nc>
  </rcc>
  <rcc rId="293" ua="false" sId="1">
    <oc r="J71" t="e">
      <f>H71/G71*100</f>
    </oc>
    <nc r="J71" t="inlineStr">
      <is>
        <r>
          <rPr>
            <sz val="10"/>
            <rFont val="Arial Cyr"/>
            <family val="0"/>
            <charset val="204"/>
          </rPr>
          <t xml:space="preserve">в 3,5 р.б.</t>
        </r>
      </is>
    </nc>
  </rcc>
  <rcc rId="294" ua="false" sId="1">
    <oc r="J73" t="inlineStr">
      <is>
        <r>
          <rPr>
            <sz val="10"/>
            <rFont val="Arial Cyr"/>
            <family val="0"/>
            <charset val="204"/>
          </rPr>
          <t xml:space="preserve">в 3,6 р.б</t>
        </r>
      </is>
    </oc>
    <nc r="J73" t="inlineStr">
      <is>
        <r>
          <rPr>
            <sz val="10"/>
            <rFont val="Arial Cyr"/>
            <family val="0"/>
            <charset val="204"/>
          </rPr>
          <t xml:space="preserve">в 2,1 р.б.</t>
        </r>
      </is>
    </nc>
  </rcc>
  <rcc rId="295" ua="false" sId="1">
    <oc r="I77" t="n">
      <f>H77-G77</f>
    </oc>
    <nc r="I77"/>
  </rcc>
  <rcc rId="296" ua="false" sId="1">
    <oc r="J78" t="inlineStr">
      <is>
        <r>
          <rPr>
            <sz val="10"/>
            <rFont val="Arial Cyr"/>
            <family val="0"/>
            <charset val="204"/>
          </rPr>
          <t xml:space="preserve">в 5,5 р.б.</t>
        </r>
      </is>
    </oc>
    <nc r="J78" t="inlineStr">
      <is>
        <r>
          <rPr>
            <sz val="10"/>
            <rFont val="Arial Cyr"/>
            <family val="0"/>
            <charset val="204"/>
          </rPr>
          <t xml:space="preserve">в 2,1 р.б.</t>
        </r>
      </is>
    </nc>
  </rcc>
</revisions>
</file>

<file path=xl/revisions/revisionLog22.xml><?xml version="1.0" encoding="utf-8"?>
<revisions xmlns="http://schemas.openxmlformats.org/spreadsheetml/2006/main" xmlns:r="http://schemas.openxmlformats.org/officeDocument/2006/relationships">
  <rcc rId="297" ua="false" sId="1">
    <oc r="I22" t="n">
      <f>H22-G22</f>
    </oc>
    <nc r="I22"/>
  </rcc>
  <rcc rId="298" ua="false" sId="1">
    <oc r="J22" t="e">
      <f>H22/G22*100</f>
    </oc>
    <nc r="J22"/>
  </rcc>
  <rcc rId="299" ua="false" sId="1">
    <oc r="I23" t="n">
      <f>H23-G23</f>
    </oc>
    <nc r="I23"/>
  </rcc>
  <rcc rId="300" ua="false" sId="1">
    <oc r="J23" t="e">
      <f>H23/G23*100</f>
    </oc>
    <nc r="J23"/>
  </rcc>
  <rcc rId="301" ua="false" sId="1">
    <oc r="I24" t="n">
      <f>H24-G24</f>
    </oc>
    <nc r="I24"/>
  </rcc>
  <rcc rId="302" ua="false" sId="1">
    <oc r="J24" t="e">
      <f>H24/G24*100</f>
    </oc>
    <nc r="J24"/>
  </rcc>
  <rcc rId="303" ua="false" sId="1">
    <oc r="H38" t="n">
      <v>0</v>
    </oc>
    <nc r="H38"/>
  </rcc>
  <rcc rId="304" ua="false" sId="1">
    <oc r="I14" t="n">
      <f>H14-G14</f>
    </oc>
    <nc r="I14"/>
  </rcc>
  <rcc rId="305" ua="false" sId="1">
    <oc r="J14" t="e">
      <f>H14/G14*100</f>
    </oc>
    <nc r="J14"/>
  </rcc>
  <rcc rId="306" ua="false" sId="1">
    <oc r="J68" t="e">
      <f>H68/G68*100</f>
    </oc>
    <nc r="J68" t="inlineStr">
      <is>
        <r>
          <rPr>
            <sz val="10"/>
            <rFont val="Arial Cyr"/>
            <family val="0"/>
            <charset val="204"/>
          </rPr>
          <t xml:space="preserve">в 9,2 р.б.</t>
        </r>
      </is>
    </nc>
  </rcc>
</revisions>
</file>

<file path=xl/revisions/revisionLog23.xml><?xml version="1.0" encoding="utf-8"?>
<revisions xmlns="http://schemas.openxmlformats.org/spreadsheetml/2006/main" xmlns:r="http://schemas.openxmlformats.org/officeDocument/2006/relationships">
  <rcc rId="307" ua="false" sId="1">
    <oc r="C45" t="n">
      <f>C46+C50+C49</f>
    </oc>
    <nc r="C45" t="n">
      <f>C46+C50</f>
    </nc>
  </rcc>
  <rcc rId="308" ua="false" sId="1">
    <oc r="D45" t="n">
      <f>D46+D49+D50</f>
    </oc>
    <nc r="D45" t="n">
      <f>D46+D50</f>
    </nc>
  </rcc>
  <rrc rId="309" ua="false" sId="1" eol="0" ref="47:47" action="insertRow"/>
  <rcc rId="310" ua="false" sId="1">
    <oc r="C47" t="n">
      <f>C49+C50+C51+C52</f>
    </oc>
    <nc r="C47" t="n">
      <f>C50+C51+C52</f>
    </nc>
  </rcc>
  <rrc rId="311" ua="false" sId="1" eol="0" ref="48:48" action="insertRow"/>
</revisions>
</file>

<file path=xl/revisions/revisionLog24.xml><?xml version="1.0" encoding="utf-8"?>
<revisions xmlns="http://schemas.openxmlformats.org/spreadsheetml/2006/main" xmlns:r="http://schemas.openxmlformats.org/officeDocument/2006/relationships">
  <rcc rId="312" ua="false" sId="1">
    <oc r="J61" t="inlineStr">
      <is>
        <r>
          <rPr>
            <sz val="10"/>
            <rFont val="Arial Cyr"/>
            <family val="0"/>
            <charset val="204"/>
          </rPr>
          <t xml:space="preserve">в 3,4 р.б.</t>
        </r>
      </is>
    </oc>
    <nc r="J61" t="inlineStr">
      <is>
        <r>
          <rPr>
            <sz val="10"/>
            <rFont val="Arial Cyr"/>
            <family val="0"/>
            <charset val="204"/>
          </rPr>
          <t xml:space="preserve">в 3,8 р.б.</t>
        </r>
      </is>
    </nc>
  </rcc>
</revisions>
</file>

<file path=xl/revisions/revisionLog25.xml><?xml version="1.0" encoding="utf-8"?>
<revisions xmlns="http://schemas.openxmlformats.org/spreadsheetml/2006/main" xmlns:r="http://schemas.openxmlformats.org/officeDocument/2006/relationships">
  <rcc rId="313" ua="false" sId="1">
    <oc r="C118" t="n">
      <v>185401.993</v>
    </oc>
    <nc r="C118" t="n">
      <v>58997.478</v>
    </nc>
  </rcc>
  <rcc rId="314" ua="false" sId="1">
    <oc r="C121" t="n">
      <v>47496.416</v>
    </oc>
    <nc r="C121" t="n">
      <v>14411.187</v>
    </nc>
  </rcc>
  <rcc rId="315" ua="false" sId="1">
    <oc r="C128" t="n">
      <v>21827.772</v>
    </oc>
    <nc r="C128" t="n">
      <v>7082.379</v>
    </nc>
  </rcc>
  <rcc rId="316" ua="false" sId="1">
    <oc r="C129" t="n">
      <v>7740.562</v>
    </oc>
    <nc r="C129" t="n">
      <v>2421.095</v>
    </nc>
  </rcc>
  <rcc rId="317" ua="false" sId="1">
    <oc r="C139" t="n">
      <v>93774.802</v>
    </oc>
    <nc r="C139" t="n">
      <v>29421.45</v>
    </nc>
  </rcc>
  <rcc rId="318" ua="false" sId="1">
    <oc r="C142" t="n">
      <v>3358.263</v>
    </oc>
    <nc r="C142" t="n">
      <v>859.007</v>
    </nc>
  </rcc>
  <rcc rId="319" ua="false" sId="1">
    <oc r="G118" t="n">
      <v>27125.876</v>
    </oc>
    <nc r="G118" t="n">
      <v>2447.349</v>
    </nc>
  </rcc>
  <rcc rId="320" ua="false" sId="1">
    <oc r="G121" t="n">
      <v>5736.569</v>
    </oc>
    <nc r="G121" t="n">
      <v>538.388</v>
    </nc>
  </rcc>
  <rcc rId="321" ua="false" sId="1">
    <oc r="G128" t="n">
      <v>1641.603</v>
    </oc>
    <nc r="G128" t="n">
      <v>119.679</v>
    </nc>
  </rcc>
  <rcc rId="322" ua="false" sId="1">
    <oc r="G129" t="n">
      <v>800.32</v>
    </oc>
    <nc r="G129" t="n">
      <v>65.331</v>
    </nc>
  </rcc>
  <rcc rId="323" ua="false" sId="1">
    <oc r="G139" t="n">
      <v>13146.941</v>
    </oc>
    <nc r="G139" t="n">
      <v>2323.95</v>
    </nc>
  </rcc>
</revisions>
</file>

<file path=xl/revisions/revisionLog26.xml><?xml version="1.0" encoding="utf-8"?>
<revisions xmlns="http://schemas.openxmlformats.org/spreadsheetml/2006/main" xmlns:r="http://schemas.openxmlformats.org/officeDocument/2006/relationships">
  <rcc rId="324" ua="false" sId="1">
    <oc r="C145" t="n">
      <v>45190.469</v>
    </oc>
    <nc r="C145" t="n">
      <v>21277.668</v>
    </nc>
  </rcc>
  <rcc rId="325" ua="false" sId="1">
    <oc r="C146" t="n">
      <v>11695.47</v>
    </oc>
    <nc r="C146" t="n">
      <v>6128.983</v>
    </nc>
  </rcc>
  <rcc rId="326" ua="false" sId="1">
    <oc r="C150" t="n">
      <v>2724.593</v>
    </oc>
    <nc r="C150" t="n">
      <v>1307.111</v>
    </nc>
  </rcc>
  <rcc rId="327" ua="false" sId="1">
    <oc r="C151" t="n">
      <v>3074.527</v>
    </oc>
    <nc r="C151" t="n">
      <v>1345.86</v>
    </nc>
  </rcc>
  <rcc rId="328" ua="false" sId="1">
    <oc r="C153" t="n">
      <v>254230.933</v>
    </oc>
    <nc r="C153" t="n">
      <v>171663.923</v>
    </nc>
  </rcc>
  <rcc rId="329" ua="false" sId="1">
    <oc r="C155" t="n">
      <v>92.55</v>
    </oc>
    <nc r="C155"/>
  </rcc>
  <rcc rId="330" ua="false" sId="1">
    <oc r="C156" t="n">
      <v>3</v>
    </oc>
    <nc r="C156"/>
  </rcc>
  <rcc rId="331" ua="false" sId="1">
    <oc r="C160" t="n">
      <v>3.765</v>
    </oc>
    <nc r="C160"/>
  </rcc>
  <rcc rId="332" ua="false" sId="1">
    <oc r="C161" t="n">
      <v>18.526</v>
    </oc>
    <nc r="C161"/>
  </rcc>
  <rcc rId="333" ua="false" sId="1">
    <oc r="C162" t="n">
      <v>947.582</v>
    </oc>
    <nc r="C162" t="n">
      <v>53.591</v>
    </nc>
  </rcc>
  <rcc rId="334" ua="false" sId="1">
    <oc r="C164" t="n">
      <v>0</v>
    </oc>
    <nc r="C164" t="n">
      <v>10.603</v>
    </nc>
  </rcc>
  <rcc rId="335" ua="false" sId="1">
    <oc r="C165" t="n">
      <v>0</v>
    </oc>
    <nc r="C165" t="n">
      <v>4.05</v>
    </nc>
  </rcc>
  <rcc rId="336" ua="false" sId="1">
    <oc r="C166" t="n">
      <v>0</v>
    </oc>
    <nc r="C166" t="n">
      <v>2.749</v>
    </nc>
  </rcc>
  <rcc rId="337" ua="false" sId="1">
    <oc r="C167" t="n">
      <v>81.52</v>
    </oc>
    <nc r="C167" t="n">
      <v>595.388</v>
    </nc>
  </rcc>
  <rcc rId="338" ua="false" sId="1">
    <oc r="C168" t="n">
      <v>565.615</v>
    </oc>
    <nc r="C168"/>
  </rcc>
  <rcc rId="339" ua="false" sId="1">
    <oc r="C169" t="n">
      <v>0</v>
    </oc>
    <nc r="C169" t="n">
      <v>275.633</v>
    </nc>
  </rcc>
  <rcc rId="340" ua="false" sId="1">
    <oc r="C170" t="n">
      <v>18212.864</v>
    </oc>
    <nc r="C170" t="n">
      <v>6015</v>
    </nc>
  </rcc>
  <rcc rId="341" ua="false" sId="1">
    <oc r="C173" t="n">
      <v>3153.419</v>
    </oc>
    <nc r="C173" t="n">
      <v>292.781</v>
    </nc>
  </rcc>
  <rcc rId="342" ua="false" sId="1">
    <oc r="C174" t="n">
      <v>220812.931</v>
    </oc>
    <nc r="C174" t="n">
      <v>55551.325</v>
    </nc>
  </rcc>
  <rcc rId="343" ua="false" sId="1">
    <oc r="C175" t="n">
      <v>19653.351</v>
    </oc>
    <nc r="C175" t="n">
      <v>5316.314</v>
    </nc>
  </rcc>
  <rcc rId="344" ua="false" sId="1">
    <oc r="C176" t="n">
      <v>58723.89</v>
    </oc>
    <nc r="C176" t="n">
      <v>16714.518</v>
    </nc>
  </rcc>
  <rcc rId="345" ua="false" sId="1">
    <oc r="C177" t="n">
      <v>4134.522</v>
    </oc>
    <nc r="C177" t="n">
      <v>1123.819</v>
    </nc>
  </rcc>
  <rcc rId="346" ua="false" sId="1">
    <oc r="C181" t="n">
      <v>65654.664</v>
    </oc>
    <nc r="C181" t="n">
      <v>18089.296</v>
    </nc>
  </rcc>
  <rcc rId="347" ua="false" sId="1">
    <oc r="C182" t="n">
      <v>69832.209</v>
    </oc>
    <nc r="C182" t="n">
      <v>19777.211</v>
    </nc>
  </rcc>
  <rcc rId="348" ua="false" sId="1">
    <oc r="C183" t="n">
      <v>559.487</v>
    </oc>
    <nc r="C183" t="n">
      <v>139.891</v>
    </nc>
  </rcc>
  <rcc rId="349" ua="false" sId="1">
    <oc r="C185" t="n">
      <v>13496.941</v>
    </oc>
    <nc r="C185" t="n">
      <v>3834.039</v>
    </nc>
  </rcc>
  <rcc rId="350" ua="false" sId="1">
    <oc r="C190" t="n">
      <v>314.573</v>
    </oc>
    <nc r="C190" t="n">
      <v>82.33</v>
    </nc>
  </rcc>
  <rcc rId="351" ua="false" sId="1">
    <oc r="C194" t="n">
      <v>1799.288</v>
    </oc>
    <nc r="C194" t="n">
      <v>519.878</v>
    </nc>
  </rcc>
  <rcc rId="352" ua="false" sId="1">
    <oc r="C211" t="n">
      <v>1156.04</v>
    </oc>
    <nc r="C211" t="n">
      <v>359.287</v>
    </nc>
  </rcc>
  <rcc rId="353" ua="false" sId="1">
    <oc r="C215" t="n">
      <v>5.6</v>
    </oc>
    <nc r="C215"/>
  </rcc>
  <rcc rId="354" ua="false" sId="1">
    <oc r="C216" t="n">
      <v>58.033</v>
    </oc>
    <nc r="C216" t="n">
      <v>8.5</v>
    </nc>
  </rcc>
  <rcc rId="355" ua="false" sId="1">
    <oc r="C217" t="n">
      <v>278.744</v>
    </oc>
    <nc r="C217" t="n">
      <v>10</v>
    </nc>
  </rcc>
  <rcc rId="356" ua="false" sId="1">
    <oc r="C221" t="n">
      <v>1124.065</v>
    </oc>
    <nc r="C221" t="n">
      <v>24.772</v>
    </nc>
  </rcc>
  <rcc rId="357" ua="false" sId="1">
    <oc r="C222" t="n">
      <v>5603.37</v>
    </oc>
    <nc r="C222" t="n">
      <v>0</v>
    </nc>
  </rcc>
  <rcc rId="358" ua="false" sId="1">
    <oc r="C228" t="n">
      <v>1339.705</v>
    </oc>
    <nc r="C228" t="n">
      <v>380.261</v>
    </nc>
  </rcc>
  <rcc rId="359" ua="false" sId="1">
    <oc r="C229" t="n">
      <v>170.548</v>
    </oc>
    <nc r="C229"/>
  </rcc>
  <rcc rId="360" ua="false" sId="1">
    <oc r="C232" t="n">
      <v>0.708</v>
    </oc>
    <nc r="C232"/>
  </rcc>
  <rcc rId="361" ua="false" sId="1">
    <oc r="C233" t="n">
      <v>123.119</v>
    </oc>
    <nc r="C233" t="n">
      <v>21.949</v>
    </nc>
  </rcc>
  <rcc rId="362" ua="false" sId="1">
    <oc r="C237" t="n">
      <v>5124.9</v>
    </oc>
    <nc r="C237" t="n">
      <v>1102</v>
    </nc>
  </rcc>
  <rcc rId="363" ua="false" sId="1">
    <oc r="C240" t="n">
      <v>790.596</v>
    </oc>
    <nc r="C240" t="n">
      <v>370.155</v>
    </nc>
  </rcc>
  <rcc rId="364" ua="false" sId="1">
    <oc r="C241" t="n">
      <v>550.312</v>
    </oc>
    <nc r="C241" t="n">
      <v>268.077</v>
    </nc>
  </rcc>
  <rcc rId="365" ua="false" sId="1">
    <oc r="C243" t="n">
      <v>4284.92</v>
    </oc>
    <nc r="C243" t="n">
      <v>1273.534</v>
    </nc>
  </rcc>
  <rcc rId="366" ua="false" sId="1">
    <oc r="C244" t="n">
      <v>5381.926</v>
    </oc>
    <nc r="C244" t="n">
      <v>446.436</v>
    </nc>
  </rcc>
  <rcc rId="367" ua="false" sId="1">
    <oc r="C245" t="n">
      <v>163.61</v>
    </oc>
    <nc r="C245"/>
  </rcc>
  <rcc rId="368" ua="false" sId="1">
    <oc r="C178" t="n">
      <v>605.44</v>
    </oc>
    <nc r="C178" t="n">
      <v>137.6</v>
    </nc>
  </rcc>
  <rcc rId="369" ua="false" sId="1">
    <oc r="C172" t="n">
      <v>3945.009</v>
    </oc>
    <nc r="C172" t="n">
      <v>822.248</v>
    </nc>
  </rcc>
  <rcc rId="370" ua="false" sId="1">
    <oc r="C192" t="n">
      <v>15672.854</v>
    </oc>
    <nc r="C192" t="n">
      <v>5011.405</v>
    </nc>
  </rcc>
</revisions>
</file>

<file path=xl/revisions/revisionLog27.xml><?xml version="1.0" encoding="utf-8"?>
<revisions xmlns="http://schemas.openxmlformats.org/spreadsheetml/2006/main" xmlns:r="http://schemas.openxmlformats.org/officeDocument/2006/relationships">
  <rcc rId="371" ua="false" sId="1">
    <oc r="G192" t="n">
      <v>1755.638</v>
    </oc>
    <nc r="G192" t="n">
      <v>158.914</v>
    </nc>
  </rcc>
  <rcc rId="372" ua="false" sId="1">
    <oc r="G194" t="n">
      <v>3984.275</v>
    </oc>
    <nc r="G194" t="n">
      <v>6.611</v>
    </nc>
  </rcc>
  <rcc rId="373" ua="false" sId="1">
    <oc r="G211" t="n">
      <v>780.363</v>
    </oc>
    <nc r="G211"/>
  </rcc>
  <rcc rId="374" ua="false" sId="1">
    <oc r="G241" t="n">
      <v>675.421</v>
    </oc>
    <nc r="G241" t="n">
      <v>268.077</v>
    </nc>
  </rcc>
  <rcc rId="375" ua="false" sId="1">
    <oc r="G242" t="n">
      <v>5413.793</v>
    </oc>
    <nc r="G242"/>
  </rcc>
  <rcc rId="376" ua="false" sId="1">
    <oc r="G243" t="n">
      <v>818.585</v>
    </oc>
    <nc r="G243" t="n">
      <v>179.001</v>
    </nc>
  </rcc>
  <rcc rId="377" ua="false" sId="1">
    <oc r="G143" t="n">
      <f>SUM(G144+G154+G163+G171+G183+G185+G190+G209+G218+G222+G227+G233+G234+G241+G243+G244+G191+G242+G245)</f>
    </oc>
    <nc r="G143" t="n">
      <f>SUM(G144+G154+G163+G171+G183+G185+G190+G209+G218+G222+G227+G233+G234+G241+G243+G244+G191+G242+G245)</f>
    </nc>
  </rcc>
  <rcc rId="378" ua="false" sId="1">
    <oc r="G164" t="n">
      <v>0</v>
    </oc>
    <nc r="G164" t="n">
      <v>77.86</v>
    </nc>
  </rcc>
</revisions>
</file>

<file path=xl/revisions/revisionLog28.xml><?xml version="1.0" encoding="utf-8"?>
<revisions xmlns="http://schemas.openxmlformats.org/spreadsheetml/2006/main" xmlns:r="http://schemas.openxmlformats.org/officeDocument/2006/relationships">
  <rcc rId="379" ua="false" sId="1">
    <oc r="C251" t="n">
      <v>23463.743</v>
    </oc>
    <nc r="C251" t="n">
      <v>6944.713</v>
    </nc>
  </rcc>
  <rcc rId="380" ua="false" sId="1">
    <oc r="C252" t="n">
      <v>12570.678</v>
    </oc>
    <nc r="C252" t="n">
      <v>3783.41</v>
    </nc>
  </rcc>
  <rcc rId="381" ua="false" sId="1">
    <oc r="C253" t="n">
      <v>23655.847</v>
    </oc>
    <nc r="C253" t="n">
      <v>8081.299</v>
    </nc>
  </rcc>
  <rcc rId="382" ua="false" sId="1">
    <oc r="C254" t="n">
      <v>28803.433</v>
    </oc>
    <nc r="C254" t="n">
      <v>8653.813</v>
    </nc>
  </rcc>
  <rcc rId="383" ua="false" sId="1">
    <oc r="G251" t="n">
      <v>9091.032</v>
    </oc>
    <nc r="G251" t="n">
      <v>382.372</v>
    </nc>
  </rcc>
  <rcc rId="384" ua="false" sId="1">
    <oc r="G253" t="n">
      <v>6224.574</v>
    </oc>
    <nc r="G253" t="n">
      <v>634.412</v>
    </nc>
  </rcc>
  <rcc rId="385" ua="false" sId="1">
    <oc r="G254" t="n">
      <v>2716.081</v>
    </oc>
    <nc r="G254" t="n">
      <v>23.925</v>
    </nc>
  </rcc>
  <rcc rId="386" ua="false" sId="1">
    <oc r="G252" t="n">
      <v>13615.109</v>
    </oc>
    <nc r="G252" t="n">
      <v>164.619</v>
    </nc>
  </rcc>
</revisions>
</file>

<file path=xl/revisions/revisionLog29.xml><?xml version="1.0" encoding="utf-8"?>
<revisions xmlns="http://schemas.openxmlformats.org/spreadsheetml/2006/main" xmlns:r="http://schemas.openxmlformats.org/officeDocument/2006/relationships">
  <rcc rId="387" ua="false" sId="1">
    <oc r="C255" t="n">
      <f>C256+C257</f>
    </oc>
    <nc r="C255" t="n">
      <v>637.956</v>
    </nc>
  </rcc>
  <rcc rId="388" ua="false" sId="1">
    <oc r="C255" t="n">
      <v>4228.748</v>
    </oc>
    <nc r="C255" t="n">
      <v>578.546</v>
    </nc>
  </rcc>
  <rcc rId="389" ua="false" sId="1">
    <oc r="C255" t="n">
      <v>212.16</v>
    </oc>
    <nc r="C255" t="n">
      <v>59.41</v>
    </nc>
  </rcc>
  <rcc rId="390" ua="false" sId="1">
    <oc r="C257" t="n">
      <v>27529.898</v>
    </oc>
    <nc r="C257" t="n">
      <v>9927.989</v>
    </nc>
  </rcc>
  <rcc rId="391" ua="false" sId="1">
    <oc r="C258" t="n">
      <v>5822.625</v>
    </oc>
    <nc r="C258" t="n">
      <v>708.419</v>
    </nc>
  </rcc>
  <rcc rId="392" ua="false" sId="1">
    <oc r="C259" t="n">
      <v>4876.951</v>
    </oc>
    <nc r="C259" t="n">
      <v>1674.821</v>
    </nc>
  </rcc>
</revisions>
</file>

<file path=xl/revisions/revisionLog3.xml><?xml version="1.0" encoding="utf-8"?>
<revisions xmlns="http://schemas.openxmlformats.org/spreadsheetml/2006/main" xmlns:r="http://schemas.openxmlformats.org/officeDocument/2006/relationships">
  <rcc rId="44" ua="false" sId="1">
    <oc r="A2" t="inlineStr">
      <is>
        <r>
          <rPr>
            <sz val="10"/>
            <rFont val="Arial Cyr"/>
            <family val="0"/>
            <charset val="204"/>
          </rPr>
          <t xml:space="preserve">Інформація про  виконання міського  бюджету міста Миколаєва за  2017 рік (з динамікою змін порівняно за   2016 рік)</t>
        </r>
      </is>
    </oc>
    <nc r="A2" t="inlineStr">
      <is>
        <r>
          <rPr>
            <sz val="10"/>
            <rFont val="Arial Cyr"/>
            <family val="0"/>
            <charset val="204"/>
          </rPr>
          <t xml:space="preserve">Інформація про  виконання міського  бюджету міста Миколаєва за I квартал  2018 року  (з динамікою змін порівняно за  I квартал  2017 року)</t>
        </r>
      </is>
    </nc>
  </rcc>
</revisions>
</file>

<file path=xl/revisions/revisionLog30.xml><?xml version="1.0" encoding="utf-8"?>
<revisions xmlns="http://schemas.openxmlformats.org/spreadsheetml/2006/main" xmlns:r="http://schemas.openxmlformats.org/officeDocument/2006/relationships">
  <rcc rId="393" ua="false" sId="1">
    <oc r="C261" t="n">
      <v>7573.601</v>
    </oc>
    <nc r="C261" t="n">
      <v>2757.172</v>
    </nc>
  </rcc>
  <rcc rId="394" ua="false" sId="1">
    <oc r="C263" t="n">
      <v>1978.071</v>
    </oc>
    <nc r="C263" t="n">
      <v>941.413</v>
    </nc>
  </rcc>
  <rcc rId="395" ua="false" sId="1">
    <oc r="C264" t="n">
      <v>1309.95</v>
    </oc>
    <nc r="C264" t="n">
      <v>431.033</v>
    </nc>
  </rcc>
</revisions>
</file>

<file path=xl/revisions/revisionLog31.xml><?xml version="1.0" encoding="utf-8"?>
<revisions xmlns="http://schemas.openxmlformats.org/spreadsheetml/2006/main" xmlns:r="http://schemas.openxmlformats.org/officeDocument/2006/relationships">
  <rcc rId="396" ua="false" sId="1">
    <oc r="H257" t="n">
      <v>17128.697</v>
    </oc>
    <nc r="H257" t="n">
      <v>526.497</v>
    </nc>
  </rcc>
  <rcc rId="397" ua="false" sId="1">
    <oc r="H261" t="n">
      <v>11881.221</v>
    </oc>
    <nc r="H261" t="n">
      <v>249.328</v>
    </nc>
  </rcc>
  <rcc rId="398" ua="false" sId="1">
    <oc r="H256" t="n">
      <v>20139.297</v>
    </oc>
    <nc r="H256" t="n">
      <f>H257+H258+H259</f>
    </nc>
  </rcc>
  <rcc rId="399" ua="false" sId="1">
    <oc r="H259" t="n">
      <v>3010.6</v>
    </oc>
    <nc r="H259" t="n">
      <v>10.245</v>
    </nc>
  </rcc>
</revisions>
</file>

<file path=xl/revisions/revisionLog32.xml><?xml version="1.0" encoding="utf-8"?>
<revisions xmlns="http://schemas.openxmlformats.org/spreadsheetml/2006/main" xmlns:r="http://schemas.openxmlformats.org/officeDocument/2006/relationships">
  <rcc rId="400" ua="false" sId="1">
    <oc r="C270" t="n">
      <v>33213.497</v>
    </oc>
    <nc r="C270" t="n">
      <v>1457.884</v>
    </nc>
  </rcc>
  <rcc rId="401" ua="false" sId="1">
    <oc r="G270" t="n">
      <v>919.048</v>
    </oc>
    <nc r="G270"/>
  </rcc>
  <rcc rId="402" ua="false" sId="1">
    <oc r="G272" t="n">
      <f>SUM(G273:G273)</f>
    </oc>
    <nc r="G272" t="n">
      <v>3362.722</v>
    </nc>
  </rcc>
  <rcc rId="403" ua="false" sId="1">
    <oc r="G274" t="n">
      <v>2283.417</v>
    </oc>
    <nc r="G274" t="n">
      <v>549.818</v>
    </nc>
  </rcc>
  <rcc rId="404" ua="false" sId="1">
    <oc r="G276" t="n">
      <v>47142.831</v>
    </oc>
    <nc r="G276" t="n">
      <v>935</v>
    </nc>
  </rcc>
  <rcc rId="405" ua="false" sId="1">
    <oc r="C276" t="n">
      <v>138567.583</v>
    </oc>
    <nc r="C276" t="n">
      <v>10649.803</v>
    </nc>
  </rcc>
  <rcc rId="406" ua="false" sId="1">
    <oc r="G277" t="n">
      <v>28597.847</v>
    </oc>
    <nc r="G277" t="n">
      <v>506.37</v>
    </nc>
  </rcc>
  <rcc rId="407" ua="false" sId="1">
    <oc r="C277" t="n">
      <v>728.616</v>
    </oc>
    <nc r="C277"/>
  </rcc>
  <rcc rId="408" ua="false" sId="1">
    <nc r="C279" t="n">
      <v>54.3</v>
    </nc>
  </rcc>
  <rcc rId="409" ua="false" sId="1">
    <oc r="C281" t="n">
      <v>2352.763</v>
    </oc>
    <nc r="C281" t="n">
      <v>1168.358</v>
    </nc>
  </rcc>
  <rcc rId="410" ua="false" sId="1">
    <oc r="C285" t="n">
      <v>5347.452</v>
    </oc>
    <nc r="C285" t="n">
      <v>13229.247</v>
    </nc>
  </rcc>
  <rcc rId="411" ua="false" sId="1">
    <oc r="G285" t="n">
      <v>12.6</v>
    </oc>
    <nc r="G285"/>
  </rcc>
  <rcc rId="412" ua="false" sId="1">
    <oc r="G273" t="n">
      <v>67281.534</v>
    </oc>
    <nc r="G273" t="n">
      <v>1949.077</v>
    </nc>
  </rcc>
  <rcc rId="413" ua="false" sId="1">
    <oc r="G274" t="n">
      <v>5867.972</v>
    </oc>
    <nc r="G274" t="n">
      <v>1413.645</v>
    </nc>
  </rcc>
</revisions>
</file>

<file path=xl/revisions/revisionLog33.xml><?xml version="1.0" encoding="utf-8"?>
<revisions xmlns="http://schemas.openxmlformats.org/spreadsheetml/2006/main" xmlns:r="http://schemas.openxmlformats.org/officeDocument/2006/relationships">
  <rcc rId="414" ua="false" sId="1">
    <oc r="G291" t="n">
      <v>56941.162</v>
    </oc>
    <nc r="G291" t="n">
      <v>1218.734</v>
    </nc>
  </rcc>
  <rcc rId="415" ua="false" sId="1">
    <oc r="G292" t="n">
      <v>17041.014</v>
    </oc>
    <nc r="G292"/>
  </rcc>
  <rcc rId="416" ua="false" sId="1">
    <oc r="G293" t="n">
      <v>796</v>
    </oc>
    <nc r="G293"/>
  </rcc>
  <rcc rId="417" ua="false" sId="1">
    <oc r="G300" t="n">
      <v>96.236</v>
    </oc>
    <nc r="G300"/>
  </rcc>
  <rcc rId="418" ua="false" sId="1">
    <oc r="G274" t="n">
      <v>1195.191</v>
    </oc>
    <nc r="G274" t="n">
      <v>12.521</v>
    </nc>
  </rcc>
  <rcc rId="419" ua="false" sId="1">
    <oc r="C309" t="n">
      <v>31411</v>
    </oc>
    <nc r="C309" t="n">
      <v>10030.1</v>
    </nc>
  </rcc>
  <rcc rId="420" ua="false" sId="1">
    <oc r="C309" t="n">
      <v>46062.276</v>
    </oc>
    <nc r="C309" t="n">
      <v>1310.401</v>
    </nc>
  </rcc>
  <rcc rId="421" ua="false" sId="1">
    <oc r="G309" t="n">
      <v>175300.776</v>
    </oc>
    <nc r="G309" t="n">
      <v>1572.126</v>
    </nc>
  </rcc>
  <rcc rId="422" ua="false" sId="1">
    <oc r="C311" t="n">
      <v>815.357</v>
    </oc>
    <nc r="C311" t="n">
      <v>339.648</v>
    </nc>
  </rcc>
  <rcc rId="423" ua="false" sId="1">
    <oc r="C315" t="n">
      <v>188.295</v>
    </oc>
    <nc r="C315" t="n">
      <v>6.8</v>
    </nc>
  </rcc>
  <rcc rId="424" ua="false" sId="1">
    <oc r="G315" t="n">
      <v>7.87</v>
    </oc>
    <nc r="G315" t="n">
      <v>1.148</v>
    </nc>
  </rcc>
  <rcc rId="425" ua="false" sId="1">
    <oc r="C316" t="n">
      <v>561.862</v>
    </oc>
    <nc r="C316" t="n">
      <v>10.46</v>
    </nc>
  </rcc>
  <rcc rId="426" ua="false" sId="1">
    <oc r="G316" t="n">
      <v>196.034</v>
    </oc>
    <nc r="G316"/>
  </rcc>
  <rcc rId="427" ua="false" sId="1">
    <oc r="C317" t="n">
      <v>115</v>
    </oc>
    <nc r="C317"/>
  </rcc>
  <rcc rId="428" ua="false" sId="1">
    <oc r="G318" t="n">
      <v>29400</v>
    </oc>
    <nc r="G318"/>
  </rcc>
  <rcc rId="429" ua="false" sId="1">
    <oc r="C319" t="n">
      <v>139.481</v>
    </oc>
    <nc r="C319"/>
  </rcc>
  <rcc rId="430" ua="false" sId="1">
    <oc r="G322" t="n">
      <v>205.228</v>
    </oc>
    <nc r="G322"/>
  </rcc>
  <rcc rId="431" ua="false" sId="1">
    <oc r="G321" t="n">
      <v>205.228</v>
    </oc>
    <nc r="G321"/>
  </rcc>
  <rcc rId="432" ua="false" sId="1">
    <oc r="I321" t="n">
      <f>SUM(H321-G321)</f>
    </oc>
    <nc r="I321"/>
  </rcc>
  <rcc rId="433" ua="false" sId="1">
    <oc r="J321" t="e">
      <f>SUM(H321/G321*100)</f>
    </oc>
    <nc r="J321"/>
  </rcc>
  <rcc rId="434" ua="false" sId="1">
    <oc r="I322" t="n">
      <f>SUM(H322-G322)</f>
    </oc>
    <nc r="I322"/>
  </rcc>
  <rcc rId="435" ua="false" sId="1">
    <oc r="J322" t="e">
      <f>SUM(H322/G322*100)</f>
    </oc>
    <nc r="J322"/>
  </rcc>
  <rcc rId="436" ua="false" sId="1">
    <oc r="C325" t="n">
      <v>8103.007</v>
    </oc>
    <nc r="C325" t="n">
      <v>139.953</v>
    </nc>
  </rcc>
  <rcc rId="437" ua="false" sId="1">
    <oc r="C326" t="n">
      <v>25</v>
    </oc>
    <nc r="C326" t="n">
      <v>0.0058</v>
    </nc>
  </rcc>
  <rcc rId="438" ua="false" sId="1">
    <oc r="G325" t="n">
      <v>799.2</v>
    </oc>
    <nc r="G325"/>
  </rcc>
</revisions>
</file>

<file path=xl/revisions/revisionLog34.xml><?xml version="1.0" encoding="utf-8"?>
<revisions xmlns="http://schemas.openxmlformats.org/spreadsheetml/2006/main" xmlns:r="http://schemas.openxmlformats.org/officeDocument/2006/relationships">
  <rcc rId="439" ua="false" sId="1">
    <oc r="C330" t="n">
      <v>6.497</v>
    </oc>
    <nc r="C330" t="n">
      <v>0.622</v>
    </nc>
  </rcc>
  <rcc rId="440" ua="false" sId="1">
    <oc r="C331" t="n">
      <v>647.775</v>
    </oc>
    <nc r="C331" t="n">
      <v>135.036</v>
    </nc>
  </rcc>
  <rcc rId="441" ua="false" sId="1">
    <oc r="C333" t="n">
      <v>1879.502</v>
    </oc>
    <nc r="C333" t="n">
      <v>243.025</v>
    </nc>
  </rcc>
  <rcc rId="442" ua="false" sId="1">
    <oc r="G332" t="n">
      <v>1371.783</v>
    </oc>
    <nc r="G332"/>
  </rcc>
  <rcc rId="443" ua="false" sId="1">
    <oc r="G333" t="n">
      <v>380.86</v>
    </oc>
    <nc r="G333"/>
  </rcc>
</revisions>
</file>

<file path=xl/revisions/revisionLog35.xml><?xml version="1.0" encoding="utf-8"?>
<revisions xmlns="http://schemas.openxmlformats.org/spreadsheetml/2006/main" xmlns:r="http://schemas.openxmlformats.org/officeDocument/2006/relationships">
  <rcc rId="444" ua="false" sId="1">
    <oc r="G335" t="n">
      <v>1562.934</v>
    </oc>
    <nc r="G335"/>
  </rcc>
  <rcc rId="445" ua="false" sId="1">
    <oc r="C258" t="n">
      <v>708.419</v>
    </oc>
    <nc r="C258" t="n">
      <v>708.42</v>
    </nc>
  </rcc>
</revisions>
</file>

<file path=xl/revisions/revisionLog36.xml><?xml version="1.0" encoding="utf-8"?>
<revisions xmlns="http://schemas.openxmlformats.org/spreadsheetml/2006/main" xmlns:r="http://schemas.openxmlformats.org/officeDocument/2006/relationships">
  <rcc rId="446" ua="false" sId="1">
    <oc r="G337" t="e">
      <f>G95+G97+G117+G143+G250+G327+#REF!+G269+G310+G275+G324+G315+G313+G290+G334+G321</f>
    </oc>
    <nc r="G337" t="e">
      <f>G95+G97+G117+G143+G250+G327+#REF!+G269+G310+G275+G324+G315+G313+G290+G334+G321</f>
    </nc>
  </rcc>
  <rcc rId="447" ua="false" sId="1">
    <oc r="G257" t="n">
      <v>6774.599</v>
    </oc>
    <nc r="G257" t="n">
      <v>526.497</v>
    </nc>
  </rcc>
  <rcc rId="448" ua="false" sId="1">
    <oc r="G261" t="n">
      <v>4408.868</v>
    </oc>
    <nc r="G261" t="n">
      <v>249.328</v>
    </nc>
  </rcc>
  <rcc rId="449" ua="false" sId="1">
    <oc r="G264" t="n">
      <v>490.206</v>
    </oc>
    <nc r="G264"/>
  </rcc>
  <rcc rId="450" ua="false" sId="1">
    <oc r="G259" t="n">
      <v>2316.567</v>
    </oc>
    <nc r="G259" t="n">
      <v>10.245</v>
    </nc>
  </rcc>
  <rcc rId="451" ua="false" sId="1">
    <oc r="G105" t="n">
      <v>1404.69</v>
    </oc>
    <nc r="G105" t="n">
      <v>1404.689</v>
    </nc>
  </rcc>
</revisions>
</file>

<file path=xl/revisions/revisionLog37.xml><?xml version="1.0" encoding="utf-8"?>
<revisions xmlns="http://schemas.openxmlformats.org/spreadsheetml/2006/main" xmlns:r="http://schemas.openxmlformats.org/officeDocument/2006/relationships">
  <rcc rId="452" ua="false" sId="1">
    <oc r="C339" t="n">
      <v>37806.6</v>
    </oc>
    <nc r="C339" t="n">
      <v>13459.2</v>
    </nc>
  </rcc>
  <rcc rId="453" ua="false" sId="1">
    <oc r="G340" t="n">
      <v>1774.32</v>
    </oc>
    <nc r="G340"/>
  </rcc>
  <rcc rId="454" ua="false" sId="1">
    <oc r="C342" t="n">
      <v>25270.656</v>
    </oc>
    <nc r="C342" t="n">
      <v>7281.375</v>
    </nc>
  </rcc>
  <rcc rId="455" ua="false" sId="1">
    <oc r="C343" t="n">
      <v>830.938</v>
    </oc>
    <nc r="C343"/>
  </rcc>
  <rcc rId="456" ua="false" sId="1">
    <oc r="G343" t="n">
      <v>7352.29</v>
    </oc>
    <nc r="G343"/>
  </rcc>
</revisions>
</file>

<file path=xl/revisions/revisionLog38.xml><?xml version="1.0" encoding="utf-8"?>
<revisions xmlns="http://schemas.openxmlformats.org/spreadsheetml/2006/main" xmlns:r="http://schemas.openxmlformats.org/officeDocument/2006/relationships">
  <rcc rId="457" ua="false" sId="1">
    <oc r="C346" t="n">
      <v>22000</v>
    </oc>
    <nc r="C346" t="n">
      <v>0</v>
    </nc>
  </rcc>
  <rcc rId="458" ua="false" sId="1">
    <oc r="G346" t="n">
      <v>1317.176</v>
    </oc>
    <nc r="G346"/>
  </rcc>
  <rcc rId="459" ua="false" sId="1">
    <oc r="G347" t="n">
      <v>-2043.004</v>
    </oc>
    <nc r="G347" t="n">
      <v>-747.594</v>
    </nc>
  </rcc>
  <rcc rId="460" ua="false" sId="1">
    <oc r="C351" t="n">
      <v>-688645.529</v>
    </oc>
    <nc r="C351" t="n">
      <v>-183266.798</v>
    </nc>
  </rcc>
  <rcc rId="461" ua="false" sId="1">
    <nc r="C353" t="n">
      <v>-2545.861</v>
    </nc>
  </rcc>
  <rcc rId="462" ua="false" sId="1">
    <nc r="C354" t="n">
      <v>-300000</v>
    </nc>
  </rcc>
  <rcc rId="463" ua="false" sId="1">
    <oc r="C355" t="n">
      <v>-688645.529</v>
    </oc>
    <nc r="C355" t="n">
      <v>119279.063</v>
    </nc>
  </rcc>
  <rcc rId="464" ua="false" sId="1">
    <oc r="C356" t="n">
      <v>-688645.529</v>
    </oc>
    <nc r="C356" t="n">
      <v>-183266.798</v>
    </nc>
  </rcc>
  <rcc rId="465" ua="false" sId="1">
    <oc r="C350" t="n">
      <v>688645.529</v>
    </oc>
    <nc r="C350" t="n">
      <v>183266.798</v>
    </nc>
  </rcc>
</revisions>
</file>

<file path=xl/revisions/revisionLog39.xml><?xml version="1.0" encoding="utf-8"?>
<revisions xmlns="http://schemas.openxmlformats.org/spreadsheetml/2006/main" xmlns:r="http://schemas.openxmlformats.org/officeDocument/2006/relationships">
  <rcc rId="466" ua="false" sId="1">
    <oc r="C358" t="inlineStr">
      <is>
        <r>
          <rPr>
            <sz val="10"/>
            <rFont val="Arial Cyr"/>
            <family val="0"/>
            <charset val="204"/>
          </rPr>
          <t xml:space="preserve">станом на 01 січня 2017 року, тис. грн.</t>
        </r>
      </is>
    </oc>
    <nc r="C358" t="inlineStr">
      <is>
        <r>
          <rPr>
            <sz val="10"/>
            <rFont val="Arial Cyr"/>
            <family val="0"/>
            <charset val="204"/>
          </rPr>
          <t xml:space="preserve">станом на 01 квітня 2017 року, тис. грн.</t>
        </r>
      </is>
    </nc>
  </rcc>
  <rcc rId="467" ua="false" sId="1">
    <oc r="D358" t="inlineStr">
      <is>
        <r>
          <rPr>
            <sz val="10"/>
            <rFont val="Arial Cyr"/>
            <family val="0"/>
            <charset val="204"/>
          </rPr>
          <t xml:space="preserve">станом на 01 січня 2018 року, тис. грн.</t>
        </r>
      </is>
    </oc>
    <nc r="D358" t="inlineStr">
      <is>
        <r>
          <rPr>
            <sz val="10"/>
            <rFont val="Arial Cyr"/>
            <family val="0"/>
            <charset val="204"/>
          </rPr>
          <t xml:space="preserve">станом на 01  квітня 2018 року, тис. грн.</t>
        </r>
      </is>
    </nc>
  </rcc>
  <rcc rId="468" ua="false" sId="1">
    <oc r="G358" t="inlineStr">
      <is>
        <r>
          <rPr>
            <sz val="10"/>
            <rFont val="Arial Cyr"/>
            <family val="0"/>
            <charset val="204"/>
          </rPr>
          <t xml:space="preserve">станом на 01 січня 2017 року, тис. грн.</t>
        </r>
      </is>
    </oc>
    <nc r="G358" t="inlineStr">
      <is>
        <r>
          <rPr>
            <sz val="10"/>
            <rFont val="Arial Cyr"/>
            <family val="0"/>
            <charset val="204"/>
          </rPr>
          <t xml:space="preserve">станом на 01 квітня 2017 року, тис. грн.</t>
        </r>
      </is>
    </nc>
  </rcc>
  <rcc rId="469" ua="false" sId="1">
    <oc r="H358" t="inlineStr">
      <is>
        <r>
          <rPr>
            <sz val="10"/>
            <rFont val="Arial Cyr"/>
            <family val="0"/>
            <charset val="204"/>
          </rPr>
          <t xml:space="preserve">станом на 01 січня 2018 року, тис. грн.</t>
        </r>
      </is>
    </oc>
    <nc r="H358" t="inlineStr">
      <is>
        <r>
          <rPr>
            <sz val="10"/>
            <rFont val="Arial Cyr"/>
            <family val="0"/>
            <charset val="204"/>
          </rPr>
          <t xml:space="preserve">станом на 01 квітня 2018 року, тис. грн.</t>
        </r>
      </is>
    </nc>
  </rcc>
</revisions>
</file>

<file path=xl/revisions/revisionLog4.xml><?xml version="1.0" encoding="utf-8"?>
<revisions xmlns="http://schemas.openxmlformats.org/spreadsheetml/2006/main" xmlns:r="http://schemas.openxmlformats.org/officeDocument/2006/relationships">
  <rcc rId="45" ua="false" sId="1">
    <oc r="C60" t="n">
      <v>-29.002</v>
    </oc>
    <nc r="C60" t="n">
      <v>-0.394</v>
    </nc>
  </rcc>
  <rcc rId="46" ua="false" sId="1">
    <oc r="C63" t="n">
      <v>1.275</v>
    </oc>
    <nc r="C63"/>
  </rcc>
  <rcc rId="47" ua="false" sId="1">
    <oc r="C64" t="n">
      <v>23.274</v>
    </oc>
    <nc r="C64" t="n">
      <v>0.002</v>
    </nc>
  </rcc>
  <rcc rId="48" ua="false" sId="1">
    <oc r="C65" t="n">
      <v>-408.771</v>
    </oc>
    <nc r="C65" t="n">
      <v>173.57</v>
    </nc>
  </rcc>
  <rcc rId="49" ua="false" sId="1">
    <oc r="C66" t="n">
      <v>1010.042</v>
    </oc>
    <nc r="C66" t="n">
      <v>508.994</v>
    </nc>
  </rcc>
  <rcc rId="50" ua="false" sId="1">
    <oc r="C71" t="n">
      <v>647.544</v>
    </oc>
    <nc r="C71" t="n">
      <v>238.35</v>
    </nc>
  </rcc>
  <rcc rId="51" ua="false" sId="1">
    <oc r="C72" t="n">
      <v>14500.921</v>
    </oc>
    <nc r="C72" t="n">
      <v>4083.946</v>
    </nc>
  </rcc>
  <rcc rId="52" ua="false" sId="1">
    <oc r="C73" t="n">
      <v>414.783</v>
    </oc>
    <nc r="C73" t="n">
      <v>158.301</v>
    </nc>
  </rcc>
  <rcc rId="53" ua="false" sId="1">
    <oc r="C74" t="n">
      <v>11426.32</v>
    </oc>
    <nc r="C74" t="n">
      <v>2783.488</v>
    </nc>
  </rcc>
  <rcc rId="54" ua="false" sId="1">
    <oc r="C76" t="n">
      <v>237.736</v>
    </oc>
    <nc r="C76" t="n">
      <v>46.788</v>
    </nc>
  </rcc>
  <rcc rId="55" ua="false" sId="1">
    <oc r="C77" t="n">
      <v>148.991</v>
    </oc>
    <nc r="C77" t="n">
      <v>29.495</v>
    </nc>
  </rcc>
  <rcc rId="56" ua="false" sId="1">
    <oc r="C78" t="n">
      <v>3940.837</v>
    </oc>
    <nc r="C78" t="n">
      <v>35.091</v>
    </nc>
  </rcc>
  <rcc rId="57" ua="false" sId="1">
    <oc r="C82" t="n">
      <v>4694.062</v>
    </oc>
    <nc r="C82" t="n">
      <v>2192.049</v>
    </nc>
  </rcc>
  <rcc rId="58" ua="false" sId="1">
    <oc r="C85" t="n">
      <v>83.126</v>
    </oc>
    <nc r="C85" t="n">
      <v>1.705</v>
    </nc>
  </rcc>
  <rcc rId="59" ua="false" sId="1">
    <oc r="C61" t="n">
      <v>37409.836</v>
    </oc>
    <nc r="C61"/>
  </rcc>
  <rcc rId="60" ua="false" sId="1">
    <oc r="C81" t="n">
      <f>C82+C85+0.032</f>
    </oc>
    <nc r="C81" t="n">
      <f>C82+C83+C84+C85</f>
    </nc>
  </rcc>
  <rcc rId="61" ua="false" sId="1">
    <oc r="C27" t="n">
      <f>C32</f>
    </oc>
    <nc r="C27" t="n">
      <f>C28+C30+C32</f>
    </nc>
  </rcc>
</revisions>
</file>

<file path=xl/revisions/revisionLog40.xml><?xml version="1.0" encoding="utf-8"?>
<revisions xmlns="http://schemas.openxmlformats.org/spreadsheetml/2006/main" xmlns:r="http://schemas.openxmlformats.org/officeDocument/2006/relationships">
  <rcc rId="470" ua="false" sId="1">
    <oc r="D96" t="n">
      <v>145270.808</v>
    </oc>
    <nc r="D96" t="n">
      <v>39430.292</v>
    </nc>
  </rcc>
  <rcc rId="471" ua="false" sId="1">
    <oc r="H96" t="n">
      <v>11606.401</v>
    </oc>
    <nc r="H96" t="n">
      <v>207.348</v>
    </nc>
  </rcc>
  <rcc rId="472" ua="false" sId="1">
    <oc r="D98" t="n">
      <v>301109.723</v>
    </oc>
    <nc r="D98" t="n">
      <v>85548.94</v>
    </nc>
  </rcc>
  <rcc rId="473" ua="false" sId="1">
    <oc r="H98" t="n">
      <v>50190.988</v>
    </oc>
    <nc r="H98" t="n">
      <v>5251.12</v>
    </nc>
  </rcc>
  <rcc rId="474" ua="false" sId="1">
    <oc r="H99" t="n">
      <v>81002.531</v>
    </oc>
    <nc r="H99" t="n">
      <v>7117.941</v>
    </nc>
  </rcc>
  <rcc rId="475" ua="false" sId="1">
    <oc r="D99" t="n">
      <v>516249.574</v>
    </oc>
    <nc r="D99" t="n">
      <v>146719.152</v>
    </nc>
  </rcc>
  <rcc rId="476" ua="false" sId="1">
    <oc r="D100" t="n">
      <v>7688.805</v>
    </oc>
    <nc r="D100" t="n">
      <v>1925.568</v>
    </nc>
  </rcc>
  <rcc rId="477" ua="false" sId="1">
    <oc r="H100" t="n">
      <v>82.347</v>
    </oc>
    <nc r="H100" t="n">
      <v>0.306</v>
    </nc>
  </rcc>
  <rcc rId="478" ua="false" sId="1">
    <oc r="D101" t="n">
      <v>3888.073</v>
    </oc>
    <nc r="D101"/>
  </rcc>
  <rcc rId="479" ua="false" sId="1">
    <oc r="D102" t="n">
      <v>12804.36</v>
    </oc>
    <nc r="D102" t="n">
      <v>3581.079</v>
    </nc>
  </rcc>
  <rcc rId="480" ua="false" sId="1">
    <oc r="H102" t="n">
      <v>38.978</v>
    </oc>
    <nc r="H102" t="n">
      <v>69.152</v>
    </nc>
  </rcc>
</revisions>
</file>

<file path=xl/revisions/revisionLog41.xml><?xml version="1.0" encoding="utf-8"?>
<revisions xmlns="http://schemas.openxmlformats.org/spreadsheetml/2006/main" xmlns:r="http://schemas.openxmlformats.org/officeDocument/2006/relationships">
  <rcc rId="481" ua="false" sId="1">
    <oc r="D103" t="n">
      <v>29336.064</v>
    </oc>
    <nc r="D103" t="n">
      <v>8216.518</v>
    </nc>
  </rcc>
  <rcc rId="482" ua="false" sId="1">
    <oc r="H103" t="n">
      <v>4126.319</v>
    </oc>
    <nc r="H103" t="n">
      <v>145.851</v>
    </nc>
  </rcc>
  <rcc rId="483" ua="false" sId="1">
    <oc r="H105" t="n">
      <v>6208.194</v>
    </oc>
    <nc r="H105" t="n">
      <v>900.347</v>
    </nc>
  </rcc>
  <rcc rId="484" ua="false" sId="1">
    <oc r="D104" t="n">
      <v>116946.099</v>
    </oc>
    <nc r="D104" t="n">
      <v>10133.701</v>
    </nc>
  </rcc>
  <rcc rId="485" ua="false" sId="1">
    <oc r="D106" t="n">
      <v>3688.46</v>
    </oc>
    <nc r="D106" t="n">
      <v>1036.555</v>
    </nc>
  </rcc>
  <rcc rId="486" ua="false" sId="1">
    <oc r="H106" t="n">
      <v>20.652</v>
    </oc>
    <nc r="H106" t="n">
      <v>2.161</v>
    </nc>
  </rcc>
  <rrc rId="487" ua="false" sId="1" eol="0" ref="107:107" action="insertRow"/>
</revisions>
</file>

<file path=xl/revisions/revisionLog42.xml><?xml version="1.0" encoding="utf-8"?>
<revisions xmlns="http://schemas.openxmlformats.org/spreadsheetml/2006/main" xmlns:r="http://schemas.openxmlformats.org/officeDocument/2006/relationships">
  <rcc rId="488" ua="false" sId="1">
    <nc r="A107" t="inlineStr">
      <is>
        <r>
          <rPr>
            <sz val="10"/>
            <rFont val="Arial Cyr"/>
            <family val="0"/>
            <charset val="204"/>
          </rPr>
          <t xml:space="preserve">1150</t>
        </r>
      </is>
    </nc>
  </rcc>
</revisions>
</file>

<file path=xl/revisions/revisionLog43.xml><?xml version="1.0" encoding="utf-8"?>
<revisions xmlns="http://schemas.openxmlformats.org/spreadsheetml/2006/main" xmlns:r="http://schemas.openxmlformats.org/officeDocument/2006/relationships">
  <rrc rId="489" ua="false" sId="1" eol="0" ref="105:105" action="insertRow"/>
  <rcc rId="490" ua="false" sId="1">
    <nc r="A105" t="inlineStr">
      <is>
        <r>
          <rPr>
            <sz val="10"/>
            <rFont val="Arial Cyr"/>
            <family val="0"/>
            <charset val="204"/>
          </rPr>
          <t xml:space="preserve">1110</t>
        </r>
      </is>
    </nc>
  </rcc>
  <rcc rId="491" ua="false" sId="1">
    <nc r="D105" t="n">
      <v>31793.559</v>
    </nc>
  </rcc>
  <rcc rId="492" ua="false" sId="1">
    <nc r="D108" t="n">
      <v>3011.437</v>
    </nc>
  </rcc>
  <rrc rId="493" ua="false" sId="1" eol="0" ref="110:110" action="insertRow"/>
  <rrc rId="494" ua="false" sId="1" eol="0" ref="109:109" action="insertRow"/>
  <rcc rId="495" ua="false" sId="1">
    <nc r="A109" t="inlineStr">
      <is>
        <r>
          <rPr>
            <sz val="10"/>
            <rFont val="Arial Cyr"/>
            <family val="0"/>
            <charset val="204"/>
          </rPr>
          <t xml:space="preserve">1161</t>
        </r>
      </is>
    </nc>
  </rcc>
  <rcc rId="496" ua="false" sId="1">
    <nc r="D109" t="n">
      <v>2984.287</v>
    </nc>
  </rcc>
  <rcc rId="497" ua="false" sId="1">
    <nc r="A110" t="inlineStr">
      <is>
        <r>
          <rPr>
            <sz val="10"/>
            <rFont val="Arial Cyr"/>
            <family val="0"/>
            <charset val="204"/>
          </rPr>
          <t xml:space="preserve">1162</t>
        </r>
      </is>
    </nc>
  </rcc>
  <rcc rId="498" ua="false" sId="1">
    <nc r="D110" t="n">
      <v>27.15</v>
    </nc>
  </rcc>
  <rcc rId="499" ua="false" sId="1">
    <oc r="D111" t="n">
      <v>5213.143</v>
    </oc>
    <nc r="D111"/>
  </rcc>
  <rcc rId="500" ua="false" sId="1">
    <oc r="D112" t="n">
      <v>8231.874</v>
    </oc>
    <nc r="D112"/>
  </rcc>
  <rcc rId="501" ua="false" sId="1">
    <oc r="D113" t="n">
      <v>1469.528</v>
    </oc>
    <nc r="D113"/>
  </rcc>
  <rcc rId="502" ua="false" sId="1">
    <oc r="D114" t="n">
      <v>1905.669</v>
    </oc>
    <nc r="D114"/>
  </rcc>
  <rcc rId="503" ua="false" sId="1">
    <oc r="D115" t="n">
      <v>593.415</v>
    </oc>
    <nc r="D115"/>
  </rcc>
  <rcc rId="504" ua="false" sId="1">
    <oc r="D116" t="n">
      <v>222.63</v>
    </oc>
    <nc r="D116"/>
  </rcc>
  <rcc rId="505" ua="false" sId="1">
    <oc r="D97" t="n">
      <f>SUM(D98:D116)</f>
    </oc>
    <nc r="D97" t="n">
      <f>SUM(D98:D108)</f>
    </nc>
  </rcc>
  <rcc rId="506" ua="false" sId="1">
    <nc r="D107" t="n">
      <v>1447.78</v>
    </nc>
  </rcc>
  <rcc rId="507" ua="false" sId="1">
    <nc r="H105" t="n">
      <v>1658.336</v>
    </nc>
  </rcc>
  <rcc rId="508" ua="false" sId="1">
    <nc r="H108" t="n">
      <v>55.865</v>
    </nc>
  </rcc>
  <rcc rId="509" ua="false" sId="1">
    <nc r="H109" t="n">
      <v>55.865</v>
    </nc>
  </rcc>
</revisions>
</file>

<file path=xl/revisions/revisionLog44.xml><?xml version="1.0" encoding="utf-8"?>
<revisions xmlns="http://schemas.openxmlformats.org/spreadsheetml/2006/main" xmlns:r="http://schemas.openxmlformats.org/officeDocument/2006/relationships">
  <rcc rId="510" ua="false" sId="1">
    <oc r="H111" t="n">
      <v>0.15</v>
    </oc>
    <nc r="H111"/>
  </rcc>
  <rcc rId="511" ua="false" sId="1">
    <oc r="H112" t="n">
      <v>436.268</v>
    </oc>
    <nc r="H112"/>
  </rcc>
  <rcc rId="512" ua="false" sId="1">
    <oc r="H113" t="n">
      <v>0.4</v>
    </oc>
    <nc r="H113"/>
  </rcc>
  <rcc rId="513" ua="false" sId="1">
    <oc r="H114" t="n">
      <v>159.146</v>
    </oc>
    <nc r="H114"/>
  </rcc>
  <rcc rId="514" ua="false" sId="1">
    <oc r="H97" t="n">
      <f>SUM(H98:H116)</f>
    </oc>
    <nc r="H97" t="n">
      <f>SUM(H98:H108)</f>
    </nc>
  </rcc>
  <rcc rId="515" ua="false" sId="1">
    <oc r="H106" t="n">
      <v>2.161</v>
    </oc>
    <nc r="H106" t="n">
      <v>2.16</v>
    </nc>
  </rcc>
  <rcc rId="516" ua="false" sId="1">
    <oc r="D118" t="n">
      <v>244065.44</v>
    </oc>
    <nc r="D118" t="n">
      <v>79186.42</v>
    </nc>
  </rcc>
  <rcc rId="517" ua="false" sId="1">
    <oc r="H118" t="n">
      <v>31851.568</v>
    </oc>
    <nc r="H118" t="n">
      <v>5153.652</v>
    </nc>
  </rcc>
  <rrc rId="518" ua="false" sId="1" eol="0" ref="119:119" action="insertRow"/>
  <rcc rId="519" ua="false" sId="1">
    <nc r="A119" t="inlineStr">
      <is>
        <r>
          <rPr>
            <sz val="10"/>
            <rFont val="Arial Cyr"/>
            <family val="0"/>
            <charset val="204"/>
          </rPr>
          <t xml:space="preserve">2030</t>
        </r>
      </is>
    </nc>
  </rcc>
  <rcc rId="520" ua="false" sId="1">
    <nc r="D119" t="n">
      <v>16005.106</v>
    </nc>
  </rcc>
  <rcc rId="521" ua="false" sId="1">
    <nc r="H119" t="n">
      <v>344.389</v>
    </nc>
  </rcc>
</revisions>
</file>

<file path=xl/revisions/revisionLog45.xml><?xml version="1.0" encoding="utf-8"?>
<revisions xmlns="http://schemas.openxmlformats.org/spreadsheetml/2006/main" xmlns:r="http://schemas.openxmlformats.org/officeDocument/2006/relationships">
  <rrc rId="522" ua="false" sId="1" eol="0" ref="122:122" action="insertRow"/>
  <rcc rId="523" ua="false" sId="1">
    <nc r="A122" t="inlineStr">
      <is>
        <r>
          <rPr>
            <sz val="10"/>
            <rFont val="Arial Cyr"/>
            <family val="0"/>
            <charset val="204"/>
          </rPr>
          <t xml:space="preserve">2080</t>
        </r>
      </is>
    </nc>
  </rcc>
  <rcc rId="524" ua="false" sId="1">
    <nc r="D122" t="n">
      <v>8319.474</v>
    </nc>
  </rcc>
  <rcc rId="525" ua="false" sId="1">
    <nc r="H122" t="n">
      <v>33.057</v>
    </nc>
  </rcc>
  <rrc rId="526" ua="false" sId="1" eol="0" ref="123:123" action="insertRow"/>
  <rcc rId="527" ua="false" sId="1">
    <nc r="A123" t="inlineStr">
      <is>
        <r>
          <rPr>
            <sz val="10"/>
            <rFont val="Arial Cyr"/>
            <family val="0"/>
            <charset val="204"/>
          </rPr>
          <t xml:space="preserve">2100</t>
        </r>
      </is>
    </nc>
  </rcc>
  <rcc rId="528" ua="false" sId="1">
    <nc r="D123" t="n">
      <v>2778.254</v>
    </nc>
  </rcc>
  <rcc rId="529" ua="false" sId="1">
    <nc r="H123" t="n">
      <v>76.185</v>
    </nc>
  </rcc>
  <rrc rId="530" ua="false" sId="1" eol="0" ref="126:126" action="insertRow"/>
  <rcc rId="531" ua="false" sId="1">
    <nc r="A126" t="inlineStr">
      <is>
        <r>
          <rPr>
            <sz val="10"/>
            <rFont val="Arial Cyr"/>
            <family val="0"/>
            <charset val="204"/>
          </rPr>
          <t xml:space="preserve">2110</t>
        </r>
      </is>
    </nc>
  </rcc>
  <rcc rId="532" ua="false" sId="1">
    <nc r="D126" t="n">
      <v>32964.34</v>
    </nc>
  </rcc>
  <rcc rId="533" ua="false" sId="1">
    <nc r="H126" t="n">
      <v>1430.865</v>
    </nc>
  </rcc>
  <rrc rId="534" ua="false" sId="1" eol="0" ref="127:127" action="insertRow"/>
  <rcc rId="535" ua="false" sId="1">
    <nc r="A127" t="inlineStr">
      <is>
        <r>
          <rPr>
            <sz val="10"/>
            <rFont val="Arial Cyr"/>
            <family val="0"/>
            <charset val="204"/>
          </rPr>
          <t xml:space="preserve">2111</t>
        </r>
      </is>
    </nc>
  </rcc>
  <rcc rId="536" ua="false" sId="1">
    <nc r="D127" t="n">
      <v>32964.34</v>
    </nc>
  </rcc>
  <rcc rId="537" ua="false" sId="1">
    <nc r="H127" t="n">
      <v>1430.865</v>
    </nc>
  </rcc>
  <rcc rId="538" ua="false" sId="1">
    <oc r="D129" t="n">
      <v>10440.276</v>
    </oc>
    <nc r="D129" t="n">
      <v>3715.68</v>
    </nc>
  </rcc>
  <rrc rId="539" ua="false" sId="1" eol="0" ref="134:134" action="insertRow"/>
  <rcc rId="540" ua="false" sId="1">
    <nc r="A134" t="inlineStr">
      <is>
        <r>
          <rPr>
            <sz val="10"/>
            <rFont val="Arial Cyr"/>
            <family val="0"/>
            <charset val="204"/>
          </rPr>
          <t xml:space="preserve">2144</t>
        </r>
      </is>
    </nc>
  </rcc>
  <rcc rId="541" ua="false" sId="1">
    <nc r="D134" t="n">
      <v>426.388</v>
    </nc>
  </rcc>
  <rrc rId="542" ua="false" sId="1" eol="0" ref="135:135" action="insertRow"/>
  <rcc rId="543" ua="false" sId="1">
    <nc r="A135" t="inlineStr">
      <is>
        <r>
          <rPr>
            <sz val="10"/>
            <rFont val="Arial Cyr"/>
            <family val="0"/>
            <charset val="204"/>
          </rPr>
          <t xml:space="preserve">2146</t>
        </r>
      </is>
    </nc>
  </rcc>
  <rcc rId="544" ua="false" sId="1">
    <nc r="D135" t="n">
      <v>3289.292</v>
    </nc>
  </rcc>
  <rrc rId="545" ua="false" sId="1" eol="0" ref="136:136" action="insertRow"/>
  <rcc rId="546" ua="false" sId="1">
    <nc r="A136" t="inlineStr">
      <is>
        <r>
          <rPr>
            <sz val="10"/>
            <rFont val="Arial Cyr"/>
            <family val="0"/>
            <charset val="204"/>
          </rPr>
          <t xml:space="preserve">2150</t>
        </r>
      </is>
    </nc>
  </rcc>
  <rcc rId="547" ua="false" sId="1">
    <nc r="D136" t="n">
      <v>967.51</v>
    </nc>
  </rcc>
  <rrc rId="548" ua="false" sId="1" eol="0" ref="137:137" action="insertRow"/>
  <rcc rId="549" ua="false" sId="1">
    <nc r="A137" t="inlineStr">
      <is>
        <r>
          <rPr>
            <sz val="10"/>
            <rFont val="Arial Cyr"/>
            <family val="0"/>
            <charset val="204"/>
          </rPr>
          <t xml:space="preserve">2151</t>
        </r>
      </is>
    </nc>
  </rcc>
  <rcc rId="550" ua="false" sId="1">
    <nc r="D137" t="n">
      <v>756.026</v>
    </nc>
  </rcc>
  <rrc rId="551" ua="false" sId="1" eol="0" ref="138:138" action="insertRow"/>
  <rcc rId="552" ua="false" sId="1">
    <nc r="A138" t="inlineStr">
      <is>
        <r>
          <rPr>
            <sz val="10"/>
            <rFont val="Arial Cyr"/>
            <family val="0"/>
            <charset val="204"/>
          </rPr>
          <t xml:space="preserve">2152</t>
        </r>
      </is>
    </nc>
  </rcc>
  <rcc rId="553" ua="false" sId="1">
    <nc r="D138" t="n">
      <v>211.484</v>
    </nc>
  </rcc>
  <rcc rId="554" ua="false" sId="1">
    <oc r="D139" t="n">
      <v>124509.196</v>
    </oc>
    <nc r="D139"/>
  </rcc>
  <rcc rId="555" ua="false" sId="1">
    <oc r="D140" t="n">
      <v>4228.749</v>
    </oc>
    <nc r="D140"/>
  </rcc>
  <rcc rId="556" ua="false" sId="1">
    <oc r="D141" t="n">
      <v>4228.749</v>
    </oc>
    <nc r="D141"/>
  </rcc>
  <rcc rId="557" ua="false" sId="1">
    <oc r="D142" t="n">
      <v>14429.598</v>
    </oc>
    <nc r="D142"/>
  </rcc>
  <rcc rId="558" ua="false" sId="1">
    <oc r="D117" t="n">
      <f>SUM(D118:D140)+D142</f>
    </oc>
    <nc r="D117" t="n">
      <f>SUM(D118:D126)+D128+D129+D136</f>
    </nc>
  </rcc>
</revisions>
</file>

<file path=xl/revisions/revisionLog46.xml><?xml version="1.0" encoding="utf-8"?>
<revisions xmlns="http://schemas.openxmlformats.org/spreadsheetml/2006/main" xmlns:r="http://schemas.openxmlformats.org/officeDocument/2006/relationships">
  <rcc rId="559" ua="false" sId="1">
    <oc r="D121" t="n">
      <v>63087.919</v>
    </oc>
    <nc r="D121"/>
  </rcc>
  <rcc rId="560" ua="false" sId="1">
    <oc r="D128" t="n">
      <v>29527.592</v>
    </oc>
    <nc r="D128"/>
  </rcc>
</revisions>
</file>

<file path=xl/revisions/revisionLog47.xml><?xml version="1.0" encoding="utf-8"?>
<revisions xmlns="http://schemas.openxmlformats.org/spreadsheetml/2006/main" xmlns:r="http://schemas.openxmlformats.org/officeDocument/2006/relationships">
  <rcc rId="561" ua="false" sId="1">
    <oc r="H121" t="n">
      <v>7709.915</v>
    </oc>
    <nc r="H121"/>
  </rcc>
  <rcc rId="562" ua="false" sId="1">
    <oc r="H128" t="n">
      <v>454.816</v>
    </oc>
    <nc r="H128"/>
  </rcc>
  <rcc rId="563" ua="false" sId="1">
    <oc r="H129" t="n">
      <v>277.207</v>
    </oc>
    <nc r="H129"/>
  </rcc>
  <rcc rId="564" ua="false" sId="1">
    <oc r="H139" t="n">
      <v>11889.547</v>
    </oc>
    <nc r="H139"/>
  </rcc>
  <rcc rId="565" ua="false" sId="1">
    <oc r="H142" t="n">
      <v>199.94</v>
    </oc>
    <nc r="H142"/>
  </rcc>
  <rcc rId="566" ua="false" sId="1">
    <oc r="H123" t="n">
      <v>76.185</v>
    </oc>
    <nc r="H123" t="n">
      <v>76.184</v>
    </nc>
  </rcc>
</revisions>
</file>

<file path=xl/revisions/revisionLog48.xml><?xml version="1.0" encoding="utf-8"?>
<revisions xmlns="http://schemas.openxmlformats.org/spreadsheetml/2006/main" xmlns:r="http://schemas.openxmlformats.org/officeDocument/2006/relationships">
  <rcc rId="567" ua="false" sId="1">
    <oc r="D144" t="n">
      <f>SUM(D145:D153)</f>
    </oc>
    <nc r="D144" t="n">
      <v>246037.963</v>
    </nc>
  </rcc>
  <rcc rId="568" ua="false" sId="1">
    <oc r="D145" t="n">
      <v>57018.786</v>
    </oc>
    <nc r="D145" t="n">
      <v>23930.866</v>
    </nc>
  </rcc>
  <rcc rId="569" ua="false" sId="1">
    <oc r="D146" t="n">
      <v>15409.595</v>
    </oc>
    <nc r="D146" t="n">
      <v>222107.097</v>
    </nc>
  </rcc>
  <rcc rId="570" ua="false" sId="1">
    <oc r="D150" t="n">
      <v>3663.167</v>
    </oc>
    <nc r="D150"/>
  </rcc>
  <rcc rId="571" ua="false" sId="1">
    <oc r="D151" t="n">
      <v>3796.119</v>
    </oc>
    <nc r="D151"/>
  </rcc>
  <rcc rId="572" ua="false" sId="1">
    <oc r="D153" t="n">
      <v>408311.383</v>
    </oc>
    <nc r="D153"/>
  </rcc>
  <rcc rId="573" ua="false" sId="1">
    <oc r="D154" t="n">
      <f>SUM(D155:D162)</f>
    </oc>
    <nc r="D154" t="n">
      <v>510.714</v>
    </nc>
  </rcc>
  <rcc rId="574" ua="false" sId="1">
    <oc r="D155" t="n">
      <v>86.642</v>
    </oc>
    <nc r="D155" t="n">
      <v>31.756</v>
    </nc>
  </rcc>
  <rcc rId="575" ua="false" sId="1">
    <oc r="D156" t="n">
      <v>2.162</v>
    </oc>
    <nc r="D156" t="n">
      <v>478.958</v>
    </nc>
  </rcc>
  <rcc rId="576" ua="false" sId="1">
    <oc r="D160" t="n">
      <v>3.243</v>
    </oc>
    <nc r="D160"/>
  </rcc>
  <rcc rId="577" ua="false" sId="1">
    <oc r="D161" t="n">
      <v>21.512</v>
    </oc>
    <nc r="D161"/>
  </rcc>
  <rcc rId="578" ua="false" sId="1">
    <oc r="D162" t="n">
      <v>811.841</v>
    </oc>
    <nc r="D162"/>
  </rcc>
  <rcc rId="579" ua="false" sId="1">
    <oc r="D163" t="n">
      <f>SUM(D164:D170)</f>
    </oc>
    <nc r="D163" t="n">
      <v>16047.293</v>
    </nc>
  </rcc>
  <rcc rId="580" ua="false" sId="1">
    <oc r="D164" t="n">
      <v>1107.081</v>
    </oc>
    <nc r="D164" t="n">
      <v>52.985</v>
    </nc>
  </rcc>
  <rcc rId="581" ua="false" sId="1">
    <oc r="D165" t="n">
      <v>28.836</v>
    </oc>
    <nc r="D165" t="n">
      <v>688.853</v>
    </nc>
  </rcc>
  <rcc rId="582" ua="false" sId="1">
    <oc r="D166" t="n">
      <v>4171</v>
    </oc>
    <nc r="D166"/>
  </rcc>
  <rcc rId="583" ua="false" sId="1">
    <oc r="D167" t="n">
      <v>3538.15</v>
    </oc>
    <nc r="D167" t="n">
      <v>191.794</v>
    </nc>
  </rcc>
  <rcc rId="584" ua="false" sId="1">
    <oc r="D168" t="n">
      <v>1285.75</v>
    </oc>
    <nc r="D168" t="n">
      <v>13500</v>
    </nc>
  </rcc>
  <rcc rId="585" ua="false" sId="1">
    <oc r="D169" t="n">
      <v>1300</v>
    </oc>
    <nc r="D169"/>
  </rcc>
  <rcc rId="586" ua="false" sId="1">
    <oc r="D170" t="n">
      <v>36959.1</v>
    </oc>
    <nc r="D170"/>
  </rcc>
  <rcc rId="587" ua="false" sId="1">
    <oc r="D171" t="n">
      <f>SUM(D172:D182)</f>
    </oc>
    <nc r="D171" t="n">
      <v>93264.139</v>
    </nc>
  </rcc>
  <rcc rId="588" ua="false" sId="1">
    <oc r="D172" t="n">
      <v>4008.765</v>
    </oc>
    <nc r="D172" t="n">
      <v>899.101</v>
    </nc>
  </rcc>
  <rcc rId="589" ua="false" sId="1">
    <oc r="D173" t="n">
      <v>376.627</v>
    </oc>
    <nc r="D173" t="n">
      <v>210.7</v>
    </nc>
  </rcc>
  <rcc rId="590" ua="false" sId="1">
    <oc r="D174" t="n">
      <v>229263.693</v>
    </oc>
    <nc r="D174" t="n">
      <v>50981.095</v>
    </nc>
  </rcc>
  <rcc rId="591" ua="false" sId="1">
    <oc r="D175" t="n">
      <v>21844.505</v>
    </oc>
    <nc r="D175" t="n">
      <v>5166.896</v>
    </nc>
  </rcc>
  <rcc rId="592" ua="false" sId="1">
    <oc r="D176" t="n">
      <v>71688.392</v>
    </oc>
    <nc r="D176" t="n">
      <v>18503.209</v>
    </nc>
  </rcc>
  <rcc rId="593" ua="false" sId="1">
    <oc r="D177" t="n">
      <v>4884.472</v>
    </oc>
    <nc r="D177" t="n">
      <v>906.266</v>
    </nc>
  </rcc>
  <rcc rId="594" ua="false" sId="1">
    <oc r="D178" t="n">
      <v>753.36</v>
    </oc>
    <nc r="D178" t="n">
      <v>16596.872</v>
    </nc>
  </rcc>
  <rcc rId="595" ua="false" sId="1">
    <oc r="D181" t="n">
      <v>69971.92</v>
    </oc>
    <nc r="D181"/>
  </rcc>
  <rcc rId="596" ua="false" sId="1">
    <oc r="D182" t="n">
      <v>84532.098</v>
    </oc>
    <nc r="D182"/>
  </rcc>
  <rcc rId="597" ua="false" sId="1">
    <oc r="D183" t="n">
      <v>606.344</v>
    </oc>
    <nc r="D183" t="n">
      <v>176.932</v>
    </nc>
  </rcc>
  <rcc rId="598" ua="false" sId="1">
    <oc r="D185" t="n">
      <v>16001.565</v>
    </oc>
    <nc r="D185" t="n">
      <v>35002.229</v>
    </nc>
  </rcc>
  <rrc rId="599" ua="false" sId="1" eol="0" ref="187:187" action="insertRow"/>
  <rrc rId="600" ua="false" sId="1" eol="0" ref="186:186" action="insertRow"/>
  <rcc rId="601" ua="false" sId="1">
    <nc r="A186" t="inlineStr">
      <is>
        <r>
          <rPr>
            <sz val="10"/>
            <rFont val="Arial Cyr"/>
            <family val="0"/>
            <charset val="204"/>
          </rPr>
          <t xml:space="preserve">3081</t>
        </r>
      </is>
    </nc>
  </rcc>
  <rcc rId="602" ua="false" sId="1">
    <nc r="D186" t="n">
      <v>23457.189</v>
    </nc>
  </rcc>
  <rcc rId="603" ua="false" sId="1">
    <nc r="A187" t="inlineStr">
      <is>
        <r>
          <rPr>
            <sz val="10"/>
            <rFont val="Arial Cyr"/>
            <family val="0"/>
            <charset val="204"/>
          </rPr>
          <t xml:space="preserve">3082</t>
        </r>
      </is>
    </nc>
  </rcc>
  <rcc rId="604" ua="false" sId="1">
    <nc r="D187" t="n">
      <v>7356.956</v>
    </nc>
  </rcc>
  <rrc rId="605" ua="false" sId="1" eol="0" ref="188:188" action="insertRow"/>
  <rcc rId="606" ua="false" sId="1">
    <nc r="A188" t="inlineStr">
      <is>
        <r>
          <rPr>
            <sz val="10"/>
            <rFont val="Arial Cyr"/>
            <family val="0"/>
            <charset val="204"/>
          </rPr>
          <t xml:space="preserve">3083</t>
        </r>
      </is>
    </nc>
  </rcc>
  <rcc rId="607" ua="false" sId="1">
    <nc r="D188" t="n">
      <v>4164.863</v>
    </nc>
  </rcc>
  <rrc rId="608" ua="false" sId="1" eol="0" ref="189:189" action="insertRow"/>
  <rcc rId="609" ua="false" sId="1">
    <nc r="A189" t="inlineStr">
      <is>
        <r>
          <rPr>
            <sz val="10"/>
            <rFont val="Arial Cyr"/>
            <family val="0"/>
            <charset val="204"/>
          </rPr>
          <t xml:space="preserve">3085</t>
        </r>
      </is>
    </nc>
  </rcc>
  <rcc rId="610" ua="false" sId="1">
    <nc r="D189" t="n">
      <v>23.221</v>
    </nc>
  </rcc>
  <rcc rId="611" ua="false" sId="1">
    <oc r="D190" t="n">
      <v>294.285</v>
    </oc>
    <nc r="D190" t="n">
      <v>46.105</v>
    </nc>
  </rcc>
  <rcc rId="612" ua="false" sId="1">
    <oc r="D191" t="n">
      <f>SUM(D192:D194)</f>
    </oc>
    <nc r="D191" t="n">
      <v>5614.627</v>
    </nc>
  </rcc>
  <rcc rId="613" ua="false" sId="1">
    <oc r="D192" t="n">
      <v>21155.024</v>
    </oc>
    <nc r="D192" t="n">
      <v>5002.087</v>
    </nc>
  </rcc>
  <rcc rId="614" ua="false" sId="1">
    <oc r="D194" t="n">
      <v>2449.778</v>
    </oc>
    <nc r="D194" t="n">
      <v>612.54</v>
    </nc>
  </rcc>
  <rrc rId="615" ua="false" sId="1" eol="0" ref="200:200" action="insertRow"/>
  <rcc rId="616" ua="false" sId="1">
    <nc r="A200" t="inlineStr">
      <is>
        <r>
          <rPr>
            <sz val="10"/>
            <rFont val="Arial Cyr"/>
            <family val="0"/>
            <charset val="204"/>
          </rPr>
          <t xml:space="preserve">3120</t>
        </r>
      </is>
    </nc>
  </rcc>
  <rcc rId="617" ua="false" sId="1">
    <nc r="D200" t="n">
      <v>477.232</v>
    </nc>
  </rcc>
  <rrc rId="618" ua="false" sId="1" eol="0" ref="201:201" action="insertRow"/>
  <rcc rId="619" ua="false" sId="1">
    <nc r="A201" t="inlineStr">
      <is>
        <r>
          <rPr>
            <sz val="10"/>
            <rFont val="Arial Cyr"/>
            <family val="0"/>
            <charset val="204"/>
          </rPr>
          <t xml:space="preserve">3121</t>
        </r>
      </is>
    </nc>
  </rcc>
  <rcc rId="620" ua="false" sId="1">
    <nc r="D201" t="n">
      <v>457.765</v>
    </nc>
  </rcc>
  <rrc rId="621" ua="false" sId="1" eol="0" ref="203:203" action="insertRow"/>
  <rcc rId="622" ua="false" sId="1">
    <nc r="A203" t="inlineStr">
      <is>
        <r>
          <rPr>
            <sz val="10"/>
            <rFont val="Arial Cyr"/>
            <family val="0"/>
            <charset val="204"/>
          </rPr>
          <t xml:space="preserve">3122</t>
        </r>
      </is>
    </nc>
  </rcc>
  <rcc rId="623" ua="false" sId="1">
    <nc r="D203" t="n">
      <v>19.467</v>
    </nc>
  </rcc>
  <rcc rId="624" ua="false" sId="1">
    <oc r="D209" t="n">
      <f>SUM(D211:D217)</f>
    </oc>
    <nc r="D209" t="n">
      <v>35.708</v>
    </nc>
  </rcc>
  <rcc rId="625" ua="false" sId="1">
    <oc r="D211" t="n">
      <v>1622.229</v>
    </oc>
    <nc r="D211"/>
  </rcc>
  <rcc rId="626" ua="false" sId="1">
    <oc r="D215" t="n">
      <v>20</v>
    </oc>
    <nc r="D215"/>
  </rcc>
  <rcc rId="627" ua="false" sId="1">
    <oc r="D216" t="n">
      <v>35.57</v>
    </oc>
    <nc r="D216" t="n">
      <v>35.708</v>
    </nc>
  </rcc>
  <rcc rId="628" ua="false" sId="1">
    <oc r="D217" t="n">
      <v>356.638</v>
    </oc>
    <nc r="D217"/>
  </rcc>
  <rcc rId="629" ua="false" sId="1">
    <oc r="D218" t="n">
      <f>SUM(D219:D221)</f>
    </oc>
    <nc r="D218"/>
  </rcc>
  <rcc rId="630" ua="false" sId="1">
    <oc r="D219" t="n">
      <v>0</v>
    </oc>
    <nc r="D219"/>
  </rcc>
  <rcc rId="631" ua="false" sId="1">
    <oc r="D221" t="n">
      <v>1014.346</v>
    </oc>
    <nc r="D221"/>
  </rcc>
  <rcc rId="632" ua="false" sId="1">
    <oc r="D222" t="n">
      <v>8579.71</v>
    </oc>
    <nc r="D222" t="n">
      <v>422.471</v>
    </nc>
  </rcc>
  <rrc rId="633" ua="false" sId="1" eol="0" ref="223:223" action="insertRow"/>
  <rcc rId="634" ua="false" sId="1">
    <nc r="A223" t="inlineStr">
      <is>
        <r>
          <rPr>
            <sz val="10"/>
            <rFont val="Arial Cyr"/>
            <family val="0"/>
            <charset val="204"/>
          </rPr>
          <t xml:space="preserve">3170</t>
        </r>
      </is>
    </nc>
  </rcc>
  <rcc rId="635" ua="false" sId="1">
    <nc r="D223" t="n">
      <v>103.38</v>
    </nc>
  </rcc>
  <rrc rId="636" ua="false" sId="1" eol="0" ref="226:226" action="insertRow"/>
  <rrc rId="637" ua="false" sId="1" eol="0" ref="224:224" action="insertRow"/>
  <rcc rId="638" ua="false" sId="1">
    <nc r="A224" t="inlineStr">
      <is>
        <r>
          <rPr>
            <sz val="10"/>
            <rFont val="Arial Cyr"/>
            <family val="0"/>
            <charset val="204"/>
          </rPr>
          <t xml:space="preserve">3171</t>
        </r>
      </is>
    </nc>
  </rcc>
  <rcc rId="639" ua="false" sId="1">
    <nc r="A226" t="inlineStr">
      <is>
        <r>
          <rPr>
            <sz val="10"/>
            <rFont val="Arial Cyr"/>
            <family val="0"/>
            <charset val="204"/>
          </rPr>
          <t xml:space="preserve">3172</t>
        </r>
      </is>
    </nc>
  </rcc>
  <rcc rId="640" ua="false" sId="1">
    <nc r="D224" t="n">
      <v>103.38</v>
    </nc>
  </rcc>
  <rrc rId="641" ua="false" sId="1" eol="0" ref="225:225" action="insertRow"/>
  <rcc rId="642" ua="false" sId="1">
    <oc r="D225" t="n">
      <f>SUM(D226:D228)</f>
    </oc>
    <nc r="D225" t="n">
      <v>20.111</v>
    </nc>
  </rcc>
  <rcc rId="643" ua="false" sId="1">
    <oc r="D226" t="n">
      <v>1551.384</v>
    </oc>
    <nc r="D226"/>
  </rcc>
  <rcc rId="644" ua="false" sId="1">
    <oc r="D227" t="n">
      <v>194.822</v>
    </oc>
    <nc r="D227"/>
  </rcc>
  <rcc rId="645" ua="false" sId="1">
    <oc r="D228" t="n">
      <v>0.252</v>
    </oc>
    <nc r="D228"/>
  </rcc>
  <rcc rId="646" ua="false" sId="1">
    <oc r="D229" t="n">
      <v>58.691</v>
    </oc>
    <nc r="D229" t="n">
      <v>3771.776</v>
    </nc>
  </rcc>
  <rrc rId="647" ua="false" sId="1" eol="0" ref="230:230" action="insertRow"/>
  <rcc rId="648" ua="false" sId="1">
    <nc r="A230" t="inlineStr">
      <is>
        <r>
          <rPr>
            <sz val="10"/>
            <rFont val="Arial Cyr"/>
            <family val="0"/>
            <charset val="204"/>
          </rPr>
          <t xml:space="preserve">3191</t>
        </r>
      </is>
    </nc>
  </rcc>
  <rcc rId="649" ua="false" sId="1">
    <nc r="D230" t="n">
      <v>3295.552</v>
    </nc>
  </rcc>
  <rrc rId="650" ua="false" sId="1" eol="0" ref="231:231" action="insertRow"/>
  <rcc rId="651" ua="false" sId="1">
    <nc r="A231" t="inlineStr">
      <is>
        <r>
          <rPr>
            <sz val="10"/>
            <rFont val="Arial Cyr"/>
            <family val="0"/>
            <charset val="204"/>
          </rPr>
          <t xml:space="preserve">3192</t>
        </r>
      </is>
    </nc>
  </rcc>
  <rcc rId="652" ua="false" sId="1">
    <nc r="D231" t="n">
      <v>476.224</v>
    </nc>
  </rcc>
  <rcc rId="653" ua="false" sId="1">
    <oc r="D232" t="n">
      <f>SUM(D233:D234)</f>
    </oc>
    <nc r="D232"/>
  </rcc>
  <rcc rId="654" ua="false" sId="1">
    <oc r="D233" t="n">
      <v>8428.32</v>
    </oc>
    <nc r="D233"/>
  </rcc>
  <rcc rId="655" ua="false" sId="1">
    <oc r="D234" t="n">
      <v>1080.174</v>
    </oc>
    <nc r="D234"/>
  </rcc>
  <rcc rId="656" ua="false" sId="1">
    <oc r="D237" t="n">
      <v>1051.159</v>
    </oc>
    <nc r="D237"/>
  </rcc>
  <rrc rId="657" ua="false" sId="1" eol="0" ref="235:235" action="insertRow"/>
  <rcc rId="658" ua="false" sId="1">
    <nc r="A235" t="inlineStr">
      <is>
        <r>
          <rPr>
            <sz val="10"/>
            <rFont val="Arial Cyr"/>
            <family val="0"/>
            <charset val="204"/>
          </rPr>
          <t xml:space="preserve">3210</t>
        </r>
      </is>
    </nc>
  </rcc>
  <rcc rId="659" ua="false" sId="1">
    <nc r="D235" t="n">
      <v>278.215</v>
    </nc>
  </rcc>
  <rrc rId="660" ua="false" sId="1" eol="0" ref="236:236" action="insertRow"/>
  <rcc rId="661" ua="false" sId="1">
    <nc r="A236" t="inlineStr">
      <is>
        <r>
          <rPr>
            <sz val="10"/>
            <rFont val="Arial Cyr"/>
            <family val="0"/>
            <charset val="204"/>
          </rPr>
          <t xml:space="preserve">3230</t>
        </r>
      </is>
    </nc>
  </rcc>
</revisions>
</file>

<file path=xl/revisions/revisionLog49.xml><?xml version="1.0" encoding="utf-8"?>
<revisions xmlns="http://schemas.openxmlformats.org/spreadsheetml/2006/main" xmlns:r="http://schemas.openxmlformats.org/officeDocument/2006/relationships">
  <rcc rId="662" ua="false" sId="1">
    <nc r="D236" t="n">
      <v>1045.343</v>
    </nc>
  </rcc>
  <rcc rId="663" ua="false" sId="1">
    <nc r="D237" t="n">
      <v>1716.946</v>
    </nc>
  </rcc>
  <rrc rId="664" ua="false" sId="1" eol="0" ref="238:238" action="insertRow"/>
  <rcc rId="665" ua="false" sId="1">
    <nc r="A238" t="inlineStr">
      <is>
        <r>
          <rPr>
            <sz val="10"/>
            <rFont val="Arial Cyr"/>
            <family val="0"/>
            <charset val="204"/>
          </rPr>
          <t xml:space="preserve">3241</t>
        </r>
      </is>
    </nc>
  </rcc>
  <rcc rId="666" ua="false" sId="1">
    <nc r="D238" t="n">
      <v>1431.948</v>
    </nc>
  </rcc>
  <rrc rId="667" ua="false" sId="1" eol="0" ref="239:239" action="insertRow"/>
  <rcc rId="668" ua="false" sId="1">
    <nc r="A239" t="inlineStr">
      <is>
        <r>
          <rPr>
            <sz val="10"/>
            <rFont val="Arial Cyr"/>
            <family val="0"/>
            <charset val="204"/>
          </rPr>
          <t xml:space="preserve">3242</t>
        </r>
      </is>
    </nc>
  </rcc>
  <rcc rId="669" ua="false" sId="1">
    <nc r="D239" t="n">
      <v>284.998</v>
    </nc>
  </rcc>
  <rcc rId="670" ua="false" sId="1">
    <oc r="D241" t="n">
      <v>5519.532</v>
    </oc>
    <nc r="D241"/>
  </rcc>
  <rcc rId="671" ua="false" sId="1">
    <oc r="D242" t="n">
      <v>4491.081</v>
    </oc>
    <nc r="D242"/>
  </rcc>
  <rcc rId="672" ua="false" sId="1">
    <oc r="D243" t="n">
      <v>225.614</v>
    </oc>
    <nc r="D243"/>
  </rcc>
  <rcc rId="673" ua="false" sId="1">
    <oc r="H191" t="n">
      <f>SUM(H192:H194)</f>
    </oc>
    <nc r="H191" t="n">
      <v>172.5</v>
    </nc>
  </rcc>
  <rcc rId="674" ua="false" sId="1">
    <oc r="H192" t="n">
      <v>2491.506</v>
    </oc>
    <nc r="H192" t="n">
      <v>164.075</v>
    </nc>
  </rcc>
  <rcc rId="675" ua="false" sId="1">
    <oc r="H194" t="n">
      <v>562.951</v>
    </oc>
    <nc r="H194" t="n">
      <v>8.425</v>
    </nc>
  </rcc>
  <rcc rId="676" ua="false" sId="1">
    <oc r="H209" t="n">
      <f>SUM(H211:H217)</f>
    </oc>
    <nc r="H209"/>
  </rcc>
  <rcc rId="677" ua="false" sId="1">
    <oc r="H211" t="n">
      <v>0.044</v>
    </oc>
    <nc r="H211"/>
  </rcc>
  <rcc rId="678" ua="false" sId="1">
    <oc r="H232" t="n">
      <f>SUM(H233:H234)</f>
    </oc>
    <nc r="H232"/>
  </rcc>
  <rcc rId="679" ua="false" sId="1">
    <oc r="H234" t="n">
      <v>8</v>
    </oc>
    <nc r="H234"/>
  </rcc>
  <rcc rId="680" ua="false" sId="1">
    <nc r="H235" t="n">
      <v>278.215</v>
    </nc>
  </rcc>
  <rcc rId="681" ua="false" sId="1">
    <oc r="H237" t="n">
      <v>1050.713</v>
    </oc>
    <nc r="H237" t="n">
      <v>178.168</v>
    </nc>
  </rcc>
  <rcc rId="682" ua="false" sId="1">
    <nc r="H238" t="n">
      <v>178.168</v>
    </nc>
  </rcc>
  <rcc rId="683" ua="false" sId="1">
    <oc r="H240" t="n">
      <v>7609.144</v>
    </oc>
    <nc r="H240"/>
  </rcc>
  <rcc rId="684" ua="false" sId="1">
    <oc r="H241" t="n">
      <v>2227.958</v>
    </oc>
    <nc r="H241"/>
  </rcc>
</revisions>
</file>

<file path=xl/revisions/revisionLog5.xml><?xml version="1.0" encoding="utf-8"?>
<revisions xmlns="http://schemas.openxmlformats.org/spreadsheetml/2006/main" xmlns:r="http://schemas.openxmlformats.org/officeDocument/2006/relationships">
  <rcc rId="62" ua="false" sId="1">
    <oc r="C29" t="n">
      <v>3474.466</v>
    </oc>
    <nc r="C29" t="n">
      <v>3474.465</v>
    </nc>
  </rcc>
  <rcc rId="63" ua="false" sId="1">
    <oc r="C108" t="n">
      <v>134</v>
    </oc>
    <nc r="C108" t="n">
      <v>19.724</v>
    </nc>
  </rcc>
  <rcc rId="64" ua="false" sId="1">
    <oc r="C111" t="n">
      <v>11.133</v>
    </oc>
    <nc r="C111" t="n">
      <v>2.011</v>
    </nc>
  </rcc>
  <rcc rId="65" ua="false" sId="1">
    <oc r="C33" t="n">
      <v>477070.854</v>
    </oc>
    <nc r="C33" t="n">
      <f>C34+C46+C51+C52</f>
    </nc>
  </rcc>
  <rcc rId="66" ua="false" sId="1">
    <oc r="C121" t="n">
      <v>460012.376</v>
    </oc>
    <nc r="C121" t="n">
      <v>121689.194</v>
    </nc>
  </rcc>
  <rcc rId="67" ua="false" sId="1">
    <oc r="C128" t="n">
      <v>316915.992</v>
    </oc>
    <nc r="C128" t="n">
      <v>201723.545</v>
    </nc>
  </rcc>
  <rcc rId="68" ua="false" sId="1">
    <oc r="C129" t="n">
      <v>1065.423</v>
    </oc>
    <nc r="C129" t="n">
      <v>53.591</v>
    </nc>
  </rcc>
  <rcc rId="69" ua="false" sId="1">
    <oc r="C140" t="n">
      <v>329.996</v>
    </oc>
    <nc r="C140"/>
  </rcc>
  <rcc rId="70" ua="false" sId="1">
    <oc r="C141" t="n">
      <v>313255.5</v>
    </oc>
    <nc r="C141" t="n">
      <v>86711</v>
    </nc>
  </rcc>
  <rcc rId="71" ua="false" sId="1">
    <oc r="C142" t="n">
      <v>334784.533</v>
    </oc>
    <nc r="C142" t="n">
      <v>104325.758</v>
    </nc>
  </rcc>
  <rcc rId="72" ua="false" sId="1">
    <oc r="C144" t="n">
      <v>32032.93</v>
    </oc>
    <nc r="C144"/>
  </rcc>
  <rcc rId="73" ua="false" sId="1">
    <oc r="C146" t="n">
      <v>749.87</v>
    </oc>
    <nc r="C146"/>
  </rcc>
  <rcc rId="74" ua="false" sId="1">
    <oc r="C153" t="n">
      <v>5413.793</v>
    </oc>
    <nc r="C153"/>
  </rcc>
  <rcc rId="75" ua="false" sId="1">
    <oc r="C151" t="n">
      <v>2893.263</v>
    </oc>
    <nc r="C151" t="n">
      <v>878.834</v>
    </nc>
  </rcc>
  <rcc rId="76" ua="false" sId="1">
    <oc r="C145" t="n">
      <v>3796.139</v>
    </oc>
    <nc r="C145" t="n">
      <v>737.036</v>
    </nc>
  </rcc>
  <rcc rId="77" ua="false" sId="1">
    <oc r="C118" t="n">
      <f>SUM(C121:C153)</f>
    </oc>
    <nc r="C118" t="n">
      <f>C121+C128+C129+C141+C142+C145+C151</f>
    </nc>
  </rcc>
</revisions>
</file>

<file path=xl/revisions/revisionLog50.xml><?xml version="1.0" encoding="utf-8"?>
<revisions xmlns="http://schemas.openxmlformats.org/spreadsheetml/2006/main" xmlns:r="http://schemas.openxmlformats.org/officeDocument/2006/relationships">
  <rcc rId="685" ua="false" sId="1">
    <oc r="D143" t="n">
      <f>SUM(D144+D154+D163+D171+D183+D185+D190+D209+D218+D222+D225+D229+D232+D237+D241+D242+D191+D240+D243)</f>
    </oc>
    <nc r="D143" t="n">
      <f>SUM(D144+D154+D163+D171+D183+D185+D190+D209+D218+D222+D229+D232+D237+D241+D242+D191+D240+D243+D200+D223+D225+D235+D236)</f>
    </nc>
  </rcc>
  <rcc rId="686" ua="false" sId="1">
    <oc r="D165" t="n">
      <v>688.853</v>
    </oc>
    <nc r="D165" t="n">
      <v>688.852</v>
    </nc>
  </rcc>
  <rcc rId="687" ua="false" sId="1">
    <oc r="D164" t="n">
      <v>52.985</v>
    </oc>
    <nc r="D164" t="n">
      <v>52.984</v>
    </nc>
  </rcc>
</revisions>
</file>

<file path=xl/revisions/revisionLog51.xml><?xml version="1.0" encoding="utf-8"?>
<revisions xmlns="http://schemas.openxmlformats.org/spreadsheetml/2006/main" xmlns:r="http://schemas.openxmlformats.org/officeDocument/2006/relationships">
  <rcc rId="688" ua="false" sId="1">
    <oc r="H143" t="n">
      <f>SUM(H144+H154+H163+H171+H183+H185+H190+H209+H218+H222+H225+H229+H232+H237+H241+H242+H191+H240+H243)</f>
    </oc>
    <nc r="H143" t="n">
      <f>SUM(H144+H154+H163+H171+H183+H185+H190+H209+H218+H222+H229+H232+H237+H241+H242+H191+H240+H243+H200+H223+H225+H235+H236)</f>
    </nc>
  </rcc>
  <rcc rId="689" ua="false" sId="1">
    <oc r="H164" t="n">
      <v>233.172</v>
    </oc>
    <nc r="H164"/>
  </rcc>
</revisions>
</file>

<file path=xl/revisions/revisionLog52.xml><?xml version="1.0" encoding="utf-8"?>
<revisions xmlns="http://schemas.openxmlformats.org/spreadsheetml/2006/main" xmlns:r="http://schemas.openxmlformats.org/officeDocument/2006/relationships">
  <rrc rId="690" ua="false" sId="1" eol="0" ref="246:246" action="insertRow"/>
  <rcc rId="691" ua="false" sId="1">
    <nc r="A246" t="inlineStr">
      <is>
        <r>
          <rPr>
            <sz val="10"/>
            <rFont val="Arial Cyr"/>
            <family val="0"/>
            <charset val="204"/>
          </rPr>
          <t xml:space="preserve">4030</t>
        </r>
      </is>
    </nc>
  </rcc>
  <rcc rId="692" ua="false" sId="1">
    <nc r="D246" t="n">
      <v>7426.994</v>
    </nc>
  </rcc>
  <rcc rId="693" ua="false" sId="1">
    <nc r="H246" t="n">
      <v>140.689</v>
    </nc>
  </rcc>
</revisions>
</file>

<file path=xl/revisions/revisionLog53.xml><?xml version="1.0" encoding="utf-8"?>
<revisions xmlns="http://schemas.openxmlformats.org/spreadsheetml/2006/main" xmlns:r="http://schemas.openxmlformats.org/officeDocument/2006/relationships">
  <rcc rId="694" ua="false" sId="1">
    <oc r="D246" t="n">
      <v>30523.191</v>
    </oc>
    <nc r="D246" t="n">
      <v>4560.381</v>
    </nc>
  </rcc>
  <rcc rId="695" ua="false" sId="1">
    <oc r="H246" t="n">
      <v>4940.611</v>
    </oc>
    <nc r="H246" t="n">
      <v>373.224</v>
    </nc>
  </rcc>
  <rcc rId="696" ua="false" sId="1">
    <oc r="D250" t="n">
      <v>16578.169</v>
    </oc>
    <nc r="D250"/>
  </rcc>
  <rcc rId="697" ua="false" sId="1">
    <oc r="D251" t="n">
      <v>36768.355</v>
    </oc>
    <nc r="D251"/>
  </rcc>
  <rcc rId="698" ua="false" sId="1">
    <oc r="D252" t="n">
      <v>41274.674</v>
    </oc>
    <nc r="D252"/>
  </rcc>
  <rcc rId="699" ua="false" sId="1">
    <oc r="H250" t="n">
      <v>4882.504</v>
    </oc>
    <nc r="H250"/>
  </rcc>
  <rcc rId="700" ua="false" sId="1">
    <oc r="H251" t="n">
      <v>7983.554</v>
    </oc>
    <nc r="H251"/>
  </rcc>
  <rcc rId="701" ua="false" sId="1">
    <oc r="H252" t="n">
      <v>10452.156</v>
    </oc>
    <nc r="H252"/>
  </rcc>
  <rrc rId="702" ua="false" sId="1" eol="0" ref="247:247" action="insertRow"/>
  <rcc rId="703" ua="false" sId="1">
    <nc r="A247" t="inlineStr">
      <is>
        <r>
          <rPr>
            <sz val="10"/>
            <rFont val="Arial Cyr"/>
            <family val="0"/>
            <charset val="204"/>
          </rPr>
          <t xml:space="preserve">4080</t>
        </r>
      </is>
    </nc>
  </rcc>
  <rcc rId="704" ua="false" sId="1">
    <nc r="D247" t="n">
      <v>9570.771</v>
    </nc>
  </rcc>
  <rcc rId="705" ua="false" sId="1">
    <nc r="H247" t="n">
      <v>133.884</v>
    </nc>
  </rcc>
  <rrc rId="706" ua="false" sId="1" eol="0" ref="248:248" action="insertRow"/>
  <rcc rId="707" ua="false" sId="1">
    <nc r="A248" t="inlineStr">
      <is>
        <r>
          <rPr>
            <sz val="10"/>
            <rFont val="Arial Cyr"/>
            <family val="0"/>
            <charset val="204"/>
          </rPr>
          <t xml:space="preserve">4081</t>
        </r>
      </is>
    </nc>
  </rcc>
  <rcc rId="708" ua="false" sId="1">
    <nc r="D248" t="n">
      <v>9149.826</v>
    </nc>
  </rcc>
  <rcc rId="709" ua="false" sId="1">
    <nc r="H248" t="n">
      <v>133.884</v>
    </nc>
  </rcc>
  <rrc rId="710" ua="false" sId="1" eol="0" ref="249:249" action="insertRow"/>
  <rcc rId="711" ua="false" sId="1">
    <nc r="A249" t="inlineStr">
      <is>
        <r>
          <rPr>
            <sz val="10"/>
            <rFont val="Arial Cyr"/>
            <family val="0"/>
            <charset val="204"/>
          </rPr>
          <t xml:space="preserve">4082</t>
        </r>
      </is>
    </nc>
  </rcc>
  <rcc rId="712" ua="false" sId="1">
    <nc r="D249" t="n">
      <v>420.944</v>
    </nc>
  </rcc>
  <rcc rId="713" ua="false" sId="1">
    <oc r="D245" t="n">
      <f>SUM(D246:D252)</f>
    </oc>
    <nc r="D245" t="n">
      <f>SUM(D246:D247)</f>
    </nc>
  </rcc>
</revisions>
</file>

<file path=xl/revisions/revisionLog54.xml><?xml version="1.0" encoding="utf-8"?>
<revisions xmlns="http://schemas.openxmlformats.org/spreadsheetml/2006/main" xmlns:r="http://schemas.openxmlformats.org/officeDocument/2006/relationships">
  <rcc rId="714" ua="false" sId="1">
    <oc r="D254" t="n">
      <v>2103.549</v>
    </oc>
    <nc r="D254" t="n">
      <v>722.372</v>
    </nc>
  </rcc>
  <rcc rId="715" ua="false" sId="1">
    <oc r="D255" t="n">
      <v>1873.549</v>
    </oc>
    <nc r="D255" t="n">
      <v>665.612</v>
    </nc>
  </rcc>
  <rcc rId="716" ua="false" sId="1">
    <oc r="D255" t="n">
      <v>230</v>
    </oc>
    <nc r="D255" t="n">
      <v>56.76</v>
    </nc>
  </rcc>
  <rcc rId="717" ua="false" sId="1">
    <oc r="D255" t="n">
      <v>59461.32</v>
    </oc>
    <nc r="D255" t="n">
      <v>15781.363</v>
    </nc>
  </rcc>
  <rcc rId="718" ua="false" sId="1">
    <oc r="H255" t="n">
      <f>H256+H257+H258</f>
    </oc>
    <nc r="H255" t="n">
      <v>111.115</v>
    </nc>
  </rcc>
  <rcc rId="719" ua="false" sId="1">
    <oc r="D255" t="n">
      <v>48664.682</v>
    </oc>
    <nc r="D255" t="n">
      <v>13006.233</v>
    </nc>
  </rcc>
  <rcc rId="720" ua="false" sId="1">
    <oc r="H255" t="n">
      <v>526.497</v>
    </oc>
    <nc r="H255" t="n">
      <v>101.111</v>
    </nc>
  </rcc>
  <rcc rId="721" ua="false" sId="1">
    <oc r="D256" t="n">
      <v>2884.166</v>
    </oc>
    <nc r="D256" t="n">
      <v>805.063</v>
    </nc>
  </rcc>
  <rcc rId="722" ua="false" sId="1">
    <oc r="D257" t="n">
      <v>7912.472</v>
    </oc>
    <nc r="D257" t="n">
      <v>1970.067</v>
    </nc>
  </rcc>
  <rcc rId="723" ua="false" sId="1">
    <oc r="H257" t="n">
      <v>10.245</v>
    </oc>
    <nc r="H257" t="n">
      <v>10.004</v>
    </nc>
  </rcc>
  <rcc rId="724" ua="false" sId="1">
    <oc r="D258" t="n">
      <v>10348.889</v>
    </oc>
    <nc r="D258" t="n">
      <v>1761</v>
    </nc>
  </rcc>
  <rcc rId="725" ua="false" sId="1">
    <oc r="H258" t="n">
      <f>H259</f>
    </oc>
    <nc r="H258" t="n">
      <v>1134.441</v>
    </nc>
  </rcc>
  <rcc rId="726" ua="false" sId="1">
    <oc r="D259" t="n">
      <v>10348.889</v>
    </oc>
    <nc r="D259" t="n">
      <v>1761</v>
    </nc>
  </rcc>
  <rcc rId="727" ua="false" sId="1">
    <oc r="H259" t="n">
      <v>249.328</v>
    </oc>
    <nc r="H259" t="n">
      <v>1134.441</v>
    </nc>
  </rcc>
  <rcc rId="728" ua="false" sId="1">
    <oc r="D260" t="n">
      <v>9698.996</v>
    </oc>
    <nc r="D260" t="n">
      <v>2761.815</v>
    </nc>
  </rcc>
  <rcc rId="729" ua="false" sId="1">
    <oc r="D261" t="n">
      <v>7803.257</v>
    </oc>
    <nc r="D261" t="n">
      <v>2245.952</v>
    </nc>
  </rcc>
  <rcc rId="730" ua="false" sId="1">
    <oc r="D262" t="n">
      <v>1895.739</v>
    </oc>
    <nc r="D262" t="n">
      <v>515.863</v>
    </nc>
  </rcc>
</revisions>
</file>

<file path=xl/revisions/revisionLog55.xml><?xml version="1.0" encoding="utf-8"?>
<revisions xmlns="http://schemas.openxmlformats.org/spreadsheetml/2006/main" xmlns:r="http://schemas.openxmlformats.org/officeDocument/2006/relationships">
  <rcc rId="731" ua="false" sId="1">
    <oc r="D264" t="n">
      <v>76065.16</v>
    </oc>
    <nc r="D264" t="n">
      <v>4204.197</v>
    </nc>
  </rcc>
  <rcc rId="732" ua="false" sId="1">
    <oc r="H264" t="n">
      <v>39987.038</v>
    </oc>
    <nc r="H264" t="n">
      <v>2675.618</v>
    </nc>
  </rcc>
  <rrc rId="733" ua="false" sId="1" eol="0" ref="265:265" action="insertRow"/>
  <rcc rId="734" ua="false" sId="1">
    <nc r="A265" t="inlineStr">
      <is>
        <r>
          <rPr>
            <sz val="10"/>
            <rFont val="Arial Cyr"/>
            <family val="0"/>
            <charset val="204"/>
          </rPr>
          <t xml:space="preserve">6011</t>
        </r>
      </is>
    </nc>
  </rcc>
  <rcc rId="735" ua="false" sId="1">
    <nc r="D265" t="n">
      <v>2721.557</v>
    </nc>
  </rcc>
  <rcc rId="736" ua="false" sId="1">
    <nc r="H265" t="n">
      <v>2675.618</v>
    </nc>
  </rcc>
  <rrc rId="737" ua="false" sId="1" eol="0" ref="266:266" action="insertRow"/>
  <rcc rId="738" ua="false" sId="1">
    <nc r="A266" t="inlineStr">
      <is>
        <r>
          <rPr>
            <sz val="10"/>
            <rFont val="Arial Cyr"/>
            <family val="0"/>
            <charset val="204"/>
          </rPr>
          <t xml:space="preserve">6014</t>
        </r>
      </is>
    </nc>
  </rcc>
  <rcc rId="739" ua="false" sId="1">
    <nc r="D266" t="n">
      <v>1482.64</v>
    </nc>
  </rcc>
  <rrc rId="740" ua="false" sId="1" eol="0" ref="268:268" action="insertRow"/>
  <rcc rId="741" ua="false" sId="1">
    <nc r="A268" t="inlineStr">
      <is>
        <r>
          <rPr>
            <sz val="10"/>
            <rFont val="Arial Cyr"/>
            <family val="0"/>
            <charset val="204"/>
          </rPr>
          <t xml:space="preserve">6016</t>
        </r>
      </is>
    </nc>
  </rcc>
  <rrc rId="742" ua="false" sId="1" eol="0" ref="267:267" action="insertRow"/>
  <rcc rId="743" ua="false" sId="1">
    <nc r="D267" t="n">
      <v>16755.379</v>
    </nc>
  </rcc>
  <rcc rId="744" ua="false" sId="1">
    <oc r="H267" t="n">
      <f>SUM(H268:H269)</f>
    </oc>
    <nc r="H267" t="n">
      <v>968.847</v>
    </nc>
  </rcc>
  <rcc rId="745" ua="false" sId="1">
    <nc r="D270" t="n">
      <v>11029.676</v>
    </nc>
  </rcc>
  <rcc rId="746" ua="false" sId="1">
    <nc r="H270" t="n">
      <v>377.948</v>
    </nc>
  </rcc>
  <rcc rId="747" ua="false" sId="1">
    <nc r="D272" t="n">
      <v>110.935</v>
    </nc>
  </rcc>
  <rcc rId="748" ua="false" sId="1">
    <oc r="H272" t="n">
      <v>3902.395</v>
    </oc>
    <nc r="H272"/>
  </rcc>
  <rrc rId="749" ua="false" sId="1" eol="0" ref="274:274" action="insertRow"/>
  <rcc rId="750" ua="false" sId="1">
    <nc r="A274" t="inlineStr">
      <is>
        <r>
          <rPr>
            <sz val="10"/>
            <rFont val="Arial Cyr"/>
            <family val="0"/>
            <charset val="204"/>
          </rPr>
          <t xml:space="preserve">6080</t>
        </r>
      </is>
    </nc>
  </rcc>
  <rcc rId="751" ua="false" sId="1">
    <nc r="D274" t="n">
      <v>247.609</v>
    </nc>
  </rcc>
  <rrc rId="752" ua="false" sId="1" eol="0" ref="274:274" action="insertRow"/>
  <rcc rId="753" ua="false" sId="1">
    <nc r="A274" t="inlineStr">
      <is>
        <r>
          <rPr>
            <sz val="10"/>
            <rFont val="Arial Cyr"/>
            <family val="0"/>
            <charset val="204"/>
          </rPr>
          <t xml:space="preserve">6084</t>
        </r>
      </is>
    </nc>
  </rcc>
  <rcc rId="754" ua="false" sId="1">
    <nc r="D274" t="n">
      <v>247.609</v>
    </nc>
  </rcc>
  <rrc rId="755" ua="false" sId="1" eol="0" ref="274:274" action="insertRow"/>
  <rcc rId="756" ua="false" sId="1">
    <nc r="A274" t="inlineStr">
      <is>
        <r>
          <rPr>
            <sz val="10"/>
            <rFont val="Arial Cyr"/>
            <family val="0"/>
            <charset val="204"/>
          </rPr>
          <t xml:space="preserve">6090</t>
        </r>
      </is>
    </nc>
  </rcc>
  <rcc rId="757" ua="false" sId="1">
    <nc r="H274" t="n">
      <v>1273.042</v>
    </nc>
  </rcc>
</revisions>
</file>

<file path=xl/revisions/revisionLog56.xml><?xml version="1.0" encoding="utf-8"?>
<revisions xmlns="http://schemas.openxmlformats.org/spreadsheetml/2006/main" xmlns:r="http://schemas.openxmlformats.org/officeDocument/2006/relationships">
  <rcc rId="758" ua="false" sId="1">
    <oc r="D263" t="n">
      <f>SUM(D264:D273)</f>
    </oc>
    <nc r="D263" t="n">
      <f>SUM(D264+D267+D268+D269+D270+D272+D273+D274+D274+D274+D274+D274+D276+D277)</f>
    </nc>
  </rcc>
  <rcc rId="759" ua="false" sId="1">
    <oc r="D273" t="n">
      <v>108919.655</v>
    </oc>
    <nc r="D273"/>
  </rcc>
  <rcc rId="760" ua="false" sId="1">
    <oc r="D274" t="n">
      <v>584.772</v>
    </oc>
    <nc r="D274"/>
  </rcc>
  <rcc rId="761" ua="false" sId="1">
    <oc r="D274" t="n">
      <v>339.553</v>
    </oc>
    <nc r="D274"/>
  </rcc>
  <rcc rId="762" ua="false" sId="1">
    <oc r="D274" t="n">
      <v>9557.826</v>
    </oc>
    <nc r="D274"/>
  </rcc>
  <rcc rId="763" ua="false" sId="1">
    <oc r="D276" t="n">
      <v>55453.234</v>
    </oc>
    <nc r="D276"/>
  </rcc>
  <rcc rId="764" ua="false" sId="1">
    <oc r="H263" t="n">
      <f>SUM(H264:H273)-H267+H277</f>
    </oc>
    <nc r="H263" t="n">
      <f>SUM(H264+H267+H268+H269+H270+H272+H273+H274+H274+H274+H274+H274+H276+H277)</f>
    </nc>
  </rcc>
  <rcc rId="765" ua="false" sId="1">
    <oc r="H268" t="n">
      <v>78245.05</v>
    </oc>
    <nc r="H268"/>
  </rcc>
  <rcc rId="766" ua="false" sId="1">
    <oc r="H269" t="n">
      <v>18220.178</v>
    </oc>
    <nc r="H269"/>
  </rcc>
  <rcc rId="767" ua="false" sId="1">
    <oc r="H273" t="n">
      <v>38102.743</v>
    </oc>
    <nc r="H273"/>
  </rcc>
  <rcc rId="768" ua="false" sId="1">
    <oc r="H274" t="n">
      <v>8488.74</v>
    </oc>
    <nc r="H274"/>
  </rcc>
  <rcc rId="769" ua="false" sId="1">
    <oc r="H276" t="n">
      <v>7424.299</v>
    </oc>
    <nc r="H276"/>
  </rcc>
  <rcc rId="770" ua="false" sId="1">
    <oc r="H277" t="n">
      <v>9071.308</v>
    </oc>
    <nc r="H277"/>
  </rcc>
</revisions>
</file>

<file path=xl/revisions/revisionLog57.xml><?xml version="1.0" encoding="utf-8"?>
<revisions xmlns="http://schemas.openxmlformats.org/spreadsheetml/2006/main" xmlns:r="http://schemas.openxmlformats.org/officeDocument/2006/relationships">
  <rcc rId="771" ua="false" sId="1">
    <oc r="H281" t="n">
      <v>75321.173</v>
    </oc>
    <nc r="H281"/>
  </rcc>
  <rcc rId="772" ua="false" sId="1">
    <oc r="H285" t="n">
      <v>18371.304</v>
    </oc>
    <nc r="H285"/>
  </rcc>
  <rcc rId="773" ua="false" sId="1">
    <oc r="H289" t="n">
      <v>1200</v>
    </oc>
    <nc r="H289"/>
  </rcc>
  <rcc rId="774" ua="false" sId="1">
    <oc r="H290" t="n">
      <v>2799.513</v>
    </oc>
    <nc r="H290"/>
  </rcc>
  <rcc rId="775" ua="false" sId="1">
    <oc r="H291" t="n">
      <v>2799.513</v>
    </oc>
    <nc r="H291"/>
  </rcc>
  <rcc rId="776" ua="false" sId="1">
    <oc r="H292" t="n">
      <v>211.587</v>
    </oc>
    <nc r="H292"/>
  </rcc>
  <rcc rId="777" ua="false" sId="1">
    <oc r="D320" t="n">
      <v>8538.62</v>
    </oc>
    <nc r="D320"/>
  </rcc>
  <rcc rId="778" ua="false" sId="1">
    <oc r="D321" t="n">
      <v>11.999</v>
    </oc>
    <nc r="D321"/>
  </rcc>
  <rcc rId="779" ua="false" sId="1">
    <oc r="H320" t="n">
      <v>162.301</v>
    </oc>
    <nc r="H320"/>
  </rcc>
  <rcc rId="780" ua="false" sId="1">
    <oc r="D325" t="n">
      <v>2.252</v>
    </oc>
    <nc r="D325"/>
  </rcc>
  <rcc rId="781" ua="false" sId="1">
    <oc r="D326" t="n">
      <v>886.485</v>
    </oc>
    <nc r="D326"/>
  </rcc>
  <rcc rId="782" ua="false" sId="1">
    <oc r="D328" t="n">
      <v>2660.44</v>
    </oc>
    <nc r="D328"/>
  </rcc>
  <rcc rId="783" ua="false" sId="1">
    <oc r="H328" t="n">
      <v>179.842</v>
    </oc>
    <nc r="H328"/>
  </rcc>
  <rrc rId="784" ua="false" sId="1" eol="0" ref="329:329" action="insertRow"/>
  <rcc rId="785" ua="false" sId="1">
    <nc r="A329" t="inlineStr">
      <is>
        <r>
          <rPr>
            <sz val="10"/>
            <rFont val="Arial Cyr"/>
            <family val="0"/>
            <charset val="204"/>
          </rPr>
          <t xml:space="preserve">8700</t>
        </r>
      </is>
    </nc>
  </rcc>
  <rcc rId="786" ua="false" sId="1">
    <nc r="B329" t="inlineStr">
      <is>
        <r>
          <rPr>
            <sz val="10"/>
            <rFont val="Arial Cyr"/>
            <family val="0"/>
            <charset val="204"/>
          </rPr>
          <t xml:space="preserve">Резервний фонд</t>
        </r>
      </is>
    </nc>
  </rcc>
  <rcc rId="787" ua="false" sId="1">
    <oc r="B324" t="inlineStr">
      <is>
        <r>
          <rPr>
            <sz val="10"/>
            <rFont val="Arial Cyr"/>
            <family val="0"/>
            <charset val="204"/>
          </rPr>
          <t xml:space="preserve">Резервний фонд</t>
        </r>
      </is>
    </oc>
    <nc r="B324"/>
  </rcc>
  <rcc rId="788" ua="false" sId="1">
    <oc r="A324" t="inlineStr">
      <is>
        <r>
          <rPr>
            <sz val="10"/>
            <rFont val="Arial Cyr"/>
            <family val="0"/>
            <charset val="204"/>
          </rPr>
          <t xml:space="preserve">8010</t>
        </r>
      </is>
    </oc>
    <nc r="A324"/>
  </rcc>
</revisions>
</file>

<file path=xl/revisions/revisionLog58.xml><?xml version="1.0" encoding="utf-8"?>
<revisions xmlns="http://schemas.openxmlformats.org/spreadsheetml/2006/main" xmlns:r="http://schemas.openxmlformats.org/officeDocument/2006/relationships">
  <rcc rId="789" ua="false" sId="1">
    <oc r="E145" t="n">
      <f>SUM(D145-C145)</f>
    </oc>
    <nc r="E145" t="n">
      <f>SUM(D145-C145)</f>
    </nc>
  </rcc>
  <rcc rId="790" ua="false" sId="1">
    <oc r="F145" t="inlineStr">
      <is>
        <r>
          <rPr>
            <sz val="10"/>
            <rFont val="Arial Cyr"/>
            <family val="0"/>
            <charset val="204"/>
          </rPr>
          <t xml:space="preserve">в 1,3 р.б.</t>
        </r>
      </is>
    </oc>
    <nc r="F145" t="e">
      <f>SUM(D145/C145*100)</f>
    </nc>
  </rcc>
  <rcc rId="791" ua="false" sId="1">
    <oc r="E146" t="n">
      <f>SUM(D146-C146)</f>
    </oc>
    <nc r="E146" t="n">
      <f>SUM(D146-C146)</f>
    </nc>
  </rcc>
  <rcc rId="792" ua="false" sId="1">
    <oc r="F146" t="inlineStr">
      <is>
        <r>
          <rPr>
            <sz val="10"/>
            <rFont val="Arial Cyr"/>
            <family val="0"/>
            <charset val="204"/>
          </rPr>
          <t xml:space="preserve">в 1,3 р.б.</t>
        </r>
      </is>
    </oc>
    <nc r="F146" t="e">
      <f>SUM(D146/C146*100)</f>
    </nc>
  </rcc>
  <rcc rId="793" ua="false" sId="1">
    <oc r="E150" t="n">
      <f>SUM(D150-C150)</f>
    </oc>
    <nc r="E150" t="n">
      <f>SUM(D150-C150)</f>
    </nc>
  </rcc>
  <rcc rId="794" ua="false" sId="1">
    <oc r="F150" t="inlineStr">
      <is>
        <r>
          <rPr>
            <sz val="10"/>
            <rFont val="Arial Cyr"/>
            <family val="0"/>
            <charset val="204"/>
          </rPr>
          <t xml:space="preserve">в 1,3 р.б.</t>
        </r>
      </is>
    </oc>
    <nc r="F150" t="e">
      <f>SUM(D150/C150*100)</f>
    </nc>
  </rcc>
  <rcc rId="795" ua="false" sId="1">
    <oc r="E151" t="n">
      <f>SUM(D151-C151)</f>
    </oc>
    <nc r="E151" t="n">
      <f>SUM(D151-C151)</f>
    </nc>
  </rcc>
  <rcc rId="796" ua="false" sId="1">
    <oc r="F151" t="inlineStr">
      <is>
        <r>
          <rPr>
            <sz val="10"/>
            <rFont val="Arial Cyr"/>
            <family val="0"/>
            <charset val="204"/>
          </rPr>
          <t xml:space="preserve">в 1,2 р.б.</t>
        </r>
      </is>
    </oc>
    <nc r="F151" t="e">
      <f>SUM(D151/C151*100)</f>
    </nc>
  </rcc>
  <rcc rId="797" ua="false" sId="1">
    <oc r="E153" t="n">
      <f>SUM(D153-C153)</f>
    </oc>
    <nc r="E153" t="n">
      <f>SUM(D153-C153)</f>
    </nc>
  </rcc>
  <rcc rId="798" ua="false" sId="1">
    <oc r="F153" t="inlineStr">
      <is>
        <r>
          <rPr>
            <sz val="10"/>
            <rFont val="Arial Cyr"/>
            <family val="0"/>
            <charset val="204"/>
          </rPr>
          <t xml:space="preserve">в 1,6 р.б.</t>
        </r>
      </is>
    </oc>
    <nc r="F153" t="e">
      <f>SUM(D153/C153*100)</f>
    </nc>
  </rcc>
  <rcc rId="799" ua="false" sId="1">
    <oc r="E154" t="n">
      <f>SUM(D154-C154)</f>
    </oc>
    <nc r="E154" t="n">
      <f>SUM(D154-C154)</f>
    </nc>
  </rcc>
  <rcc rId="800" ua="false" sId="1">
    <oc r="F154" t="e">
      <f>SUM(D154/C154*100)</f>
    </oc>
    <nc r="F154" t="e">
      <f>SUM(D154/C154*100)</f>
    </nc>
  </rcc>
  <rcc rId="801" ua="false" sId="1">
    <oc r="E155" t="n">
      <f>SUM(D155-C155)</f>
    </oc>
    <nc r="E155" t="n">
      <f>SUM(D155-C155)</f>
    </nc>
  </rcc>
  <rcc rId="802" ua="false" sId="1">
    <oc r="F155" t="e">
      <f>SUM(D155/C155*100)</f>
    </oc>
    <nc r="F155" t="e">
      <f>SUM(D155/C155*100)</f>
    </nc>
  </rcc>
  <rcc rId="803" ua="false" sId="1">
    <oc r="E156" t="n">
      <f>SUM(D156-C156)</f>
    </oc>
    <nc r="E156" t="n">
      <f>SUM(D156-C156)</f>
    </nc>
  </rcc>
  <rcc rId="804" ua="false" sId="1">
    <oc r="F156" t="e">
      <f>SUM(D156/C156*100)</f>
    </oc>
    <nc r="F156" t="e">
      <f>SUM(D156/C156*100)</f>
    </nc>
  </rcc>
  <rcc rId="805" ua="false" sId="1">
    <oc r="E160" t="n">
      <f>SUM(D160-C160)</f>
    </oc>
    <nc r="E160" t="n">
      <f>SUM(D160-C160)</f>
    </nc>
  </rcc>
  <rcc rId="806" ua="false" sId="1">
    <oc r="F160" t="e">
      <f>SUM(D160/C160*100)</f>
    </oc>
    <nc r="F160" t="e">
      <f>SUM(D160/C160*100)</f>
    </nc>
  </rcc>
  <rcc rId="807" ua="false" sId="1">
    <oc r="E161" t="n">
      <f>SUM(D161-C161)</f>
    </oc>
    <nc r="E161" t="n">
      <f>SUM(D161-C161)</f>
    </nc>
  </rcc>
  <rcc rId="808" ua="false" sId="1">
    <oc r="F161" t="e">
      <f>SUM(D161/C161*100)</f>
    </oc>
    <nc r="F161" t="e">
      <f>SUM(D161/C161*100)</f>
    </nc>
  </rcc>
  <rcc rId="809" ua="false" sId="1">
    <oc r="E162" t="n">
      <f>SUM(D162-C162)</f>
    </oc>
    <nc r="E162" t="n">
      <f>SUM(D162-C162)</f>
    </nc>
  </rcc>
  <rcc rId="810" ua="false" sId="1">
    <oc r="F162" t="e">
      <f>SUM(D162/C162*100)</f>
    </oc>
    <nc r="F162" t="e">
      <f>SUM(D162/C162*100)</f>
    </nc>
  </rcc>
  <rcc rId="811" ua="false" sId="1">
    <oc r="E163" t="n">
      <f>SUM(D163-C163)</f>
    </oc>
    <nc r="E163" t="n">
      <f>SUM(D163-C163)</f>
    </nc>
  </rcc>
  <rcc rId="812" ua="false" sId="1">
    <oc r="F163" t="inlineStr">
      <is>
        <r>
          <rPr>
            <sz val="10"/>
            <rFont val="Arial Cyr"/>
            <family val="0"/>
            <charset val="204"/>
          </rPr>
          <t xml:space="preserve">в 6,1 р.б.</t>
        </r>
      </is>
    </oc>
    <nc r="F163" t="e">
      <f>SUM(D163/C163*100)</f>
    </nc>
  </rcc>
  <rcc rId="813" ua="false" sId="1">
    <oc r="E164" t="n">
      <f>SUM(D164-C164)</f>
    </oc>
    <nc r="E164" t="n">
      <f>SUM(D164-C164)</f>
    </nc>
  </rcc>
  <rcc rId="814" ua="false" sId="1">
    <nc r="F164" t="e">
      <f>SUM(D164/C164*100)</f>
    </nc>
  </rcc>
  <rcc rId="815" ua="false" sId="1">
    <oc r="E165" t="n">
      <f>SUM(D165-C165)</f>
    </oc>
    <nc r="E165" t="n">
      <f>SUM(D165-C165)</f>
    </nc>
  </rcc>
  <rcc rId="816" ua="false" sId="1">
    <nc r="F165" t="e">
      <f>SUM(D165/C165*100)</f>
    </nc>
  </rcc>
  <rcc rId="817" ua="false" sId="1">
    <oc r="E166" t="n">
      <f>SUM(D166-C166)</f>
    </oc>
    <nc r="E166" t="n">
      <f>SUM(D166-C166)</f>
    </nc>
  </rcc>
  <rcc rId="818" ua="false" sId="1">
    <nc r="F166" t="e">
      <f>SUM(D166/C166*100)</f>
    </nc>
  </rcc>
  <rcc rId="819" ua="false" sId="1">
    <oc r="E167" t="n">
      <f>SUM(D167-C167)</f>
    </oc>
    <nc r="E167" t="n">
      <f>SUM(D167-C167)</f>
    </nc>
  </rcc>
  <rcc rId="820" ua="false" sId="1">
    <oc r="F167" t="e">
      <f>SUM(D167/C167*100)</f>
    </oc>
    <nc r="F167" t="e">
      <f>SUM(D167/C167*100)</f>
    </nc>
  </rcc>
  <rcc rId="821" ua="false" sId="1">
    <oc r="E168" t="n">
      <f>SUM(D168-C168)</f>
    </oc>
    <nc r="E168" t="n">
      <f>SUM(D168-C168)</f>
    </nc>
  </rcc>
  <rcc rId="822" ua="false" sId="1">
    <oc r="F168" t="e">
      <f>SUM(D168/C168*100)</f>
    </oc>
    <nc r="F168" t="e">
      <f>SUM(D168/C168*100)</f>
    </nc>
  </rcc>
  <rcc rId="823" ua="false" sId="1">
    <oc r="E169" t="n">
      <f>SUM(D169-C169)</f>
    </oc>
    <nc r="E169" t="n">
      <f>SUM(D169-C169)</f>
    </nc>
  </rcc>
  <rcc rId="824" ua="false" sId="1">
    <nc r="F169" t="e">
      <f>SUM(D169/C169*100)</f>
    </nc>
  </rcc>
  <rcc rId="825" ua="false" sId="1">
    <oc r="E170" t="n">
      <f>SUM(D170-C170)</f>
    </oc>
    <nc r="E170" t="n">
      <f>SUM(D170-C170)</f>
    </nc>
  </rcc>
  <rcc rId="826" ua="false" sId="1">
    <oc r="F170" t="e">
      <f>SUM(D170/C170*100)</f>
    </oc>
    <nc r="F170" t="e">
      <f>SUM(D170/C170*100)</f>
    </nc>
  </rcc>
  <rcc rId="827" ua="false" sId="1">
    <oc r="E171" t="n">
      <f>SUM(D171-C171)</f>
    </oc>
    <nc r="E171" t="n">
      <f>SUM(D171-C171)</f>
    </nc>
  </rcc>
  <rcc rId="828" ua="false" sId="1">
    <oc r="F171" t="e">
      <f>SUM(D171/C171*100)</f>
    </oc>
    <nc r="F171" t="e">
      <f>SUM(D171/C171*100)</f>
    </nc>
  </rcc>
  <rcc rId="829" ua="false" sId="1">
    <oc r="E172" t="n">
      <f>SUM(D172-C172)</f>
    </oc>
    <nc r="E172" t="n">
      <f>SUM(D172-C172)</f>
    </nc>
  </rcc>
  <rcc rId="830" ua="false" sId="1">
    <oc r="F172" t="e">
      <f>SUM(D172/C172*100)</f>
    </oc>
    <nc r="F172" t="e">
      <f>SUM(D172/C172*100)</f>
    </nc>
  </rcc>
  <rcc rId="831" ua="false" sId="1">
    <oc r="E173" t="n">
      <f>SUM(D173-C173)</f>
    </oc>
    <nc r="E173" t="n">
      <f>SUM(D173-C173)</f>
    </nc>
  </rcc>
  <rcc rId="832" ua="false" sId="1">
    <oc r="F173" t="e">
      <f>SUM(D173/C173*100)</f>
    </oc>
    <nc r="F173" t="e">
      <f>SUM(D173/C173*100)</f>
    </nc>
  </rcc>
  <rcc rId="833" ua="false" sId="1">
    <oc r="E174" t="n">
      <f>SUM(D174-C174)</f>
    </oc>
    <nc r="E174" t="n">
      <f>SUM(D174-C174)</f>
    </nc>
  </rcc>
  <rcc rId="834" ua="false" sId="1">
    <oc r="F174" t="e">
      <f>SUM(D174/C174*100)</f>
    </oc>
    <nc r="F174" t="e">
      <f>SUM(D174/C174*100)</f>
    </nc>
  </rcc>
  <rcc rId="835" ua="false" sId="1">
    <oc r="E175" t="n">
      <f>SUM(D175-C175)</f>
    </oc>
    <nc r="E175" t="n">
      <f>SUM(D175-C175)</f>
    </nc>
  </rcc>
  <rcc rId="836" ua="false" sId="1">
    <oc r="F175" t="e">
      <f>SUM(D175/C175*100)</f>
    </oc>
    <nc r="F175" t="e">
      <f>SUM(D175/C175*100)</f>
    </nc>
  </rcc>
  <rcc rId="837" ua="false" sId="1">
    <oc r="E176" t="n">
      <f>SUM(D176-C176)</f>
    </oc>
    <nc r="E176" t="n">
      <f>SUM(D176-C176)</f>
    </nc>
  </rcc>
  <rcc rId="838" ua="false" sId="1">
    <oc r="F176" t="e">
      <f>SUM(D176/C176*100)</f>
    </oc>
    <nc r="F176" t="e">
      <f>SUM(D176/C176*100)</f>
    </nc>
  </rcc>
  <rcc rId="839" ua="false" sId="1">
    <oc r="E177" t="n">
      <f>SUM(D177-C177)</f>
    </oc>
    <nc r="E177" t="n">
      <f>SUM(D177-C177)</f>
    </nc>
  </rcc>
  <rcc rId="840" ua="false" sId="1">
    <oc r="F177" t="e">
      <f>SUM(D177/C177*100)</f>
    </oc>
    <nc r="F177" t="e">
      <f>SUM(D177/C177*100)</f>
    </nc>
  </rcc>
  <rcc rId="841" ua="false" sId="1">
    <oc r="E178" t="n">
      <f>SUM(D178-C178)</f>
    </oc>
    <nc r="E178" t="n">
      <f>SUM(D178-C178)</f>
    </nc>
  </rcc>
  <rcc rId="842" ua="false" sId="1">
    <oc r="F178" t="e">
      <f>SUM(D178/C178*100)</f>
    </oc>
    <nc r="F178" t="e">
      <f>SUM(D178/C178*100)</f>
    </nc>
  </rcc>
  <rcc rId="843" ua="false" sId="1">
    <oc r="E181" t="n">
      <f>SUM(D181-C181)</f>
    </oc>
    <nc r="E181" t="n">
      <f>SUM(D181-C181)</f>
    </nc>
  </rcc>
  <rcc rId="844" ua="false" sId="1">
    <oc r="F181" t="e">
      <f>SUM(D181/C181*100)</f>
    </oc>
    <nc r="F181" t="e">
      <f>SUM(D181/C181*100)</f>
    </nc>
  </rcc>
  <rcc rId="845" ua="false" sId="1">
    <oc r="E182" t="n">
      <f>SUM(D182-C182)</f>
    </oc>
    <nc r="E182" t="n">
      <f>SUM(D182-C182)</f>
    </nc>
  </rcc>
  <rcc rId="846" ua="false" sId="1">
    <oc r="F182" t="e">
      <f>SUM(D182/C182*100)</f>
    </oc>
    <nc r="F182" t="e">
      <f>SUM(D182/C182*100)</f>
    </nc>
  </rcc>
  <rcc rId="847" ua="false" sId="1">
    <oc r="E183" t="n">
      <f>SUM(D183-C183)</f>
    </oc>
    <nc r="E183" t="n">
      <f>SUM(D183-C183)</f>
    </nc>
  </rcc>
  <rcc rId="848" ua="false" sId="1">
    <oc r="F183" t="e">
      <f>SUM(D183/C183*100)</f>
    </oc>
    <nc r="F183" t="e">
      <f>SUM(D183/C183*100)</f>
    </nc>
  </rcc>
  <rcc rId="849" ua="false" sId="1">
    <oc r="E185" t="n">
      <f>SUM(D185-C185)</f>
    </oc>
    <nc r="E185" t="n">
      <f>SUM(D185-C185)</f>
    </nc>
  </rcc>
  <rcc rId="850" ua="false" sId="1">
    <oc r="F185" t="e">
      <f>SUM(D185/C185*100)</f>
    </oc>
    <nc r="F185" t="e">
      <f>SUM(D185/C185*100)</f>
    </nc>
  </rcc>
  <rcc rId="851" ua="false" sId="1">
    <nc r="E186" t="n">
      <f>SUM(D186-C186)</f>
    </nc>
  </rcc>
  <rcc rId="852" ua="false" sId="1">
    <nc r="F186" t="e">
      <f>SUM(D186/C186*100)</f>
    </nc>
  </rcc>
  <rcc rId="853" ua="false" sId="1">
    <nc r="E187" t="n">
      <f>SUM(D187-C187)</f>
    </nc>
  </rcc>
  <rcc rId="854" ua="false" sId="1">
    <nc r="F187" t="e">
      <f>SUM(D187/C187*100)</f>
    </nc>
  </rcc>
  <rcc rId="855" ua="false" sId="1">
    <nc r="E188" t="n">
      <f>SUM(D188-C188)</f>
    </nc>
  </rcc>
  <rcc rId="856" ua="false" sId="1">
    <nc r="F188" t="e">
      <f>SUM(D188/C188*100)</f>
    </nc>
  </rcc>
  <rcc rId="857" ua="false" sId="1">
    <nc r="E189" t="n">
      <f>SUM(D189-C189)</f>
    </nc>
  </rcc>
  <rcc rId="858" ua="false" sId="1">
    <nc r="F189" t="e">
      <f>SUM(D189/C189*100)</f>
    </nc>
  </rcc>
  <rcc rId="859" ua="false" sId="1">
    <oc r="E190" t="n">
      <f>SUM(D190-C190)</f>
    </oc>
    <nc r="E190" t="n">
      <f>SUM(D190-C190)</f>
    </nc>
  </rcc>
  <rcc rId="860" ua="false" sId="1">
    <oc r="F190" t="e">
      <f>SUM(D190/C190*100)</f>
    </oc>
    <nc r="F190" t="e">
      <f>SUM(D190/C190*100)</f>
    </nc>
  </rcc>
  <rcc rId="861" ua="false" sId="1">
    <oc r="E191" t="n">
      <f>SUM(D191-C191)</f>
    </oc>
    <nc r="E191" t="n">
      <f>SUM(D191-C191)</f>
    </nc>
  </rcc>
  <rcc rId="862" ua="false" sId="1">
    <oc r="F191" t="e">
      <f>SUM(D191/C191*100)</f>
    </oc>
    <nc r="F191" t="e">
      <f>SUM(D191/C191*100)</f>
    </nc>
  </rcc>
  <rcc rId="863" ua="false" sId="1">
    <oc r="E192" t="n">
      <f>SUM(D192-C192)</f>
    </oc>
    <nc r="E192" t="n">
      <f>SUM(D192-C192)</f>
    </nc>
  </rcc>
  <rcc rId="864" ua="false" sId="1">
    <oc r="F192" t="e">
      <f>SUM(D192/C192*100)</f>
    </oc>
    <nc r="F192" t="e">
      <f>SUM(D192/C192*100)</f>
    </nc>
  </rcc>
  <rcc rId="865" ua="false" sId="1">
    <oc r="E194" t="n">
      <f>SUM(D194-C194)</f>
    </oc>
    <nc r="E194" t="n">
      <f>SUM(D194-C194)</f>
    </nc>
  </rcc>
  <rcc rId="866" ua="false" sId="1">
    <oc r="F194" t="e">
      <f>SUM(D194/C194*100)</f>
    </oc>
    <nc r="F194" t="e">
      <f>SUM(D194/C194*100)</f>
    </nc>
  </rcc>
  <rcc rId="867" ua="false" sId="1">
    <nc r="E200" t="n">
      <f>SUM(D200-C200)</f>
    </nc>
  </rcc>
  <rcc rId="868" ua="false" sId="1">
    <nc r="F200" t="e">
      <f>SUM(D200/C200*100)</f>
    </nc>
  </rcc>
  <rcc rId="869" ua="false" sId="1">
    <nc r="E201" t="n">
      <f>SUM(D201-C201)</f>
    </nc>
  </rcc>
  <rcc rId="870" ua="false" sId="1">
    <nc r="F201" t="e">
      <f>SUM(D201/C201*100)</f>
    </nc>
  </rcc>
  <rcc rId="871" ua="false" sId="1">
    <nc r="E203" t="n">
      <f>SUM(D203-C203)</f>
    </nc>
  </rcc>
  <rcc rId="872" ua="false" sId="1">
    <nc r="F203" t="e">
      <f>SUM(D203/C203*100)</f>
    </nc>
  </rcc>
  <rcc rId="873" ua="false" sId="1">
    <oc r="E209" t="n">
      <f>SUM(D209-C209)</f>
    </oc>
    <nc r="E209" t="n">
      <f>SUM(D209-C209)</f>
    </nc>
  </rcc>
  <rcc rId="874" ua="false" sId="1">
    <oc r="F209" t="e">
      <f>SUM(D209/C209*100)</f>
    </oc>
    <nc r="F209" t="e">
      <f>SUM(D209/C209*100)</f>
    </nc>
  </rcc>
  <rcc rId="875" ua="false" sId="1">
    <oc r="E211" t="n">
      <f>SUM(D211-C211)</f>
    </oc>
    <nc r="E211" t="n">
      <f>SUM(D211-C211)</f>
    </nc>
  </rcc>
  <rcc rId="876" ua="false" sId="1">
    <oc r="F211" t="e">
      <f>SUM(D211/C211*100)</f>
    </oc>
    <nc r="F211" t="e">
      <f>SUM(D211/C211*100)</f>
    </nc>
  </rcc>
  <rcc rId="877" ua="false" sId="1">
    <oc r="E215" t="n">
      <f>SUM(D215-C215)</f>
    </oc>
    <nc r="E215" t="n">
      <f>SUM(D215-C215)</f>
    </nc>
  </rcc>
  <rcc rId="878" ua="false" sId="1">
    <oc r="F215" t="inlineStr">
      <is>
        <r>
          <rPr>
            <sz val="10"/>
            <rFont val="Arial Cyr"/>
            <family val="0"/>
            <charset val="204"/>
          </rPr>
          <t xml:space="preserve">в 3,6 р.б.</t>
        </r>
      </is>
    </oc>
    <nc r="F215" t="e">
      <f>SUM(D215/C215*100)</f>
    </nc>
  </rcc>
  <rcc rId="879" ua="false" sId="1">
    <oc r="E216" t="n">
      <f>SUM(D216-C216)</f>
    </oc>
    <nc r="E216" t="n">
      <f>SUM(D216-C216)</f>
    </nc>
  </rcc>
  <rcc rId="880" ua="false" sId="1">
    <oc r="F216" t="e">
      <f>SUM(D216/C216*100)</f>
    </oc>
    <nc r="F216" t="e">
      <f>SUM(D216/C216*100)</f>
    </nc>
  </rcc>
  <rcc rId="881" ua="false" sId="1">
    <oc r="E217" t="n">
      <f>SUM(D217-C217)</f>
    </oc>
    <nc r="E217" t="n">
      <f>SUM(D217-C217)</f>
    </nc>
  </rcc>
  <rcc rId="882" ua="false" sId="1">
    <oc r="F217" t="e">
      <f>SUM(D217/C217*100)</f>
    </oc>
    <nc r="F217" t="e">
      <f>SUM(D217/C217*100)</f>
    </nc>
  </rcc>
  <rcc rId="883" ua="false" sId="1">
    <oc r="E218" t="n">
      <f>SUM(D218-C218)</f>
    </oc>
    <nc r="E218" t="n">
      <f>SUM(D218-C218)</f>
    </nc>
  </rcc>
  <rcc rId="884" ua="false" sId="1">
    <oc r="F218" t="e">
      <f>SUM(D218/C218*100)</f>
    </oc>
    <nc r="F218" t="e">
      <f>SUM(D218/C218*100)</f>
    </nc>
  </rcc>
  <rcc rId="885" ua="false" sId="1">
    <nc r="E219" t="n">
      <f>SUM(D219-C219)</f>
    </nc>
  </rcc>
  <rcc rId="886" ua="false" sId="1">
    <nc r="F219" t="e">
      <f>SUM(D219/C219*100)</f>
    </nc>
  </rcc>
  <rcc rId="887" ua="false" sId="1">
    <oc r="E221" t="n">
      <f>SUM(D221-C221)</f>
    </oc>
    <nc r="E221" t="n">
      <f>SUM(D221-C221)</f>
    </nc>
  </rcc>
  <rcc rId="888" ua="false" sId="1">
    <oc r="F221" t="e">
      <f>SUM(D221/C221*100)</f>
    </oc>
    <nc r="F221" t="e">
      <f>SUM(D221/C221*100)</f>
    </nc>
  </rcc>
  <rcc rId="889" ua="false" sId="1">
    <oc r="E222" t="n">
      <f>SUM(D222-C222)</f>
    </oc>
    <nc r="E222" t="n">
      <f>SUM(D222-C222)</f>
    </nc>
  </rcc>
  <rcc rId="890" ua="false" sId="1">
    <oc r="F222" t="inlineStr">
      <is>
        <r>
          <rPr>
            <sz val="10"/>
            <rFont val="Arial Cyr"/>
            <family val="0"/>
            <charset val="204"/>
          </rPr>
          <t xml:space="preserve">в 1,5 р.б.</t>
        </r>
      </is>
    </oc>
    <nc r="F222" t="e">
      <f>SUM(D222/C222*100)</f>
    </nc>
  </rcc>
  <rcc rId="891" ua="false" sId="1">
    <nc r="E223" t="n">
      <f>SUM(D223-C223)</f>
    </nc>
  </rcc>
  <rcc rId="892" ua="false" sId="1">
    <nc r="F223" t="e">
      <f>SUM(D223/C223*100)</f>
    </nc>
  </rcc>
  <rcc rId="893" ua="false" sId="1">
    <nc r="E224" t="n">
      <f>SUM(D224-C224)</f>
    </nc>
  </rcc>
  <rcc rId="894" ua="false" sId="1">
    <nc r="F224" t="e">
      <f>SUM(D224/C224*100)</f>
    </nc>
  </rcc>
  <rcc rId="895" ua="false" sId="1">
    <oc r="E225" t="n">
      <f>SUM(D225-C225)</f>
    </oc>
    <nc r="E225" t="n">
      <f>SUM(D225-C225)</f>
    </nc>
  </rcc>
  <rcc rId="896" ua="false" sId="1">
    <oc r="F225" t="e">
      <f>SUM(D225/C225*100)</f>
    </oc>
    <nc r="F225" t="e">
      <f>SUM(D225/C225*100)</f>
    </nc>
  </rcc>
  <rcc rId="897" ua="false" sId="1">
    <oc r="E226" t="n">
      <f>SUM(D226-C226)</f>
    </oc>
    <nc r="E226" t="n">
      <f>SUM(D226-C226)</f>
    </nc>
  </rcc>
  <rcc rId="898" ua="false" sId="1">
    <oc r="F226" t="e">
      <f>SUM(D226/C226*100)</f>
    </oc>
    <nc r="F226" t="e">
      <f>SUM(D226/C226*100)</f>
    </nc>
  </rcc>
  <rcc rId="899" ua="false" sId="1">
    <oc r="E227" t="n">
      <f>SUM(D227-C227)</f>
    </oc>
    <nc r="E227" t="n">
      <f>SUM(D227-C227)</f>
    </nc>
  </rcc>
  <rcc rId="900" ua="false" sId="1">
    <oc r="F227" t="e">
      <f>SUM(D227/C227*100)</f>
    </oc>
    <nc r="F227" t="e">
      <f>SUM(D227/C227*100)</f>
    </nc>
  </rcc>
  <rcc rId="901" ua="false" sId="1">
    <oc r="E228" t="n">
      <f>SUM(D228-C228)</f>
    </oc>
    <nc r="E228" t="n">
      <f>SUM(D228-C228)</f>
    </nc>
  </rcc>
  <rcc rId="902" ua="false" sId="1">
    <oc r="F228" t="e">
      <f>SUM(D228/C228*100)</f>
    </oc>
    <nc r="F228" t="e">
      <f>SUM(D228/C228*100)</f>
    </nc>
  </rcc>
  <rcc rId="903" ua="false" sId="1">
    <oc r="E229" t="n">
      <f>SUM(D229-C229)</f>
    </oc>
    <nc r="E229" t="n">
      <f>SUM(D229-C229)</f>
    </nc>
  </rcc>
  <rcc rId="904" ua="false" sId="1">
    <oc r="F229" t="e">
      <f>SUM(D229/C229*100)</f>
    </oc>
    <nc r="F229" t="e">
      <f>SUM(D229/C229*100)</f>
    </nc>
  </rcc>
  <rcc rId="905" ua="false" sId="1">
    <nc r="E230" t="n">
      <f>SUM(D230-C230)</f>
    </nc>
  </rcc>
  <rcc rId="906" ua="false" sId="1">
    <nc r="F230" t="e">
      <f>SUM(D230/C230*100)</f>
    </nc>
  </rcc>
  <rcc rId="907" ua="false" sId="1">
    <nc r="E231" t="n">
      <f>SUM(D231-C231)</f>
    </nc>
  </rcc>
  <rcc rId="908" ua="false" sId="1">
    <nc r="F231" t="e">
      <f>SUM(D231/C231*100)</f>
    </nc>
  </rcc>
  <rcc rId="909" ua="false" sId="1">
    <oc r="E232" t="n">
      <f>SUM(D232-C232)</f>
    </oc>
    <nc r="E232" t="n">
      <f>SUM(D232-C232)</f>
    </nc>
  </rcc>
  <rcc rId="910" ua="false" sId="1">
    <oc r="F232" t="inlineStr">
      <is>
        <r>
          <rPr>
            <sz val="10"/>
            <rFont val="Arial Cyr"/>
            <family val="0"/>
            <charset val="204"/>
          </rPr>
          <t xml:space="preserve">в 1,6 р.б.</t>
        </r>
      </is>
    </oc>
    <nc r="F232" t="e">
      <f>SUM(D232/C232*100)</f>
    </nc>
  </rcc>
  <rcc rId="911" ua="false" sId="1">
    <oc r="E233" t="n">
      <f>SUM(D233-C233)</f>
    </oc>
    <nc r="E233" t="n">
      <f>SUM(D233-C233)</f>
    </nc>
  </rcc>
  <rcc rId="912" ua="false" sId="1">
    <oc r="F233" t="inlineStr">
      <is>
        <r>
          <rPr>
            <sz val="10"/>
            <rFont val="Arial Cyr"/>
            <family val="0"/>
            <charset val="204"/>
          </rPr>
          <t xml:space="preserve">в 1,6 р.б.</t>
        </r>
      </is>
    </oc>
    <nc r="F233" t="e">
      <f>SUM(D233/C233*100)</f>
    </nc>
  </rcc>
  <rcc rId="913" ua="false" sId="1">
    <oc r="E234" t="n">
      <f>SUM(D234-C234)</f>
    </oc>
    <nc r="E234" t="n">
      <f>SUM(D234-C234)</f>
    </nc>
  </rcc>
  <rcc rId="914" ua="false" sId="1">
    <oc r="F234" t="e">
      <f>SUM(D234/C234*100)</f>
    </oc>
    <nc r="F234" t="e">
      <f>SUM(D234/C234*100)</f>
    </nc>
  </rcc>
  <rcc rId="915" ua="false" sId="1">
    <nc r="E235" t="n">
      <f>SUM(D235-C235)</f>
    </nc>
  </rcc>
  <rcc rId="916" ua="false" sId="1">
    <nc r="F235" t="e">
      <f>SUM(D235/C235*100)</f>
    </nc>
  </rcc>
  <rcc rId="917" ua="false" sId="1">
    <nc r="E236" t="n">
      <f>SUM(D236-C236)</f>
    </nc>
  </rcc>
  <rcc rId="918" ua="false" sId="1">
    <nc r="F236" t="e">
      <f>SUM(D236/C236*100)</f>
    </nc>
  </rcc>
  <rcc rId="919" ua="false" sId="1">
    <oc r="E237" t="n">
      <f>SUM(D237-C237)</f>
    </oc>
    <nc r="E237" t="n">
      <f>SUM(D237-C237)</f>
    </nc>
  </rcc>
  <rcc rId="920" ua="false" sId="1">
    <oc r="F237" t="inlineStr">
      <is>
        <r>
          <rPr>
            <sz val="10"/>
            <rFont val="Arial Cyr"/>
            <family val="0"/>
            <charset val="204"/>
          </rPr>
          <t xml:space="preserve">в 1,9 р.б.</t>
        </r>
      </is>
    </oc>
    <nc r="F237" t="e">
      <f>SUM(D237/C237*100)</f>
    </nc>
  </rcc>
  <rcc rId="921" ua="false" sId="1">
    <nc r="E238" t="n">
      <f>SUM(D238-C238)</f>
    </nc>
  </rcc>
  <rcc rId="922" ua="false" sId="1">
    <nc r="F238" t="e">
      <f>SUM(D238/C238*100)</f>
    </nc>
  </rcc>
  <rcc rId="923" ua="false" sId="1">
    <nc r="E239" t="n">
      <f>SUM(D239-C239)</f>
    </nc>
  </rcc>
  <rcc rId="924" ua="false" sId="1">
    <nc r="F239" t="e">
      <f>SUM(D239/C239*100)</f>
    </nc>
  </rcc>
  <rcc rId="925" ua="false" sId="1">
    <nc r="E240" t="n">
      <f>SUM(D240-C240)</f>
    </nc>
  </rcc>
  <rcc rId="926" ua="false" sId="1">
    <nc r="F240" t="e">
      <f>SUM(D240/C240*100)</f>
    </nc>
  </rcc>
  <rcc rId="927" ua="false" sId="1">
    <oc r="E241" t="n">
      <f>SUM(D241-C241)</f>
    </oc>
    <nc r="E241" t="n">
      <f>SUM(D241-C241)</f>
    </nc>
  </rcc>
  <rcc rId="928" ua="false" sId="1">
    <oc r="F241" t="e">
      <f>SUM(D241/C241*100)</f>
    </oc>
    <nc r="F241" t="e">
      <f>SUM(D241/C241*100)</f>
    </nc>
  </rcc>
  <rcc rId="929" ua="false" sId="1">
    <oc r="E242" t="n">
      <f>SUM(D242-C242)</f>
    </oc>
    <nc r="E242" t="n">
      <f>SUM(D242-C242)</f>
    </nc>
  </rcc>
  <rcc rId="930" ua="false" sId="1">
    <oc r="F242" t="e">
      <f>SUM(D242/C242*100)</f>
    </oc>
    <nc r="F242" t="e">
      <f>SUM(D242/C242*100)</f>
    </nc>
  </rcc>
  <rcc rId="931" ua="false" sId="1">
    <oc r="E243" t="n">
      <f>SUM(D243-C243)</f>
    </oc>
    <nc r="E243" t="n">
      <f>SUM(D243-C243)</f>
    </nc>
  </rcc>
  <rcc rId="932" ua="false" sId="1">
    <oc r="F243" t="e">
      <f>SUM(D243/C243*100)</f>
    </oc>
    <nc r="F243" t="e">
      <f>SUM(D243/C243*100)</f>
    </nc>
  </rcc>
  <rcc rId="933" ua="false" sId="1">
    <oc r="I241" t="n">
      <f>SUM(H241-G241)</f>
    </oc>
    <nc r="I241" t="n">
      <f>SUM(H241-G241)</f>
    </nc>
  </rcc>
  <rcc rId="934" ua="false" sId="1">
    <oc r="J241" t="inlineStr">
      <is>
        <r>
          <rPr>
            <sz val="10"/>
            <rFont val="Arial Cyr"/>
            <family val="0"/>
            <charset val="204"/>
          </rPr>
          <t xml:space="preserve">в 2,7 р.б.</t>
        </r>
      </is>
    </oc>
    <nc r="J241" t="e">
      <f>SUM(H241/G241*100)</f>
    </nc>
  </rcc>
  <rcc rId="935" ua="false" sId="1">
    <oc r="I240" t="n">
      <f>SUM(H240-G240)</f>
    </oc>
    <nc r="I240" t="n">
      <f>SUM(H240-G240)</f>
    </nc>
  </rcc>
  <rcc rId="936" ua="false" sId="1">
    <oc r="J240" t="inlineStr">
      <is>
        <r>
          <rPr>
            <sz val="10"/>
            <rFont val="Arial Cyr"/>
            <family val="0"/>
            <charset val="204"/>
          </rPr>
          <t xml:space="preserve">в 1,4 р.б.</t>
        </r>
      </is>
    </oc>
    <nc r="J240" t="e">
      <f>SUM(H240/G240*100)</f>
    </nc>
  </rcc>
  <rcc rId="937" ua="false" sId="1">
    <nc r="I239" t="n">
      <f>SUM(H239-G239)</f>
    </nc>
  </rcc>
  <rcc rId="938" ua="false" sId="1">
    <nc r="J239" t="e">
      <f>SUM(H239/G239*100)</f>
    </nc>
  </rcc>
  <rcc rId="939" ua="false" sId="1">
    <nc r="I238" t="n">
      <f>SUM(H238-G238)</f>
    </nc>
  </rcc>
  <rcc rId="940" ua="false" sId="1">
    <nc r="J238" t="e">
      <f>SUM(H238/G238*100)</f>
    </nc>
  </rcc>
  <rcc rId="941" ua="false" sId="1">
    <oc r="I237" t="n">
      <f>SUM(H237-G237)</f>
    </oc>
    <nc r="I237" t="n">
      <f>SUM(H237-G237)</f>
    </nc>
  </rcc>
  <rcc rId="942" ua="false" sId="1">
    <oc r="J237" t="inlineStr">
      <is>
        <r>
          <rPr>
            <sz val="10"/>
            <rFont val="Arial Cyr"/>
            <family val="0"/>
            <charset val="204"/>
          </rPr>
          <t xml:space="preserve">в 1,6 р.б.</t>
        </r>
      </is>
    </oc>
    <nc r="J237" t="e">
      <f>SUM(H237/G237*100)</f>
    </nc>
  </rcc>
  <rcc rId="943" ua="false" sId="1">
    <nc r="I236" t="n">
      <f>SUM(H236-G236)</f>
    </nc>
  </rcc>
  <rcc rId="944" ua="false" sId="1">
    <nc r="J236" t="e">
      <f>SUM(H236/G236*100)</f>
    </nc>
  </rcc>
  <rcc rId="945" ua="false" sId="1">
    <nc r="I235" t="n">
      <f>SUM(H235-G235)</f>
    </nc>
  </rcc>
  <rcc rId="946" ua="false" sId="1">
    <nc r="J235" t="e">
      <f>SUM(H235/G235*100)</f>
    </nc>
  </rcc>
  <rcc rId="947" ua="false" sId="1">
    <oc r="I234" t="n">
      <f>SUM(H234-G234)</f>
    </oc>
    <nc r="I234" t="n">
      <f>SUM(H234-G234)</f>
    </nc>
  </rcc>
  <rcc rId="948" ua="false" sId="1">
    <oc r="J234" t="e">
      <f>SUM(H234/G234*100)</f>
    </oc>
    <nc r="J234" t="e">
      <f>SUM(H234/G234*100)</f>
    </nc>
  </rcc>
  <rcc rId="949" ua="false" sId="1">
    <nc r="I233" t="n">
      <f>SUM(H233-G233)</f>
    </nc>
  </rcc>
  <rcc rId="950" ua="false" sId="1">
    <nc r="J233" t="e">
      <f>SUM(H233/G233*100)</f>
    </nc>
  </rcc>
  <rcc rId="951" ua="false" sId="1">
    <oc r="I164" t="n">
      <f>SUM(H164-G164)</f>
    </oc>
    <nc r="I164" t="n">
      <f>SUM(H164-G164)</f>
    </nc>
  </rcc>
  <rcc rId="952" ua="false" sId="1">
    <nc r="J164" t="e">
      <f>SUM(H164/G164*100)</f>
    </nc>
  </rcc>
  <rcc rId="953" ua="false" sId="1">
    <oc r="I163" t="n">
      <f>SUM(H163-G163)</f>
    </oc>
    <nc r="I163" t="n">
      <f>SUM(H163-G163)</f>
    </nc>
  </rcc>
  <rcc rId="954" ua="false" sId="1">
    <nc r="J163" t="e">
      <f>SUM(H163/G163*100)</f>
    </nc>
  </rcc>
</revisions>
</file>

<file path=xl/revisions/revisionLog59.xml><?xml version="1.0" encoding="utf-8"?>
<revisions xmlns="http://schemas.openxmlformats.org/spreadsheetml/2006/main" xmlns:r="http://schemas.openxmlformats.org/officeDocument/2006/relationships">
  <rcc rId="955" ua="false" sId="1">
    <nc r="L145" t="n">
      <f>D145+D146</f>
    </nc>
  </rcc>
  <rcc rId="956" ua="false" sId="1">
    <oc r="D144" t="n">
      <v>246037.963</v>
    </oc>
    <nc r="D144" t="n">
      <f>D145+D146</f>
    </nc>
  </rcc>
  <rcc rId="957" ua="false" sId="1">
    <oc r="D154" t="n">
      <v>510.714</v>
    </oc>
    <nc r="D154" t="n">
      <f>D155+D156+D160+D161+D162</f>
    </nc>
  </rcc>
</revisions>
</file>

<file path=xl/revisions/revisionLog6.xml><?xml version="1.0" encoding="utf-8"?>
<revisions xmlns="http://schemas.openxmlformats.org/spreadsheetml/2006/main" xmlns:r="http://schemas.openxmlformats.org/officeDocument/2006/relationships">
  <rcc rId="78" ua="false" sId="1">
    <oc r="G51" t="n">
      <v>-46.319</v>
    </oc>
    <nc r="G51" t="n">
      <v>-11.584</v>
    </nc>
  </rcc>
  <rcc rId="79" ua="false" sId="1">
    <oc r="G56" t="n">
      <v>688.966</v>
    </oc>
    <nc r="G56" t="n">
      <v>330.858</v>
    </nc>
  </rcc>
  <rcc rId="80" ua="false" sId="1">
    <oc r="G57" t="n">
      <v>2.174</v>
    </oc>
    <nc r="G57"/>
  </rcc>
  <rcc rId="81" ua="false" sId="1">
    <oc r="G84" t="n">
      <v>290.536</v>
    </oc>
    <nc r="G84" t="n">
      <v>73.75</v>
    </nc>
  </rcc>
  <rcc rId="82" ua="false" sId="1">
    <oc r="G86" t="n">
      <v>139.969</v>
    </oc>
    <nc r="G86" t="n">
      <v>61.868</v>
    </nc>
  </rcc>
  <rcc rId="83" ua="false" sId="1">
    <oc r="G89" t="n">
      <v>2728.93</v>
    </oc>
    <nc r="G89" t="n">
      <v>929.686</v>
    </nc>
  </rcc>
  <rcc rId="84" ua="false" sId="1">
    <oc r="G90" t="n">
      <v>75267.83</v>
    </oc>
    <nc r="G90" t="n">
      <v>17895.119</v>
    </nc>
  </rcc>
  <rcc rId="85" ua="false" sId="1">
    <oc r="G112" t="n">
      <v>1061.6</v>
    </oc>
    <nc r="G112"/>
  </rcc>
  <rcc rId="86" ua="false" sId="1">
    <oc r="G113" t="n">
      <v>1933.388</v>
    </oc>
    <nc r="G113" t="n">
      <v>1781.841</v>
    </nc>
  </rcc>
</revisions>
</file>

<file path=xl/revisions/revisionLog60.xml><?xml version="1.0" encoding="utf-8"?>
<revisions xmlns="http://schemas.openxmlformats.org/spreadsheetml/2006/main" xmlns:r="http://schemas.openxmlformats.org/officeDocument/2006/relationships">
  <rcc rId="958" ua="false" sId="1">
    <oc r="A96" t="inlineStr">
      <is>
        <r>
          <rPr>
            <sz val="10"/>
            <rFont val="Arial Cyr"/>
            <family val="0"/>
            <charset val="204"/>
          </rPr>
          <t xml:space="preserve">0111</t>
        </r>
      </is>
    </oc>
    <nc r="A96" t="inlineStr">
      <is>
        <r>
          <rPr>
            <sz val="10"/>
            <rFont val="Arial Cyr"/>
            <family val="0"/>
            <charset val="204"/>
          </rPr>
          <t xml:space="preserve">0160</t>
        </r>
      </is>
    </nc>
  </rcc>
</revisions>
</file>

<file path=xl/revisions/revisionLog61.xml><?xml version="1.0" encoding="utf-8"?>
<revisions xmlns="http://schemas.openxmlformats.org/spreadsheetml/2006/main" xmlns:r="http://schemas.openxmlformats.org/officeDocument/2006/relationships">
  <rcc rId="959" ua="false" sId="1">
    <oc r="E95" t="n">
      <f>SUM(D95-C95)</f>
    </oc>
    <nc r="E95" t="n">
      <f>SUM(D95-C95)</f>
    </nc>
  </rcc>
  <rcc rId="960" ua="false" sId="1">
    <oc r="E96" t="n">
      <f>SUM(D96-C96)</f>
    </oc>
    <nc r="E96" t="n">
      <f>SUM(D96-C96)</f>
    </nc>
  </rcc>
  <rcc rId="961" ua="false" sId="1">
    <oc r="F95" t="inlineStr">
      <is>
        <r>
          <rPr>
            <sz val="10"/>
            <rFont val="Arial Cyr"/>
            <family val="0"/>
            <charset val="204"/>
          </rPr>
          <t xml:space="preserve">в 1,7 р.б.</t>
        </r>
      </is>
    </oc>
    <nc r="F95" t="inlineStr">
      <is>
        <r>
          <rPr>
            <sz val="10"/>
            <rFont val="Arial Cyr"/>
            <family val="0"/>
            <charset val="204"/>
          </rPr>
          <t xml:space="preserve">в 1,5 р.б.</t>
        </r>
      </is>
    </nc>
  </rcc>
  <rcc rId="962" ua="false" sId="1">
    <oc r="F96" t="inlineStr">
      <is>
        <r>
          <rPr>
            <sz val="10"/>
            <rFont val="Arial Cyr"/>
            <family val="0"/>
            <charset val="204"/>
          </rPr>
          <t xml:space="preserve">в 1,7 р.б.</t>
        </r>
      </is>
    </oc>
    <nc r="F96" t="inlineStr">
      <is>
        <r>
          <rPr>
            <sz val="10"/>
            <rFont val="Arial Cyr"/>
            <family val="0"/>
            <charset val="204"/>
          </rPr>
          <t xml:space="preserve">в 1,5 р.б.</t>
        </r>
      </is>
    </nc>
  </rcc>
</revisions>
</file>

<file path=xl/revisions/revisionLog62.xml><?xml version="1.0" encoding="utf-8"?>
<revisions xmlns="http://schemas.openxmlformats.org/spreadsheetml/2006/main" xmlns:r="http://schemas.openxmlformats.org/officeDocument/2006/relationships">
  <rcc rId="963" ua="false" sId="1">
    <oc r="A167" t="inlineStr">
      <is>
        <r>
          <rPr>
            <sz val="10"/>
            <rFont val="Arial Cyr"/>
            <family val="0"/>
            <charset val="204"/>
          </rPr>
          <t xml:space="preserve">3035</t>
        </r>
      </is>
    </oc>
    <nc r="A167" t="inlineStr">
      <is>
        <r>
          <rPr>
            <sz val="10"/>
            <rFont val="Arial Cyr"/>
            <family val="0"/>
            <charset val="204"/>
          </rPr>
          <t xml:space="preserve">3033</t>
        </r>
      </is>
    </nc>
  </rcc>
  <rcc rId="964" ua="false" sId="1">
    <oc r="A165" t="inlineStr">
      <is>
        <r>
          <rPr>
            <sz val="10"/>
            <rFont val="Arial Cyr"/>
            <family val="0"/>
            <charset val="204"/>
          </rPr>
          <t xml:space="preserve">3033</t>
        </r>
      </is>
    </oc>
    <nc r="A165"/>
  </rcc>
  <rcc rId="965" ua="false" sId="1">
    <oc r="A168" t="inlineStr">
      <is>
        <r>
          <rPr>
            <sz val="10"/>
            <rFont val="Arial Cyr"/>
            <family val="0"/>
            <charset val="204"/>
          </rPr>
          <t xml:space="preserve">3036</t>
        </r>
      </is>
    </oc>
    <nc r="A168" t="inlineStr">
      <is>
        <r>
          <rPr>
            <sz val="10"/>
            <rFont val="Arial Cyr"/>
            <family val="0"/>
            <charset val="204"/>
          </rPr>
          <t xml:space="preserve">3034</t>
        </r>
      </is>
    </nc>
  </rcc>
  <rcc rId="966" ua="false" sId="1">
    <oc r="A169" t="inlineStr">
      <is>
        <r>
          <rPr>
            <sz val="10"/>
            <rFont val="Arial Cyr"/>
            <family val="0"/>
            <charset val="204"/>
          </rPr>
          <t xml:space="preserve">3037</t>
        </r>
      </is>
    </oc>
    <nc r="A169" t="inlineStr">
      <is>
        <r>
          <rPr>
            <sz val="10"/>
            <rFont val="Arial Cyr"/>
            <family val="0"/>
            <charset val="204"/>
          </rPr>
          <t xml:space="preserve">3035</t>
        </r>
      </is>
    </nc>
  </rcc>
  <rcc rId="967" ua="false" sId="1">
    <oc r="A170" t="inlineStr">
      <is>
        <r>
          <rPr>
            <sz val="10"/>
            <rFont val="Arial Cyr"/>
            <family val="0"/>
            <charset val="204"/>
          </rPr>
          <t xml:space="preserve">3038</t>
        </r>
      </is>
    </oc>
    <nc r="A170" t="inlineStr">
      <is>
        <r>
          <rPr>
            <sz val="10"/>
            <rFont val="Arial Cyr"/>
            <family val="0"/>
            <charset val="204"/>
          </rPr>
          <t xml:space="preserve">3036</t>
        </r>
      </is>
    </nc>
  </rcc>
  <rcc rId="968" ua="false" sId="1">
    <oc r="D168" t="n">
      <v>13500</v>
    </oc>
    <nc r="D168"/>
  </rcc>
  <rcc rId="969" ua="false" sId="1">
    <nc r="D170" t="n">
      <v>13500</v>
    </nc>
  </rcc>
  <rcc rId="970" ua="false" sId="1">
    <nc r="D169" t="n">
      <v>191.794</v>
    </nc>
  </rcc>
  <rcc rId="971" ua="false" sId="1">
    <oc r="D165" t="n">
      <v>688.852</v>
    </oc>
    <nc r="D165"/>
  </rcc>
  <rcc rId="972" ua="false" sId="1">
    <oc r="D167" t="n">
      <v>191.794</v>
    </oc>
    <nc r="D167" t="n">
      <v>688.852</v>
    </nc>
  </rcc>
  <rcc rId="973" ua="false" sId="1">
    <nc r="B266" t="inlineStr">
      <is>
        <r>
          <rPr>
            <sz val="10"/>
            <rFont val="Arial Cyr"/>
            <family val="0"/>
            <charset val="204"/>
          </rPr>
          <t xml:space="preserve">Забезпечення збору та вивезення сміття і відходів, надійної та безперебійної експлуатації каналізаційних систем</t>
        </r>
      </is>
    </nc>
  </rcc>
  <rcc rId="974" ua="false" sId="1">
    <oc r="A274" t="inlineStr">
      <is>
        <r>
          <rPr>
            <sz val="10"/>
            <rFont val="Arial Cyr"/>
            <family val="0"/>
            <charset val="204"/>
          </rPr>
          <t xml:space="preserve">6090</t>
        </r>
      </is>
    </oc>
    <nc r="A274"/>
  </rcc>
  <rcc rId="975" ua="false" sId="1">
    <oc r="A274" t="inlineStr">
      <is>
        <r>
          <rPr>
            <sz val="10"/>
            <rFont val="Arial Cyr"/>
            <family val="0"/>
            <charset val="204"/>
          </rPr>
          <t xml:space="preserve">6100</t>
        </r>
      </is>
    </oc>
    <nc r="A274"/>
  </rcc>
  <rcc rId="976" ua="false" sId="1">
    <oc r="A274" t="inlineStr">
      <is>
        <r>
          <rPr>
            <sz val="10"/>
            <rFont val="Arial Cyr"/>
            <family val="0"/>
            <charset val="204"/>
          </rPr>
          <t xml:space="preserve">6110</t>
        </r>
      </is>
    </oc>
    <nc r="A274"/>
  </rcc>
  <rcc rId="977" ua="false" sId="1">
    <oc r="A274" t="inlineStr">
      <is>
        <r>
          <rPr>
            <sz val="10"/>
            <rFont val="Arial Cyr"/>
            <family val="0"/>
            <charset val="204"/>
          </rPr>
          <t xml:space="preserve">6120</t>
        </r>
      </is>
    </oc>
    <nc r="A274"/>
  </rcc>
  <rcc rId="978" ua="false" sId="1">
    <oc r="A276" t="inlineStr">
      <is>
        <r>
          <rPr>
            <sz val="10"/>
            <rFont val="Arial Cyr"/>
            <family val="0"/>
            <charset val="204"/>
          </rPr>
          <t xml:space="preserve">6130</t>
        </r>
      </is>
    </oc>
    <nc r="A276"/>
  </rcc>
  <rcc rId="979" ua="false" sId="1">
    <oc r="A277" t="inlineStr">
      <is>
        <r>
          <rPr>
            <sz val="10"/>
            <rFont val="Arial Cyr"/>
            <family val="0"/>
            <charset val="204"/>
          </rPr>
          <t xml:space="preserve">6160</t>
        </r>
      </is>
    </oc>
    <nc r="A277"/>
  </rcc>
  <rrc rId="980" ua="false" sId="1" eol="0" ref="271:271" action="insertRow"/>
  <rcc rId="981" ua="false" sId="1">
    <oc r="A271" t="inlineStr">
      <is>
        <r>
          <rPr>
            <sz val="10"/>
            <rFont val="Arial Cyr"/>
            <family val="0"/>
            <charset val="204"/>
          </rPr>
          <t xml:space="preserve">6060</t>
        </r>
      </is>
    </oc>
    <nc r="A271" t="n">
      <v>6080</v>
    </nc>
  </rcc>
  <rcc rId="982" ua="false" sId="1">
    <oc r="B274" t="inlineStr">
      <is>
        <r>
          <rPr>
            <sz val="10"/>
            <rFont val="Arial Cyr"/>
            <family val="0"/>
            <charset val="204"/>
          </rPr>
          <t xml:space="preserve">Впровадження засобів обліку витрат та регулювання споживання води та теплової енергії</t>
        </r>
      </is>
    </oc>
    <nc r="B274"/>
  </rcc>
  <rcc rId="983" ua="false" sId="1">
    <oc r="B274" t="inlineStr">
      <is>
        <r>
          <rPr>
            <sz val="10"/>
            <rFont val="Arial Cyr"/>
            <family val="0"/>
            <charset val="204"/>
          </rPr>
          <t xml:space="preserve">Заходи, пов’язані з поліпшенням питної води</t>
        </r>
      </is>
    </oc>
    <nc r="B274"/>
  </rcc>
  <rcc rId="984" ua="false" sId="1">
    <oc r="B274" t="inlineStr">
      <is>
        <r>
          <rPr>
            <sz val="10"/>
            <rFont val="Arial Cyr"/>
            <family val="0"/>
            <charset val="204"/>
          </rPr>
          <t xml:space="preserve">Забезпечення збору та вивезення сміття і відходів, надійної та безперебійної експлуатації каналізаційних систем</t>
        </r>
      </is>
    </oc>
    <nc r="B274"/>
  </rcc>
  <rcc rId="985" ua="false" sId="1">
    <oc r="B274" t="inlineStr">
      <is>
        <r>
          <rPr>
            <sz val="10"/>
            <rFont val="Arial Cyr"/>
            <family val="0"/>
            <charset val="204"/>
          </rPr>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r>
      </is>
    </oc>
    <nc r="B274"/>
  </rcc>
  <rcc rId="986" ua="false" sId="1">
    <oc r="B274" t="inlineStr">
      <is>
        <r>
          <rPr>
            <sz val="10"/>
            <rFont val="Arial Cyr"/>
            <family val="0"/>
            <charset val="204"/>
          </rPr>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ірот, дітей, позбавлених батьківського пілкування, осіб з їх числа</t>
        </r>
      </is>
    </oc>
    <nc r="B274"/>
  </rcc>
  <rcc rId="987" ua="false" sId="1">
    <oc r="D264" t="n">
      <v>4204.197</v>
    </oc>
    <nc r="D264" t="n">
      <f>SUM(D265:D267)</f>
    </nc>
  </rcc>
  <rcc rId="988" ua="false" sId="1">
    <nc r="D268" t="n">
      <v>16755.379</v>
    </nc>
  </rcc>
  <rcc rId="989" ua="false" sId="1">
    <nc r="D269" t="n">
      <v>11029.676</v>
    </nc>
  </rcc>
  <rcc rId="990" ua="false" sId="1">
    <oc r="D270" t="n">
      <v>11029.676</v>
    </oc>
    <nc r="D270" t="n">
      <v>110.935</v>
    </nc>
  </rcc>
  <rcc rId="991" ua="false" sId="1">
    <oc r="D273" t="n">
      <v>247.609</v>
    </oc>
    <nc r="D273"/>
  </rcc>
  <rcc rId="992" ua="false" sId="1">
    <nc r="E268" t="n">
      <f>SUM(D268-C268)</f>
    </nc>
  </rcc>
  <rcc rId="993" ua="false" sId="1">
    <nc r="E269" t="n">
      <f>SUM(D269-C269)</f>
    </nc>
  </rcc>
  <rcc rId="994" ua="false" sId="1">
    <nc r="E270" t="n">
      <f>SUM(D270-C270)</f>
    </nc>
  </rcc>
  <rcc rId="995" ua="false" sId="1">
    <oc r="F264" t="inlineStr">
      <is>
        <r>
          <rPr>
            <sz val="10"/>
            <rFont val="Arial Cyr"/>
            <family val="0"/>
            <charset val="204"/>
          </rPr>
          <t xml:space="preserve">в 2,2 р.б.</t>
        </r>
      </is>
    </oc>
    <nc r="F264" t="e">
      <f>SUM(D264/C264*100)</f>
    </nc>
  </rcc>
  <rcc rId="996" ua="false" sId="1">
    <nc r="F268" t="e">
      <f>SUM(D268/C268*100)</f>
    </nc>
  </rcc>
  <rcc rId="997" ua="false" sId="1">
    <nc r="F269" t="e">
      <f>SUM(D269/C269*100)</f>
    </nc>
  </rcc>
  <rcc rId="998" ua="false" sId="1">
    <nc r="F270" t="e">
      <f>SUM(D270/C270*100)</f>
    </nc>
  </rcc>
  <rcc rId="999" ua="false" sId="1">
    <oc r="I264" t="n">
      <f>SUM(H264-G264)</f>
    </oc>
    <nc r="I264" t="n">
      <f>SUM(H264-G264)</f>
    </nc>
  </rcc>
  <rcc rId="1000" ua="false" sId="1">
    <oc r="J264" t="inlineStr">
      <is>
        <r>
          <rPr>
            <sz val="10"/>
            <rFont val="Arial Cyr"/>
            <family val="0"/>
            <charset val="204"/>
          </rPr>
          <t xml:space="preserve">в 43,5 р.б.</t>
        </r>
      </is>
    </oc>
    <nc r="J264" t="e">
      <f>SUM(H264/G264*100)</f>
    </nc>
  </rcc>
  <rcc rId="1001" ua="false" sId="1">
    <oc r="I269" t="n">
      <f>SUM(H269-G269)</f>
    </oc>
    <nc r="I269" t="n">
      <f>SUM(H269-G269)</f>
    </nc>
  </rcc>
  <rcc rId="1002" ua="false" sId="1">
    <oc r="J269" t="inlineStr">
      <is>
        <r>
          <rPr>
            <sz val="10"/>
            <rFont val="Arial Cyr"/>
            <family val="0"/>
            <charset val="204"/>
          </rPr>
          <t xml:space="preserve">в 3,1 р.б.</t>
        </r>
      </is>
    </oc>
    <nc r="J269" t="e">
      <f>SUM(H269/G269*100)</f>
    </nc>
  </rcc>
  <rcc rId="1003" ua="false" sId="1">
    <oc r="I271" t="n">
      <f>SUM(H271-G271)</f>
    </oc>
    <nc r="I271" t="n">
      <f>SUM(H271-G271)</f>
    </nc>
  </rcc>
  <rcc rId="1004" ua="false" sId="1">
    <nc r="I273" t="n">
      <f>SUM(H273-G273)</f>
    </nc>
  </rcc>
  <rcc rId="1005" ua="false" sId="1">
    <nc r="J273" t="e">
      <f>SUM(H273/G273*100)</f>
    </nc>
  </rcc>
  <rcc rId="1006" ua="false" sId="1">
    <nc r="H268" t="n">
      <v>968.847</v>
    </nc>
  </rcc>
  <rcc rId="1007" ua="false" sId="1">
    <oc r="H267" t="n">
      <v>968.847</v>
    </oc>
    <nc r="H267"/>
  </rcc>
  <rcc rId="1008" ua="false" sId="1">
    <oc r="H270" t="n">
      <v>377.948</v>
    </oc>
    <nc r="H270"/>
  </rcc>
  <rcc rId="1009" ua="false" sId="1">
    <nc r="H269" t="n">
      <v>377.948</v>
    </nc>
  </rcc>
  <rcc rId="1010" ua="false" sId="1">
    <oc r="C263" t="n">
      <f>SUM(C264:C273)</f>
    </oc>
    <nc r="C263" t="n">
      <f>SUM(C264+C268+C269+C270+C271+C273)</f>
    </nc>
  </rcc>
  <rcc rId="1011" ua="false" sId="1">
    <oc r="D263" t="e">
      <f>SUM(D264+D267+D268+D269+D270+#REF!+D271+D272+D274+D274+D274+D274+D274+D274)</f>
    </oc>
    <nc r="D263" t="n">
      <f>SUM(D264+D268+D269+D270+D271+D273)</f>
    </nc>
  </rcc>
  <rcc rId="1012" ua="false" sId="1">
    <oc r="G263" t="n">
      <f>SUM(G264:G273)-G267</f>
    </oc>
    <nc r="G263" t="n">
      <f>SUM(G264+G268+G269+G270+G271+G273)</f>
    </nc>
  </rcc>
  <rcc rId="1013" ua="false" sId="1">
    <oc r="H263" t="e">
      <f>SUM(H264+H267+H268+H269+H270+#REF!+H271+H272+H274+H274+H274+H274+H274+H274)</f>
    </oc>
    <nc r="H263" t="n">
      <f>SUM(H264+H268+H269+H270+H271+H273)</f>
    </nc>
  </rcc>
  <rcc rId="1014" ua="false" sId="1">
    <oc r="H274" t="n">
      <v>1273.042</v>
    </oc>
    <nc r="H274"/>
  </rcc>
  <rcc rId="1015" ua="false" sId="1">
    <oc r="E274" t="n">
      <f>SUM(D274-C274)</f>
    </oc>
    <nc r="E274"/>
  </rcc>
  <rcc rId="1016" ua="false" sId="1">
    <oc r="F274" t="e">
      <f>SUM(D274/C274*100)</f>
    </oc>
    <nc r="F274"/>
  </rcc>
  <rcc rId="1017" ua="false" sId="1">
    <oc r="G274" t="n">
      <v>506.37</v>
    </oc>
    <nc r="G274"/>
  </rcc>
  <rcc rId="1018" ua="false" sId="1">
    <oc r="I274" t="n">
      <f>SUM(H274-G274)</f>
    </oc>
    <nc r="I274"/>
  </rcc>
  <rcc rId="1019" ua="false" sId="1">
    <oc r="J274" t="e">
      <f>SUM(H274/G274*100)</f>
    </oc>
    <nc r="J274"/>
  </rcc>
  <rcc rId="1020" ua="false" sId="1">
    <oc r="C274" t="n">
      <v>54.3</v>
    </oc>
    <nc r="C274"/>
  </rcc>
  <rcc rId="1021" ua="false" sId="1">
    <oc r="E274" t="n">
      <f>SUM(D274-C274)</f>
    </oc>
    <nc r="E274"/>
  </rcc>
  <rcc rId="1022" ua="false" sId="1">
    <oc r="C274" t="n">
      <v>1168.358</v>
    </oc>
    <nc r="C274"/>
  </rcc>
  <rcc rId="1023" ua="false" sId="1">
    <oc r="E274" t="n">
      <f>SUM(D274-C274)</f>
    </oc>
    <nc r="E274"/>
  </rcc>
  <rcc rId="1024" ua="false" sId="1">
    <oc r="F274" t="inlineStr">
      <is>
        <r>
          <rPr>
            <sz val="10"/>
            <rFont val="Arial Cyr"/>
            <family val="0"/>
            <charset val="204"/>
          </rPr>
          <t xml:space="preserve">в 4,1 р.б.</t>
        </r>
      </is>
    </oc>
    <nc r="F274"/>
  </rcc>
  <rcc rId="1025" ua="false" sId="1">
    <oc r="C274" t="n">
      <v>13229.247</v>
    </oc>
    <nc r="C274"/>
  </rcc>
  <rcc rId="1026" ua="false" sId="1">
    <oc r="E274" t="n">
      <f>SUM(D274-C274)</f>
    </oc>
    <nc r="E274"/>
  </rcc>
  <rcc rId="1027" ua="false" sId="1">
    <oc r="F274" t="inlineStr">
      <is>
        <r>
          <rPr>
            <sz val="10"/>
            <rFont val="Arial Cyr"/>
            <family val="0"/>
            <charset val="204"/>
          </rPr>
          <t xml:space="preserve">в 10,4 р.б.</t>
        </r>
      </is>
    </oc>
    <nc r="F274"/>
  </rcc>
  <rcc rId="1028" ua="false" sId="1">
    <oc r="I274" t="n">
      <f>SUM(H274-G274)</f>
    </oc>
    <nc r="I274"/>
  </rcc>
  <rcc rId="1029" ua="false" sId="1">
    <oc r="J274" t="inlineStr">
      <is>
        <r>
          <rPr>
            <sz val="10"/>
            <rFont val="Arial Cyr"/>
            <family val="0"/>
            <charset val="204"/>
          </rPr>
          <t xml:space="preserve">в 58,9 р.б.</t>
        </r>
      </is>
    </oc>
    <nc r="J274"/>
  </rcc>
  <rcc rId="1030" ua="false" sId="1">
    <oc r="I274" t="n">
      <f>SUM(H274-G274)</f>
    </oc>
    <nc r="I274"/>
  </rcc>
  <rrc rId="1031" ua="false" sId="1" eol="0" ref="274:274" action="deleteRow">
    <rfmt sheetId="1" sqref="274:274"/>
    <rcc rId="0" ua="false" sId="1">
      <nc r="A274" t="inlineStr">
        <is>
          <r>
            <rPr>
              <sz val="10"/>
              <rFont val="Arial Cyr"/>
              <family val="0"/>
              <charset val="204"/>
            </rPr>
            <t xml:space="preserve">6080</t>
          </r>
        </is>
      </nc>
    </rcc>
    <rcc rId="0" ua="false" sId="1">
      <nc r="D274" t="n">
        <v>247.609</v>
      </nc>
    </rcc>
    <rcc rId="0" ua="false" sId="1">
      <oc r="H274" t="n">
        <v>1273.042</v>
      </oc>
      <nc r="H274"/>
    </rcc>
    <rcc rId="0" ua="false" sId="1">
      <nc r="C274" t="n">
        <v>243.025</v>
      </nc>
    </rcc>
    <rcc rId="0" ua="false" sId="1">
      <nc r="B274" t="inlineStr">
        <is>
          <r>
            <rPr>
              <sz val="10"/>
              <rFont val="Arial Cyr"/>
              <family val="0"/>
              <charset val="204"/>
            </rPr>
            <t xml:space="preserve">Інші заходи, пов'язані з економічною діяльністю</t>
          </r>
        </is>
      </nc>
    </rcc>
  </rrc>
  <rrc rId="1032" ua="false" sId="1" eol="0" ref="274:274" action="deleteRow">
    <rfmt sheetId="1" sqref="274:274"/>
    <rcc rId="0" ua="false" sId="1">
      <nc r="A274" t="inlineStr">
        <is>
          <r>
            <rPr>
              <sz val="10"/>
              <rFont val="Arial Cyr"/>
              <family val="0"/>
              <charset val="204"/>
            </rPr>
            <t xml:space="preserve">6084</t>
          </r>
        </is>
      </nc>
    </rcc>
    <rcc rId="0" ua="false" sId="1">
      <nc r="D274" t="n">
        <v>247.609</v>
      </nc>
    </rcc>
    <rcc rId="0" ua="false" sId="1">
      <oc r="B274" t="inlineStr">
        <is>
          <r>
            <rPr>
              <sz val="10"/>
              <rFont val="Arial Cyr"/>
              <family val="0"/>
              <charset val="204"/>
            </rPr>
            <t xml:space="preserve">Впровадження засобів обліку витрат та регулювання споживання води та теплової енергії</t>
          </r>
        </is>
      </oc>
      <nc r="B274"/>
    </rcc>
    <rcc rId="0" ua="false" sId="1">
      <oc r="E274" t="n">
        <f>SUM(D274-C274)</f>
      </oc>
      <nc r="E274"/>
    </rcc>
    <rcc rId="0" ua="false" sId="1">
      <oc r="F274" t="e">
        <f>SUM(D274/C274*100)</f>
      </oc>
      <nc r="F274"/>
    </rcc>
    <rcc rId="0" ua="false" sId="1">
      <oc r="G274" t="n">
        <v>506.37</v>
      </oc>
      <nc r="G274"/>
    </rcc>
    <rcc rId="0" ua="false" sId="1">
      <oc r="I274" t="n">
        <f>SUM(H274-G274)</f>
      </oc>
      <nc r="I274"/>
    </rcc>
    <rcc rId="0" ua="false" sId="1">
      <oc r="J274" t="e">
        <f>SUM(H274/G274*100)</f>
      </oc>
      <nc r="J274"/>
    </rcc>
    <rcc rId="0" ua="false" sId="1">
      <nc r="C274" t="n">
        <v>243.025</v>
      </nc>
    </rcc>
  </rrc>
  <rrc rId="1033" ua="false" sId="1" eol="0" ref="274:274" action="deleteRow">
    <rfmt sheetId="1" sqref="274:274"/>
    <rcc rId="0" ua="false" sId="1">
      <nc r="H274" t="n">
        <v>1273.042</v>
      </nc>
    </rcc>
    <rcc rId="0" ua="false" sId="1">
      <oc r="A274" t="inlineStr">
        <is>
          <r>
            <rPr>
              <sz val="10"/>
              <rFont val="Arial Cyr"/>
              <family val="0"/>
              <charset val="204"/>
            </rPr>
            <t xml:space="preserve">6090</t>
          </r>
        </is>
      </oc>
      <nc r="A274"/>
    </rcc>
    <rcc rId="0" ua="false" sId="1">
      <oc r="B274" t="inlineStr">
        <is>
          <r>
            <rPr>
              <sz val="10"/>
              <rFont val="Arial Cyr"/>
              <family val="0"/>
              <charset val="204"/>
            </rPr>
            <t xml:space="preserve">Заходи, пов’язані з поліпшенням питної води</t>
          </r>
        </is>
      </oc>
      <nc r="B274"/>
    </rcc>
    <rcc rId="0" ua="false" sId="1">
      <oc r="C274" t="n">
        <v>54.3</v>
      </oc>
      <nc r="C274"/>
    </rcc>
    <rcc rId="0" ua="false" sId="1">
      <oc r="E274" t="n">
        <f>SUM(D274-C274)</f>
      </oc>
      <nc r="E274"/>
    </rcc>
    <rcc rId="0" ua="false" sId="1">
      <nc r="D274" t="n">
        <v>422.076</v>
      </nc>
    </rcc>
  </rrc>
  <rrc rId="1034" ua="false" sId="1" eol="0" ref="274:274" action="deleteRow">
    <rfmt sheetId="1" sqref="274:274"/>
    <rcc rId="0" ua="false" sId="1">
      <oc r="G274" t="n">
        <v>5867.972</v>
      </oc>
      <nc r="G274" t="n">
        <v>1413.645</v>
      </nc>
    </rcc>
    <rcc rId="0" ua="false" sId="1">
      <oc r="D274" t="n">
        <v>584.772</v>
      </oc>
      <nc r="D274"/>
    </rcc>
    <rcc rId="0" ua="false" sId="1">
      <oc r="H274" t="n">
        <v>8488.74</v>
      </oc>
      <nc r="H274"/>
    </rcc>
    <rcc rId="0" ua="false" sId="1">
      <oc r="A274" t="inlineStr">
        <is>
          <r>
            <rPr>
              <sz val="10"/>
              <rFont val="Arial Cyr"/>
              <family val="0"/>
              <charset val="204"/>
            </rPr>
            <t xml:space="preserve">6100</t>
          </r>
        </is>
      </oc>
      <nc r="A274"/>
    </rcc>
    <rcc rId="0" ua="false" sId="1">
      <oc r="B274" t="inlineStr">
        <is>
          <r>
            <rPr>
              <sz val="10"/>
              <rFont val="Arial Cyr"/>
              <family val="0"/>
              <charset val="204"/>
            </rPr>
            <t xml:space="preserve">Забезпечення збору та вивезення сміття і відходів, надійної та безперебійної експлуатації каналізаційних систем</t>
          </r>
        </is>
      </oc>
      <nc r="B274"/>
    </rcc>
    <rcc rId="0" ua="false" sId="1">
      <oc r="C274" t="n">
        <v>1168.358</v>
      </oc>
      <nc r="C274"/>
    </rcc>
    <rcc rId="0" ua="false" sId="1">
      <oc r="E274" t="n">
        <f>SUM(D274-C274)</f>
      </oc>
      <nc r="E274"/>
    </rcc>
    <rcc rId="0" ua="false" sId="1">
      <oc r="F274" t="inlineStr">
        <is>
          <r>
            <rPr>
              <sz val="10"/>
              <rFont val="Arial Cyr"/>
              <family val="0"/>
              <charset val="204"/>
            </rPr>
            <t xml:space="preserve">в 4,1 р.б.</t>
          </r>
        </is>
      </oc>
      <nc r="F274"/>
    </rcc>
  </rrc>
  <rrc rId="1035" ua="false" sId="1" eol="0" ref="274:274" action="deleteRow">
    <rfmt sheetId="1" sqref="274:274"/>
    <rcc rId="0" ua="false" sId="1">
      <oc r="D274" t="n">
        <v>339.553</v>
      </oc>
      <nc r="D274"/>
    </rcc>
    <rcc rId="0" ua="false" sId="1">
      <oc r="A274" t="inlineStr">
        <is>
          <r>
            <rPr>
              <sz val="10"/>
              <rFont val="Arial Cyr"/>
              <family val="0"/>
              <charset val="204"/>
            </rPr>
            <t xml:space="preserve">6110</t>
          </r>
        </is>
      </oc>
      <nc r="A274"/>
    </rcc>
    <rcc rId="0" ua="false" sId="1">
      <oc r="B274" t="inlineStr">
        <is>
          <r>
            <rPr>
              <sz val="10"/>
              <rFont val="Arial Cyr"/>
              <family val="0"/>
              <charset val="204"/>
            </rPr>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r>
        </is>
      </oc>
      <nc r="B274"/>
    </rcc>
    <rcc rId="0" ua="false" sId="1">
      <oc r="C274" t="n">
        <v>13229.247</v>
      </oc>
      <nc r="C274"/>
    </rcc>
    <rcc rId="0" ua="false" sId="1">
      <oc r="E274" t="n">
        <f>SUM(D274-C274)</f>
      </oc>
      <nc r="E274"/>
    </rcc>
    <rcc rId="0" ua="false" sId="1">
      <oc r="F274" t="inlineStr">
        <is>
          <r>
            <rPr>
              <sz val="10"/>
              <rFont val="Arial Cyr"/>
              <family val="0"/>
              <charset val="204"/>
            </rPr>
            <t xml:space="preserve">в 10,4 р.б.</t>
          </r>
        </is>
      </oc>
      <nc r="F274"/>
    </rcc>
    <rcc rId="0" ua="false" sId="1">
      <oc r="I274" t="n">
        <f>SUM(H274-G274)</f>
      </oc>
      <nc r="I274"/>
    </rcc>
    <rcc rId="0" ua="false" sId="1">
      <oc r="J274" t="inlineStr">
        <is>
          <r>
            <rPr>
              <sz val="10"/>
              <rFont val="Arial Cyr"/>
              <family val="0"/>
              <charset val="204"/>
            </rPr>
            <t xml:space="preserve">в 58,9 р.б.</t>
          </r>
        </is>
      </oc>
      <nc r="J274"/>
    </rcc>
  </rrc>
  <rcc rId="1036" ua="false" sId="1">
    <oc r="C271" t="n">
      <v>10649.803</v>
    </oc>
    <nc r="C271" t="n">
      <f>SUM(C272)</f>
    </nc>
  </rcc>
  <rcc rId="1037" ua="false" sId="1">
    <nc r="D271" t="n">
      <f>SUM(D272)</f>
    </nc>
  </rcc>
  <rcc rId="1038" ua="false" sId="1">
    <nc r="H273" t="n">
      <v>1273.042</v>
    </nc>
  </rcc>
  <rcc rId="1039" ua="false" sId="1">
    <oc r="D267" t="n">
      <v>16755.379</v>
    </oc>
    <nc r="D267"/>
  </rcc>
  <rcc rId="1040" ua="false" sId="1">
    <oc r="A274" t="inlineStr">
      <is>
        <r>
          <rPr>
            <sz val="10"/>
            <rFont val="Arial Cyr"/>
            <family val="0"/>
            <charset val="204"/>
          </rPr>
          <t xml:space="preserve">7300</t>
        </r>
      </is>
    </oc>
    <nc r="A274" t="inlineStr">
      <is>
        <r>
          <rPr>
            <sz val="10"/>
            <rFont val="Arial Cyr"/>
            <family val="0"/>
            <charset val="204"/>
          </rPr>
          <t xml:space="preserve">7100</t>
        </r>
      </is>
    </nc>
  </rcc>
  <rcc rId="1041" ua="false" sId="1">
    <oc r="A275" t="inlineStr">
      <is>
        <r>
          <rPr>
            <sz val="10"/>
            <rFont val="Arial Cyr"/>
            <family val="0"/>
            <charset val="204"/>
          </rPr>
          <t xml:space="preserve">7310</t>
        </r>
      </is>
    </oc>
    <nc r="A275" t="inlineStr">
      <is>
        <r>
          <rPr>
            <sz val="10"/>
            <rFont val="Arial Cyr"/>
            <family val="0"/>
            <charset val="204"/>
          </rPr>
          <t xml:space="preserve">7130</t>
        </r>
      </is>
    </nc>
  </rcc>
  <rcc rId="1042" ua="false" sId="1">
    <oc r="B274" t="inlineStr">
      <is>
        <r>
          <rPr>
            <sz val="10"/>
            <rFont val="Arial Cyr"/>
            <family val="0"/>
            <charset val="204"/>
          </rPr>
          <t xml:space="preserve">Сільське і лісове господарство, рибне господарство та мисливство</t>
        </r>
      </is>
    </oc>
    <nc r="B274" t="inlineStr">
      <is>
        <r>
          <rPr>
            <sz val="10"/>
            <rFont val="Arial Cyr"/>
            <family val="0"/>
            <charset val="204"/>
          </rPr>
          <t xml:space="preserve">Сільське, лісове, рибне господарство та мисливство</t>
        </r>
      </is>
    </nc>
  </rcc>
  <rcc rId="1043" ua="false" sId="1">
    <oc r="B275" t="inlineStr">
      <is>
        <r>
          <rPr>
            <sz val="10"/>
            <rFont val="Arial Cyr"/>
            <family val="0"/>
            <charset val="204"/>
          </rPr>
          <t xml:space="preserve">Проведення заходів із землеустрою</t>
        </r>
      </is>
    </oc>
    <nc r="B275" t="inlineStr">
      <is>
        <r>
          <rPr>
            <sz val="10"/>
            <rFont val="Arial Cyr"/>
            <family val="0"/>
            <charset val="204"/>
          </rPr>
          <t xml:space="preserve">Здійснення заходів із землеустрою</t>
        </r>
      </is>
    </nc>
  </rcc>
  <rcc rId="1044" ua="false" sId="1">
    <oc r="D275" t="n">
      <v>139.335</v>
    </oc>
    <nc r="D275" t="n">
      <v>12</v>
    </nc>
  </rcc>
  <rcc rId="1045" ua="false" sId="1">
    <oc r="H275" t="n">
      <v>1.148</v>
    </oc>
    <nc r="H275"/>
  </rcc>
  <rrc rId="1046" ua="false" sId="1" eol="0" ref="276:300" action="insertRow"/>
  <rm rId="1047" ua="false" sheetId="1" source="A274:IV298" destination="A276:IV300" sourceSheetId="1"/>
  <rrc rId="1048" ua="false" sId="1" eol="0" ref="274:274" action="deleteRow">
    <rfmt sheetId="1" sqref="274:274"/>
  </rrc>
  <rrc rId="1049" ua="false" sId="1" eol="0" ref="274:274" action="deleteRow">
    <rfmt sheetId="1" sqref="274:274"/>
  </rrc>
  <rrc rId="1050" ua="false" sId="1" eol="0" ref="274:274" action="deleteRow">
    <rfmt sheetId="1" sqref="274:274"/>
  </rrc>
  <rrc rId="1051" ua="false" sId="1" eol="0" ref="274:274" action="deleteRow">
    <rfmt sheetId="1" sqref="274:274"/>
  </rrc>
  <rrc rId="1052" ua="false" sId="1" eol="0" ref="274:274" action="deleteRow">
    <rfmt sheetId="1" sqref="274:274"/>
  </rrc>
  <rrc rId="1053" ua="false" sId="1" eol="0" ref="274:274" action="deleteRow">
    <rfmt sheetId="1" sqref="274:274"/>
  </rrc>
  <rrc rId="1054" ua="false" sId="1" eol="0" ref="274:274" action="deleteRow">
    <rfmt sheetId="1" sqref="274:274"/>
  </rrc>
  <rrc rId="1055" ua="false" sId="1" eol="0" ref="274:274" action="deleteRow">
    <rfmt sheetId="1" sqref="274:274"/>
  </rrc>
  <rrc rId="1056" ua="false" sId="1" eol="0" ref="274:274" action="deleteRow">
    <rfmt sheetId="1" sqref="274:274"/>
  </rrc>
  <rrc rId="1057" ua="false" sId="1" eol="0" ref="274:274" action="deleteRow">
    <rfmt sheetId="1" sqref="274:274"/>
  </rrc>
  <rrc rId="1058" ua="false" sId="1" eol="0" ref="274:274" action="deleteRow">
    <rfmt sheetId="1" sqref="274:274"/>
  </rrc>
  <rrc rId="1059" ua="false" sId="1" eol="0" ref="274:274" action="deleteRow">
    <rfmt sheetId="1" sqref="274:274"/>
  </rrc>
  <rcc rId="1060" ua="false" sId="1">
    <oc r="A276" t="inlineStr">
      <is>
        <r>
          <rPr>
            <sz val="10"/>
            <rFont val="Arial Cyr"/>
            <family val="0"/>
            <charset val="204"/>
          </rPr>
          <t xml:space="preserve">6300</t>
        </r>
      </is>
    </oc>
    <nc r="A276" t="inlineStr">
      <is>
        <r>
          <rPr>
            <sz val="10"/>
            <rFont val="Arial Cyr"/>
            <family val="0"/>
            <charset val="204"/>
          </rPr>
          <t xml:space="preserve">7300</t>
        </r>
      </is>
    </nc>
  </rcc>
  <rrc rId="1061" ua="false" sId="1" eol="0" ref="274:274" action="deleteRow">
    <rfmt sheetId="1" sqref="274:274"/>
    <rcc rId="0" ua="false" sId="1">
      <oc r="G274" t="n">
        <v>2283.417</v>
      </oc>
      <nc r="G274" t="n">
        <v>549.818</v>
      </nc>
    </rcc>
    <rcc rId="0" ua="false" sId="1">
      <oc r="D274" t="n">
        <v>9557.826</v>
      </oc>
      <nc r="D274"/>
    </rcc>
    <rcc rId="0" ua="false" sId="1">
      <oc r="A274" t="inlineStr">
        <is>
          <r>
            <rPr>
              <sz val="10"/>
              <rFont val="Arial Cyr"/>
              <family val="0"/>
              <charset val="204"/>
            </rPr>
            <t xml:space="preserve">6120</t>
          </r>
        </is>
      </oc>
      <nc r="A274"/>
    </rcc>
    <rcc rId="0" ua="false" sId="1">
      <oc r="B274" t="inlineStr">
        <is>
          <r>
            <rPr>
              <sz val="10"/>
              <rFont val="Arial Cyr"/>
              <family val="0"/>
              <charset val="204"/>
            </rPr>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ірот, дітей, позбавлених батьківського пілкування, осіб з їх числа</t>
          </r>
        </is>
      </oc>
      <nc r="B274"/>
    </rcc>
    <rcc rId="0" ua="false" sId="1">
      <oc r="I274" t="n">
        <f>SUM(H274-G274)</f>
      </oc>
      <nc r="I274"/>
    </rcc>
    <rcc rId="0" ua="false" sId="1">
      <nc r="C274" t="n">
        <v>243.025</v>
      </nc>
    </rcc>
  </rrc>
  <rcc rId="1062" ua="false" sId="1">
    <nc r="C265" t="n">
      <v>1457.884</v>
    </nc>
  </rcc>
  <rcc rId="1063" ua="false" sId="1">
    <nc r="C269" t="n">
      <v>10649.803</v>
    </nc>
  </rcc>
  <rcc rId="1064" ua="false" sId="1">
    <nc r="C270" t="n">
      <v>54.3</v>
    </nc>
  </rcc>
  <rcc rId="1065" ua="false" sId="1">
    <nc r="C266" t="n">
      <v>1168.358</v>
    </nc>
  </rcc>
  <rcc rId="1066" ua="false" sId="1">
    <nc r="C268" t="n">
      <v>13229.247</v>
    </nc>
  </rcc>
  <rcc rId="1067" ua="false" sId="1">
    <oc r="C264" t="n">
      <v>1457.884</v>
    </oc>
    <nc r="C264" t="n">
      <f>SUM(C265:C267)</f>
    </nc>
  </rcc>
  <rcc rId="1068" ua="false" sId="1">
    <nc r="C272" t="n">
      <v>135.658</v>
    </nc>
  </rcc>
  <rcc rId="1069" ua="false" sId="1">
    <nc r="G273" t="n">
      <v>549.818</v>
    </nc>
  </rcc>
  <rcc rId="1070" ua="false" sId="1">
    <oc r="G268" t="n">
      <v>1949.077</v>
    </oc>
    <nc r="G268"/>
  </rcc>
  <rcc rId="1071" ua="false" sId="1">
    <nc r="G265" t="n">
      <v>3362.722</v>
    </nc>
  </rcc>
  <rcc rId="1072" ua="false" sId="1">
    <oc r="G269" t="n">
      <v>1413.645</v>
    </oc>
    <nc r="G269" t="n">
      <v>935</v>
    </nc>
  </rcc>
  <rcc rId="1073" ua="false" sId="1">
    <oc r="G267" t="n">
      <v>3362.722</v>
    </oc>
    <nc r="G267" t="n">
      <v>506.37</v>
    </nc>
  </rcc>
  <rcc rId="1074" ua="false" sId="1">
    <oc r="J271" t="e">
      <f>SUM(H271/G271*100)</f>
    </oc>
    <nc r="J271"/>
  </rcc>
  <rcc rId="1075" ua="false" sId="1">
    <oc r="B276" t="inlineStr">
      <is>
        <r>
          <rPr>
            <sz val="10"/>
            <rFont val="Arial Cyr"/>
            <family val="0"/>
            <charset val="204"/>
          </rPr>
          <t xml:space="preserve">Будівництво</t>
        </r>
      </is>
    </oc>
    <nc r="B276" t="inlineStr">
      <is>
        <r>
          <rPr>
            <sz val="10"/>
            <rFont val="Arial Cyr"/>
            <family val="0"/>
            <charset val="204"/>
          </rPr>
          <t xml:space="preserve">Будівництво та регіональний розвиток</t>
        </r>
      </is>
    </nc>
  </rcc>
  <rrc rId="1076" ua="false" sId="1" eol="0" ref="282:284" action="insertRow"/>
  <rrc rId="1077" ua="false" sId="1" eol="0" ref="278:278" action="insertRow"/>
  <rcc rId="1078" ua="false" sId="1">
    <nc r="A278" t="n">
      <v>7320</v>
    </nc>
  </rcc>
  <rcc rId="1079" ua="false" sId="1">
    <oc r="A289" t="inlineStr">
      <is>
        <r>
          <rPr>
            <sz val="10"/>
            <rFont val="Arial Cyr"/>
            <family val="0"/>
            <charset val="204"/>
          </rPr>
          <t xml:space="preserve">6421</t>
        </r>
      </is>
    </oc>
    <nc r="A289"/>
  </rcc>
  <rcc rId="1080" ua="false" sId="1">
    <oc r="B289" t="inlineStr">
      <is>
        <r>
          <rPr>
            <sz val="10"/>
            <rFont val="Arial Cyr"/>
            <family val="0"/>
            <charset val="204"/>
          </rPr>
          <t xml:space="preserve">Збереження, розвиток, реконструкція та реставрація  пам’яток історії та культури</t>
        </r>
      </is>
    </oc>
    <nc r="B289"/>
  </rcc>
  <rcc rId="1081" ua="false" sId="1">
    <oc r="A290" t="inlineStr">
      <is>
        <r>
          <rPr>
            <sz val="10"/>
            <rFont val="Arial Cyr"/>
            <family val="0"/>
            <charset val="204"/>
          </rPr>
          <t xml:space="preserve">6430</t>
        </r>
      </is>
    </oc>
    <nc r="A290"/>
  </rcc>
  <rcc rId="1082" ua="false" sId="1">
    <oc r="B290" t="inlineStr">
      <is>
        <r>
          <rPr>
            <sz val="10"/>
            <rFont val="Arial Cyr"/>
            <family val="0"/>
            <charset val="204"/>
          </rPr>
          <t xml:space="preserve">Розробка схем та проектних рішень масового застосування</t>
        </r>
      </is>
    </oc>
    <nc r="B290"/>
  </rcc>
  <rrc rId="1083" ua="false" sId="1" eol="0" ref="288:288" action="insertRow"/>
  <rrc rId="1084" ua="false" sId="1" eol="0" ref="286:286" action="insertRow"/>
  <rcc rId="1085" ua="false" sId="1">
    <nc r="G278" t="n">
      <f>SUM(G279:G283)</f>
    </nc>
  </rcc>
  <rcc rId="1086" ua="false" sId="1">
    <oc r="H276" t="e">
      <f>SUM(H277+H279+H285+#REF!+H281)</f>
    </oc>
    <nc r="H276" t="n">
      <f>SUM(H277+H278+H284)</f>
    </nc>
  </rcc>
  <rcc rId="1087" ua="false" sId="1">
    <nc r="H279" t="n">
      <v>1311.426</v>
    </nc>
  </rcc>
  <rcc rId="1088" ua="false" sId="1">
    <nc r="H281" t="n">
      <v>1067.926</v>
    </nc>
  </rcc>
  <rcc rId="1089" ua="false" sId="1">
    <nc r="H283" t="n">
      <v>2712.259</v>
    </nc>
  </rcc>
  <rcc rId="1090" ua="false" sId="1">
    <nc r="I283" t="n">
      <f>SUM(H283-G283)</f>
    </nc>
  </rcc>
  <rcc rId="1091" ua="false" sId="1">
    <nc r="J281" t="e">
      <f>SUM(H281/G281*100)</f>
    </nc>
  </rcc>
  <rcc rId="1092" ua="false" sId="1">
    <nc r="J283" t="e">
      <f>SUM(H283/G283*100)</f>
    </nc>
  </rcc>
  <rcc rId="1093" ua="false" sId="1">
    <oc r="G277" t="n">
      <v>1218.734</v>
    </oc>
    <nc r="G277"/>
  </rcc>
  <rcc rId="1094" ua="false" sId="1">
    <nc r="G279" t="n">
      <v>0</v>
    </nc>
  </rcc>
  <rcc rId="1095" ua="false" sId="1">
    <nc r="G281" t="n">
      <v>1150</v>
    </nc>
  </rcc>
  <rcc rId="1096" ua="false" sId="1">
    <oc r="G285" t="e">
      <f>SUM(#REF!)</f>
    </oc>
    <nc r="G285" t="n">
      <v>12.521</v>
    </nc>
  </rcc>
  <rcc rId="1097" ua="false" sId="1">
    <oc r="A285" t="inlineStr">
      <is>
        <r>
          <rPr>
            <sz val="10"/>
            <rFont val="Arial Cyr"/>
            <family val="0"/>
            <charset val="204"/>
          </rPr>
          <t xml:space="preserve">6420</t>
        </r>
      </is>
    </oc>
    <nc r="A285" t="inlineStr">
      <is>
        <r>
          <rPr>
            <sz val="10"/>
            <rFont val="Arial Cyr"/>
            <family val="0"/>
            <charset val="204"/>
          </rPr>
          <t xml:space="preserve">7350</t>
        </r>
      </is>
    </nc>
  </rcc>
  <rcc rId="1098" ua="false" sId="1">
    <oc r="G276" t="e">
      <f>SUM(G277+G279+G285+#REF!+G281)</f>
    </oc>
    <nc r="G276" t="n">
      <f>SUM(G277+G278+G284+G285)</f>
    </nc>
  </rcc>
  <rcc rId="1099" ua="false" sId="1">
    <oc r="B285" t="inlineStr">
      <is>
        <r>
          <rPr>
            <sz val="10"/>
            <rFont val="Arial Cyr"/>
            <family val="0"/>
            <charset val="204"/>
          </rPr>
          <t xml:space="preserve">Збереження пам’яток історії та культури</t>
        </r>
      </is>
    </oc>
    <nc r="B285" t="inlineStr">
      <is>
        <r>
          <rPr>
            <sz val="10"/>
            <rFont val="Arial Cyr"/>
            <family val="0"/>
            <charset val="204"/>
          </rPr>
          <t xml:space="preserve">Розроблення схем планування та забудови територій (містобудівної документації)</t>
        </r>
      </is>
    </nc>
  </rcc>
  <rcc rId="1100" ua="false" sId="1">
    <oc r="A286" t="inlineStr">
      <is>
        <r>
          <rPr>
            <sz val="10"/>
            <rFont val="Arial Cyr"/>
            <family val="0"/>
            <charset val="204"/>
          </rPr>
          <t xml:space="preserve">6600</t>
        </r>
      </is>
    </oc>
    <nc r="A286" t="inlineStr">
      <is>
        <r>
          <rPr>
            <sz val="10"/>
            <rFont val="Arial Cyr"/>
            <family val="0"/>
            <charset val="204"/>
          </rPr>
          <t xml:space="preserve">7400</t>
        </r>
      </is>
    </nc>
  </rcc>
  <rcc rId="1101" ua="false" sId="1">
    <oc r="B286" t="inlineStr">
      <is>
        <r>
          <rPr>
            <sz val="10"/>
            <rFont val="Arial Cyr"/>
            <family val="0"/>
            <charset val="204"/>
          </rPr>
          <t xml:space="preserve">Транспорт, дорожнє господарство, зв'язок, телекомунікації та інформатика</t>
        </r>
      </is>
    </oc>
    <nc r="B286" t="inlineStr">
      <is>
        <r>
          <rPr>
            <sz val="10"/>
            <rFont val="Arial Cyr"/>
            <family val="0"/>
            <charset val="204"/>
          </rPr>
          <t xml:space="preserve">Транспорт та транспортна інфраструктура, дорожнє господарство</t>
        </r>
      </is>
    </nc>
  </rcc>
  <rcc rId="1102" ua="false" sId="1">
    <oc r="C288" t="n">
      <v>10030.1</v>
    </oc>
    <nc r="C288" t="n">
      <f>SUM(C289)</f>
    </nc>
  </rcc>
  <rrc rId="1103" ua="false" sId="1" eol="0" ref="287:287" action="insertRow"/>
  <rcc rId="1104" ua="false" sId="1">
    <oc r="C286" t="n">
      <f>SUM(C287:C287)</f>
    </oc>
    <nc r="C286" t="n">
      <f>SUM(C287+C288)</f>
    </nc>
  </rcc>
  <rcc rId="1105" ua="false" sId="1">
    <nc r="C287" t="n">
      <f>SUM(C288)</f>
    </nc>
  </rcc>
  <rcc rId="1106" ua="false" sId="1">
    <oc r="D286" t="n">
      <f>SUM(D288:D289)</f>
    </oc>
    <nc r="D286" t="n">
      <f>SUM(D287+D288)</f>
    </nc>
  </rcc>
  <rcc rId="1107" ua="false" sId="1">
    <nc r="D287" t="n">
      <f>SUM(D288)</f>
    </nc>
  </rcc>
  <rcc rId="1108" ua="false" sId="1">
    <oc r="D289" t="n">
      <v>55911.024</v>
    </oc>
    <nc r="D289"/>
  </rcc>
  <rcc rId="1109" ua="false" sId="1">
    <oc r="H289" t="n">
      <v>73017.595</v>
    </oc>
    <nc r="H289" t="n">
      <v>467.086</v>
    </nc>
  </rcc>
  <rcc rId="1110" ua="false" sId="1">
    <nc r="C288" t="n">
      <v>10030.1</v>
    </nc>
  </rcc>
  <rcc rId="1111" ua="false" sId="1">
    <nc r="E287" t="n">
      <f>SUM(D287-C287)</f>
    </nc>
  </rcc>
  <rcc rId="1112" ua="false" sId="1">
    <nc r="F287" t="e">
      <f>SUM(D287/C287*100)</f>
    </nc>
  </rcc>
  <rcc rId="1113" ua="false" sId="1">
    <nc r="E288" t="n">
      <f>SUM(D288-C288)</f>
    </nc>
  </rcc>
  <rcc rId="1114" ua="false" sId="1">
    <nc r="F288" t="e">
      <f>SUM(D288/C288*100)</f>
    </nc>
  </rcc>
  <rcc rId="1115" ua="false" sId="1">
    <nc r="I278" t="n">
      <f>SUM(H278-G278)</f>
    </nc>
  </rcc>
  <rcc rId="1116" ua="false" sId="1">
    <nc r="J278" t="e">
      <f>SUM(H278/G278*100)</f>
    </nc>
  </rcc>
</revisions>
</file>

<file path=xl/revisions/revisionLog63.xml><?xml version="1.0" encoding="utf-8"?>
<revisions xmlns="http://schemas.openxmlformats.org/spreadsheetml/2006/main" xmlns:r="http://schemas.openxmlformats.org/officeDocument/2006/relationships">
  <rcc rId="1117" ua="false" sId="1">
    <oc r="B173" t="inlineStr">
      <is>
        <r>
          <rPr>
            <sz val="10"/>
            <rFont val="Arial Cyr"/>
            <family val="0"/>
            <charset val="204"/>
          </rPr>
          <t xml:space="preserve">Надання допомоги на догляд за дитиною віком до трьох років
</t>
        </r>
      </is>
    </oc>
    <nc r="B173" t="inlineStr">
      <is>
        <r>
          <rPr>
            <sz val="10"/>
            <rFont val="Arial Cyr"/>
            <family val="0"/>
            <charset val="204"/>
          </rPr>
          <t xml:space="preserve">Надання допомоги при усиновленні дитини
</t>
        </r>
      </is>
    </nc>
  </rcc>
  <rcc rId="1118" ua="false" sId="1">
    <oc r="B178" t="inlineStr">
      <is>
        <r>
          <rPr>
            <sz val="10"/>
            <rFont val="Arial Cyr"/>
            <family val="0"/>
            <charset val="204"/>
          </rPr>
          <t xml:space="preserve">Надання допомоги при усиновленні дитини</t>
        </r>
      </is>
    </oc>
    <nc r="B178" t="inlineStr">
      <is>
        <r>
          <rPr>
            <sz val="10"/>
            <rFont val="Arial Cyr"/>
            <family val="0"/>
            <charset val="204"/>
          </rPr>
          <t xml:space="preserve">Надання державної соціальної допомоги малозабезпеченим сім"ям</t>
        </r>
      </is>
    </nc>
  </rcc>
  <rrc rId="1119" ua="false" sId="1" eol="0" ref="180:180" action="insertRow"/>
  <rrc rId="1120" ua="false" sId="1" eol="0" ref="179:179" action="insertRow"/>
  <rrc rId="1121" ua="false" sId="1" eol="0" ref="184:184" action="insertRow"/>
  <rcc rId="1122" ua="false" sId="1">
    <nc r="A184" t="inlineStr">
      <is>
        <r>
          <rPr>
            <sz val="10"/>
            <rFont val="Arial Cyr"/>
            <family val="0"/>
            <charset val="204"/>
          </rPr>
          <t xml:space="preserve">3084</t>
        </r>
      </is>
    </nc>
  </rcc>
  <rcc rId="1123" ua="false" sId="1">
    <oc r="C172" t="n">
      <v>822.248</v>
    </oc>
    <nc r="C172" t="n">
      <v>822.24851</v>
    </nc>
  </rcc>
  <rcc rId="1124" ua="false" sId="1">
    <oc r="C173" t="n">
      <v>292.781</v>
    </oc>
    <nc r="C173" t="n">
      <v>137.6</v>
    </nc>
  </rcc>
  <rcc rId="1125" ua="false" sId="1">
    <oc r="C174" t="n">
      <v>55551.325</v>
    </oc>
    <nc r="C174" t="n">
      <f>292.78123+55551.32462</f>
    </nc>
  </rcc>
  <rcc rId="1126" ua="false" sId="1">
    <oc r="C175" t="n">
      <v>5316.314</v>
    </oc>
    <nc r="C175" t="n">
      <v>5316.3144</v>
    </nc>
  </rcc>
  <rcc rId="1127" ua="false" sId="1">
    <oc r="C176" t="n">
      <v>16714.518</v>
    </oc>
    <nc r="C176" t="n">
      <v>16714.51755</v>
    </nc>
  </rcc>
  <rcc rId="1128" ua="false" sId="1">
    <oc r="C177" t="n">
      <v>1123.819</v>
    </oc>
    <nc r="C177" t="n">
      <v>1123.81917</v>
    </nc>
  </rcc>
  <rcc rId="1129" ua="false" sId="1">
    <oc r="C178" t="n">
      <v>137.6</v>
    </oc>
    <nc r="C178" t="n">
      <v>18089.29591</v>
    </nc>
  </rcc>
</revisions>
</file>

<file path=xl/revisions/revisionLog64.xml><?xml version="1.0" encoding="utf-8"?>
<revisions xmlns="http://schemas.openxmlformats.org/spreadsheetml/2006/main" xmlns:r="http://schemas.openxmlformats.org/officeDocument/2006/relationships">
  <rcc rId="1130" ua="false" sId="1">
    <oc r="A288" t="inlineStr">
      <is>
        <r>
          <rPr>
            <sz val="10"/>
            <rFont val="Arial Cyr"/>
            <family val="0"/>
            <charset val="204"/>
          </rPr>
          <t xml:space="preserve">7400</t>
        </r>
      </is>
    </oc>
    <nc r="A288" t="inlineStr">
      <is>
        <r>
          <rPr>
            <sz val="10"/>
            <rFont val="Arial Cyr"/>
            <family val="0"/>
            <charset val="204"/>
          </rPr>
          <t xml:space="preserve">7600</t>
        </r>
      </is>
    </nc>
  </rcc>
  <rcc rId="1131" ua="false" sId="1">
    <oc r="B288" t="inlineStr">
      <is>
        <r>
          <rPr>
            <sz val="10"/>
            <rFont val="Arial Cyr"/>
            <family val="0"/>
            <charset val="204"/>
          </rPr>
          <t xml:space="preserve">Інші послуги, пов'язані з економічною діяльністю</t>
        </r>
      </is>
    </oc>
    <nc r="B288" t="inlineStr">
      <is>
        <r>
          <rPr>
            <sz val="10"/>
            <rFont val="Arial Cyr"/>
            <family val="0"/>
            <charset val="204"/>
          </rPr>
          <t xml:space="preserve">Інші послуги та заходи, пов'язані з економічною діяльністю</t>
        </r>
      </is>
    </nc>
  </rcc>
  <rcc rId="1132" ua="false" sId="1">
    <oc r="A289" t="inlineStr">
      <is>
        <r>
          <rPr>
            <sz val="10"/>
            <rFont val="Arial Cyr"/>
            <family val="0"/>
            <charset val="204"/>
          </rPr>
          <t xml:space="preserve">7410</t>
        </r>
      </is>
    </oc>
    <nc r="A289" t="inlineStr">
      <is>
        <r>
          <rPr>
            <sz val="10"/>
            <rFont val="Arial Cyr"/>
            <family val="0"/>
            <charset val="204"/>
          </rPr>
          <t xml:space="preserve">7640</t>
        </r>
      </is>
    </nc>
  </rcc>
  <rcc rId="1133" ua="false" sId="1">
    <oc r="D289" t="n">
      <v>3584.857</v>
    </oc>
    <nc r="D289" t="n">
      <v>109.247</v>
    </nc>
  </rcc>
  <rcc rId="1134" ua="false" sId="1">
    <oc r="H289" t="n">
      <v>7677.328</v>
    </oc>
    <nc r="H289"/>
  </rcc>
  <rcc rId="1135" ua="false" sId="1">
    <oc r="A292" t="inlineStr">
      <is>
        <r>
          <rPr>
            <sz val="10"/>
            <rFont val="Arial Cyr"/>
            <family val="0"/>
            <charset val="204"/>
          </rPr>
          <t xml:space="preserve">7470</t>
        </r>
      </is>
    </oc>
    <nc r="A292" t="inlineStr">
      <is>
        <r>
          <rPr>
            <sz val="10"/>
            <rFont val="Arial Cyr"/>
            <family val="0"/>
            <charset val="204"/>
          </rPr>
          <t xml:space="preserve">7670</t>
        </r>
      </is>
    </nc>
  </rcc>
  <rcc rId="1136" ua="false" sId="1">
    <nc r="D292" t="n">
      <v>0</v>
    </nc>
  </rcc>
  <rcc rId="1137" ua="false" sId="1">
    <oc r="H292" t="n">
      <v>20568.326</v>
    </oc>
    <nc r="H292" t="n">
      <v>550</v>
    </nc>
  </rcc>
  <rcc rId="1138" ua="false" sId="1">
    <oc r="B293" t="inlineStr">
      <is>
        <r>
          <rPr>
            <sz val="10"/>
            <rFont val="Arial Cyr"/>
            <family val="0"/>
            <charset val="204"/>
          </rPr>
          <t xml:space="preserve">Інші заходи, пов'язані з економічною діяльністю</t>
        </r>
      </is>
    </oc>
    <nc r="B293" t="inlineStr">
      <is>
        <r>
          <rPr>
            <sz val="10"/>
            <rFont val="Arial Cyr"/>
            <family val="0"/>
            <charset val="204"/>
          </rPr>
          <t xml:space="preserve">Інша економічна діяльність</t>
        </r>
      </is>
    </nc>
  </rcc>
  <rcc rId="1139" ua="false" sId="1">
    <oc r="A293" t="inlineStr">
      <is>
        <r>
          <rPr>
            <sz val="10"/>
            <rFont val="Arial Cyr"/>
            <family val="0"/>
            <charset val="204"/>
          </rPr>
          <t xml:space="preserve">7500</t>
        </r>
      </is>
    </oc>
    <nc r="A293" t="inlineStr">
      <is>
        <r>
          <rPr>
            <sz val="10"/>
            <rFont val="Arial Cyr"/>
            <family val="0"/>
            <charset val="204"/>
          </rPr>
          <t xml:space="preserve">7690</t>
        </r>
      </is>
    </nc>
  </rcc>
  <rcc rId="1140" ua="false" sId="1">
    <nc r="A294" t="inlineStr">
      <is>
        <r>
          <rPr>
            <sz val="10"/>
            <rFont val="Arial Cyr"/>
            <family val="0"/>
            <charset val="204"/>
          </rPr>
          <t xml:space="preserve">7693</t>
        </r>
      </is>
    </nc>
  </rcc>
  <rcc rId="1141" ua="false" sId="1">
    <nc r="C293" t="n">
      <f>SUM(C294)</f>
    </nc>
  </rcc>
  <rcc rId="1142" ua="false" sId="1">
    <oc r="D293" t="n">
      <v>27.9</v>
    </oc>
    <nc r="D293" t="n">
      <f>SUM(D294)</f>
    </nc>
  </rcc>
  <rcc rId="1143" ua="false" sId="1">
    <nc r="D294" t="n">
      <v>422.076</v>
    </nc>
  </rcc>
  <rcc rId="1144" ua="false" sId="1">
    <oc r="D290" t="n">
      <v>236.033</v>
    </oc>
    <nc r="D290"/>
  </rcc>
  <rcc rId="1145" ua="false" sId="1">
    <oc r="H290" t="n">
      <v>251.305</v>
    </oc>
    <nc r="H290"/>
  </rcc>
  <rrc rId="1146" ua="false" sId="1" eol="0" ref="280:280" action="insertRow"/>
  <rcc rId="1147" ua="false" sId="1">
    <nc r="A280" t="inlineStr">
      <is>
        <r>
          <rPr>
            <sz val="10"/>
            <rFont val="Arial Cyr"/>
            <family val="0"/>
            <charset val="204"/>
          </rPr>
          <t xml:space="preserve">7350</t>
        </r>
      </is>
    </nc>
  </rcc>
  <rcc rId="1148" ua="false" sId="1">
    <nc r="B280" t="inlineStr">
      <is>
        <r>
          <rPr>
            <sz val="10"/>
            <rFont val="Arial Cyr"/>
            <family val="0"/>
            <charset val="204"/>
          </rPr>
          <t xml:space="preserve">Розроблення схем планування та забудови територій (містобудівної документації)</t>
        </r>
      </is>
    </nc>
  </rcc>
  <rcc rId="1149" ua="false" sId="1">
    <nc r="G280" t="n">
      <v>12.521</v>
    </nc>
  </rcc>
  <rcc rId="1150" ua="false" sId="1">
    <nc r="I280" t="n">
      <f>SUM(H280-G280)</f>
    </nc>
  </rcc>
  <rcc rId="1151" ua="false" sId="1">
    <nc r="J280" t="e">
      <f>SUM(H280/G280*100)</f>
    </nc>
  </rcc>
  <rcc rId="1152" ua="false" sId="1">
    <oc r="G281" t="n">
      <v>12.521</v>
    </oc>
    <nc r="G281"/>
  </rcc>
  <rcc rId="1153" ua="false" sId="1">
    <oc r="A281" t="inlineStr">
      <is>
        <r>
          <rPr>
            <sz val="10"/>
            <rFont val="Arial Cyr"/>
            <family val="0"/>
            <charset val="204"/>
          </rPr>
          <t xml:space="preserve">7350</t>
        </r>
      </is>
    </oc>
    <nc r="A281" t="inlineStr">
      <is>
        <r>
          <rPr>
            <sz val="10"/>
            <rFont val="Arial Cyr"/>
            <family val="0"/>
            <charset val="204"/>
          </rPr>
          <t xml:space="preserve">7370</t>
        </r>
      </is>
    </nc>
  </rcc>
  <rcc rId="1154" ua="false" sId="1">
    <oc r="B281" t="inlineStr">
      <is>
        <r>
          <rPr>
            <sz val="10"/>
            <rFont val="Arial Cyr"/>
            <family val="0"/>
            <charset val="204"/>
          </rPr>
          <t xml:space="preserve">Розроблення схем планування та забудови територій (містобудівної документації)</t>
        </r>
      </is>
    </oc>
    <nc r="B281" t="inlineStr">
      <is>
        <r>
          <rPr>
            <sz val="10"/>
            <rFont val="Arial Cyr"/>
            <family val="0"/>
            <charset val="204"/>
          </rPr>
          <t xml:space="preserve">Реалізація інших заходів щодо соціально-економічного розвитку територій</t>
        </r>
      </is>
    </nc>
  </rcc>
  <rrc rId="1155" ua="false" sId="1" eol="0" ref="299:299" action="insertRow"/>
  <rrc rId="1156" ua="false" sId="1" eol="0" ref="298:298" action="insertRow"/>
  <rcc rId="1157" ua="false" sId="1">
    <oc r="A298" t="inlineStr">
      <is>
        <r>
          <rPr>
            <sz val="10"/>
            <rFont val="Arial Cyr"/>
            <family val="0"/>
            <charset val="204"/>
          </rPr>
          <t xml:space="preserve">7800</t>
        </r>
      </is>
    </oc>
    <nc r="A298" t="inlineStr">
      <is>
        <r>
          <rPr>
            <sz val="10"/>
            <rFont val="Arial Cyr"/>
            <family val="0"/>
            <charset val="204"/>
          </rPr>
          <t xml:space="preserve">8100</t>
        </r>
      </is>
    </nc>
  </rcc>
  <rcc rId="1158" ua="false" sId="1">
    <oc r="B298" t="inlineStr">
      <is>
        <r>
          <rPr>
            <sz val="10"/>
            <rFont val="Arial Cyr"/>
            <family val="0"/>
            <charset val="204"/>
          </rPr>
          <t xml:space="preserve">Запобігання та ліквідація надзвичайних ситуацій та наслідків стихійного лиха</t>
        </r>
      </is>
    </oc>
    <nc r="B298" t="inlineStr">
      <is>
        <r>
          <rPr>
            <sz val="10"/>
            <rFont val="Arial Cyr"/>
            <family val="0"/>
            <charset val="204"/>
          </rPr>
          <t xml:space="preserve">Захист населення і територій від надзвичайних ситуацій техногенного та природного характеру</t>
        </r>
      </is>
    </nc>
  </rcc>
  <rcc rId="1159" ua="false" sId="1">
    <oc r="A299" t="inlineStr">
      <is>
        <r>
          <rPr>
            <sz val="10"/>
            <rFont val="Arial Cyr"/>
            <family val="0"/>
            <charset val="204"/>
          </rPr>
          <t xml:space="preserve">7810</t>
        </r>
      </is>
    </oc>
    <nc r="A299" t="inlineStr">
      <is>
        <r>
          <rPr>
            <sz val="10"/>
            <rFont val="Arial Cyr"/>
            <family val="0"/>
            <charset val="204"/>
          </rPr>
          <t xml:space="preserve">8110</t>
        </r>
      </is>
    </nc>
  </rcc>
  <rcc rId="1160" ua="false" sId="1">
    <oc r="A300" t="inlineStr">
      <is>
        <r>
          <rPr>
            <sz val="10"/>
            <rFont val="Arial Cyr"/>
            <family val="0"/>
            <charset val="204"/>
          </rPr>
          <t xml:space="preserve">7840</t>
        </r>
      </is>
    </oc>
    <nc r="A300" t="inlineStr">
      <is>
        <r>
          <rPr>
            <sz val="10"/>
            <rFont val="Arial Cyr"/>
            <family val="0"/>
            <charset val="204"/>
          </rPr>
          <t xml:space="preserve">8120</t>
        </r>
      </is>
    </nc>
  </rcc>
  <rcc rId="1161" ua="false" sId="1">
    <nc r="D299" t="n">
      <v>1741.618</v>
    </nc>
  </rcc>
  <rcc rId="1162" ua="false" sId="1">
    <oc r="I299" t="n">
      <f>SUM(H299-G299)</f>
    </oc>
    <nc r="I299"/>
  </rcc>
  <rcc rId="1163" ua="false" sId="1">
    <oc r="J299" t="e">
      <f>SUM(H299/G299*100)</f>
    </oc>
    <nc r="J299"/>
  </rcc>
  <rcc rId="1164" ua="false" sId="1">
    <oc r="J298" t="e">
      <f>SUM(H298/G298*100)</f>
    </oc>
    <nc r="J298" t="n">
      <v>0</v>
    </nc>
  </rcc>
  <rrc rId="1165" ua="false" sId="1" eol="0" ref="310:310" action="insertRow"/>
  <rrc rId="1166" ua="false" sId="1" eol="0" ref="309:309" action="insertRow"/>
  <rcc rId="1167" ua="false" sId="1">
    <oc r="A324" t="inlineStr">
      <is>
        <r>
          <rPr>
            <sz val="10"/>
            <rFont val="Arial Cyr"/>
            <family val="0"/>
            <charset val="204"/>
          </rPr>
          <t xml:space="preserve">8103</t>
        </r>
      </is>
    </oc>
    <nc r="A324" t="inlineStr">
      <is>
        <r>
          <rPr>
            <sz val="10"/>
            <rFont val="Arial Cyr"/>
            <family val="0"/>
            <charset val="204"/>
          </rPr>
          <t xml:space="preserve">8821</t>
        </r>
      </is>
    </nc>
  </rcc>
  <rcc rId="1168" ua="false" sId="1">
    <oc r="A325" t="inlineStr">
      <is>
        <r>
          <rPr>
            <sz val="10"/>
            <rFont val="Arial Cyr"/>
            <family val="0"/>
            <charset val="204"/>
          </rPr>
          <t xml:space="preserve">8104</t>
        </r>
      </is>
    </oc>
    <nc r="A325" t="inlineStr">
      <is>
        <r>
          <rPr>
            <sz val="10"/>
            <rFont val="Arial Cyr"/>
            <family val="0"/>
            <charset val="204"/>
          </rPr>
          <t xml:space="preserve">8822</t>
        </r>
      </is>
    </nc>
  </rcc>
  <rcc rId="1169" ua="false" sId="1">
    <oc r="A313" t="inlineStr">
      <is>
        <r>
          <rPr>
            <sz val="10"/>
            <rFont val="Arial Cyr"/>
            <family val="0"/>
            <charset val="204"/>
          </rPr>
          <t xml:space="preserve">9110</t>
        </r>
      </is>
    </oc>
    <nc r="A313" t="inlineStr">
      <is>
        <r>
          <rPr>
            <sz val="10"/>
            <rFont val="Arial Cyr"/>
            <family val="0"/>
            <charset val="204"/>
          </rPr>
          <t xml:space="preserve">8340</t>
        </r>
      </is>
    </nc>
  </rcc>
  <rcc rId="1170" ua="false" sId="1">
    <oc r="B311" t="inlineStr">
      <is>
        <r>
          <rPr>
            <sz val="10"/>
            <rFont val="Arial Cyr"/>
            <family val="0"/>
            <charset val="204"/>
          </rPr>
          <t xml:space="preserve">Цільові фонди</t>
        </r>
      </is>
    </oc>
    <nc r="B311" t="inlineStr">
      <is>
        <r>
          <rPr>
            <sz val="10"/>
            <rFont val="Arial Cyr"/>
            <family val="0"/>
            <charset val="204"/>
          </rPr>
          <t xml:space="preserve">Охорона навколишнього природного середовища </t>
        </r>
      </is>
    </nc>
  </rcc>
  <rcc rId="1171" ua="false" sId="1">
    <oc r="A311" t="inlineStr">
      <is>
        <r>
          <rPr>
            <sz val="10"/>
            <rFont val="Arial Cyr"/>
            <family val="0"/>
            <charset val="204"/>
          </rPr>
          <t xml:space="preserve">9100</t>
        </r>
      </is>
    </oc>
    <nc r="A311" t="inlineStr">
      <is>
        <r>
          <rPr>
            <sz val="10"/>
            <rFont val="Arial Cyr"/>
            <family val="0"/>
            <charset val="204"/>
          </rPr>
          <t xml:space="preserve">8300</t>
        </r>
      </is>
    </nc>
  </rcc>
  <rcc rId="1172" ua="false" sId="1">
    <oc r="H313" t="n">
      <v>820.027</v>
    </oc>
    <nc r="H313" t="n">
      <v>0</v>
    </nc>
  </rcc>
  <rcc rId="1173" ua="false" sId="1">
    <nc r="G313" t="n">
      <v>0</v>
    </nc>
  </rcc>
  <rcc rId="1174" ua="false" sId="1">
    <nc r="G324" t="n">
      <v>0</v>
    </nc>
  </rcc>
  <rcc rId="1175" ua="false" sId="1">
    <oc r="D324" t="n">
      <v>23000</v>
    </oc>
    <nc r="D324" t="n">
      <v>1851.77</v>
    </nc>
  </rcc>
  <rcc rId="1176" ua="false" sId="1">
    <oc r="I324" t="n">
      <f>SUM(H324-G324)</f>
    </oc>
    <nc r="I324" t="n">
      <v>0</v>
    </nc>
  </rcc>
  <rcc rId="1177" ua="false" sId="1">
    <oc r="H325" t="n">
      <v>-2632.896</v>
    </oc>
    <nc r="H325" t="n">
      <v>-1277.306</v>
    </nc>
  </rcc>
  <rcc rId="1178" ua="false" sId="1">
    <oc r="B324" t="inlineStr">
      <is>
        <r>
          <rPr>
            <sz val="10"/>
            <rFont val="Arial Cyr"/>
            <family val="0"/>
            <charset val="204"/>
          </rPr>
          <t xml:space="preserve">Надання пільгового довгострокового кредиту громадянам на будівництво (реконструкцію) та придбання житла</t>
        </r>
      </is>
    </oc>
    <nc r="B324" t="inlineStr">
      <is>
        <r>
          <rPr>
            <sz val="10"/>
            <rFont val="Arial Cyr"/>
            <family val="0"/>
            <charset val="204"/>
          </rPr>
          <t xml:space="preserve">Надання кредиту </t>
        </r>
      </is>
    </nc>
  </rcc>
  <rcc rId="1179" ua="false" sId="1">
    <oc r="B325" t="inlineStr">
      <is>
        <r>
          <rPr>
            <sz val="10"/>
            <rFont val="Arial Cyr"/>
            <family val="0"/>
            <charset val="204"/>
          </rPr>
          <t xml:space="preserve">Повернення коштів, наданих для кредитування громадян на будівництво (реконструкцію) та придбання житла </t>
        </r>
      </is>
    </oc>
    <nc r="B325" t="inlineStr">
      <is>
        <r>
          <rPr>
            <sz val="10"/>
            <rFont val="Arial Cyr"/>
            <family val="0"/>
            <charset val="204"/>
          </rPr>
          <t xml:space="preserve">Повернення кредиту</t>
        </r>
      </is>
    </nc>
  </rcc>
  <rrc rId="1180" ua="false" sId="1" eol="0" ref="323:323" action="insertRow"/>
  <rcc rId="1181" ua="false" sId="1">
    <nc r="A323" t="inlineStr">
      <is>
        <r>
          <rPr>
            <sz val="10"/>
            <rFont val="Arial Cyr"/>
            <family val="0"/>
            <charset val="204"/>
          </rPr>
          <t xml:space="preserve">8820</t>
        </r>
      </is>
    </nc>
  </rcc>
  <rcc rId="1182" ua="false" sId="1">
    <nc r="B323" t="inlineStr">
      <is>
        <r>
          <rPr>
            <sz val="10"/>
            <rFont val="Arial Cyr"/>
            <family val="0"/>
            <charset val="204"/>
          </rPr>
          <t xml:space="preserve">Пільгові довгострокові кредити молодим сім’ям та одиноким молодим громадянам на будівництво/придбання житла  та їх повернення</t>
        </r>
      </is>
    </nc>
  </rcc>
  <rcc rId="1183" ua="false" sId="1">
    <nc r="C323" t="n">
      <f>SUM(C324:C325)</f>
    </nc>
  </rcc>
  <rcc rId="1184" ua="false" sId="1">
    <nc r="D323" t="n">
      <f>SUM(D324:D325)</f>
    </nc>
  </rcc>
  <rcc rId="1185" ua="false" sId="1">
    <oc r="J324" t="inlineStr">
      <is>
        <r>
          <rPr>
            <sz val="10"/>
            <rFont val="Arial Cyr"/>
            <family val="0"/>
            <charset val="204"/>
          </rPr>
          <t xml:space="preserve">в 1,7 р.б.</t>
        </r>
      </is>
    </oc>
    <nc r="J324"/>
  </rcc>
  <rcc rId="1186" ua="false" sId="1">
    <oc r="F324" t="e">
      <f>SUM(D324/C324*100)</f>
    </oc>
    <nc r="F324"/>
  </rcc>
  <rcc rId="1187" ua="false" sId="1">
    <oc r="F322" t="e">
      <f>SUM(D322/C322*100)</f>
    </oc>
    <nc r="F322"/>
  </rcc>
  <rcc rId="1188" ua="false" sId="1">
    <oc r="J322" t="e">
      <f>SUM(H322/G322*100)</f>
    </oc>
    <nc r="J322"/>
  </rcc>
</revisions>
</file>

<file path=xl/revisions/revisionLog65.xml><?xml version="1.0" encoding="utf-8"?>
<revisions xmlns="http://schemas.openxmlformats.org/spreadsheetml/2006/main" xmlns:r="http://schemas.openxmlformats.org/officeDocument/2006/relationships">
  <rcc rId="1189" ua="false" sId="1">
    <nc r="C183" t="n">
      <v>3834.03922</v>
    </nc>
  </rcc>
  <rcc rId="1190" ua="false" sId="1">
    <oc r="C180" t="n">
      <v>3834.039</v>
    </oc>
    <nc r="C180" t="n">
      <f>C181+C182+C183+C184+C185</f>
    </nc>
  </rcc>
  <rcc rId="1191" ua="false" sId="1">
    <nc r="C181" t="n">
      <v>19777.21105</v>
    </nc>
  </rcc>
  <rcc rId="1192" ua="false" sId="1">
    <nc r="C182" t="n">
      <v>0</v>
    </nc>
  </rcc>
  <rcc rId="1193" ua="false" sId="1">
    <nc r="C184" t="n">
      <v>0</v>
    </nc>
  </rcc>
  <rcc rId="1194" ua="false" sId="1">
    <nc r="C185" t="n">
      <v>0</v>
    </nc>
  </rcc>
  <rcc rId="1195" ua="false" sId="1">
    <oc r="C171" t="n">
      <f>SUM(C172:C178)</f>
    </oc>
    <nc r="C171" t="n">
      <f>C172+C173+C174+C175+C176+C177+C178</f>
    </nc>
  </rcc>
  <rcc rId="1196" ua="false" sId="1">
    <oc r="D171" t="n">
      <v>93264.139</v>
    </oc>
    <nc r="D171" t="n">
      <f>D172+D173+D174+D175+D176+D177+D178</f>
    </nc>
  </rcc>
  <rcc rId="1197" ua="false" sId="1">
    <oc r="D172" t="n">
      <v>899.101</v>
    </oc>
    <nc r="D172" t="n">
      <v>899.10163</v>
    </nc>
  </rcc>
  <rcc rId="1198" ua="false" sId="1">
    <oc r="D174" t="n">
      <v>50981.095</v>
    </oc>
    <nc r="D174" t="n">
      <v>50981.09542</v>
    </nc>
  </rcc>
  <rcc rId="1199" ua="false" sId="1">
    <oc r="D175" t="n">
      <v>5166.896</v>
    </oc>
    <nc r="D175" t="n">
      <v>5166.89592</v>
    </nc>
  </rcc>
  <rcc rId="1200" ua="false" sId="1">
    <oc r="D176" t="n">
      <v>18503.209</v>
    </oc>
    <nc r="D176" t="n">
      <v>18503.20931</v>
    </nc>
  </rcc>
  <rcc rId="1201" ua="false" sId="1">
    <oc r="D177" t="n">
      <v>906.266</v>
    </oc>
    <nc r="D177" t="n">
      <v>906.26606</v>
    </nc>
  </rcc>
  <rcc rId="1202" ua="false" sId="1">
    <oc r="D178" t="n">
      <v>16596.872</v>
    </oc>
    <nc r="D178" t="n">
      <v>16596.87164</v>
    </nc>
  </rcc>
  <rcc rId="1203" ua="false" sId="1">
    <oc r="D180" t="n">
      <v>35002.229</v>
    </oc>
    <nc r="D180" t="n">
      <f>D181+D182+D183+D184+D185</f>
    </nc>
  </rcc>
  <rcc rId="1204" ua="false" sId="1">
    <oc r="D181" t="n">
      <v>23457.189</v>
    </oc>
    <nc r="D181" t="n">
      <v>23457.18865</v>
    </nc>
  </rcc>
  <rcc rId="1205" ua="false" sId="1">
    <oc r="D182" t="n">
      <v>7356.956</v>
    </oc>
    <nc r="D182" t="n">
      <v>7356.95648</v>
    </nc>
  </rcc>
  <rcc rId="1206" ua="false" sId="1">
    <oc r="D183" t="n">
      <v>4164.863</v>
    </oc>
    <nc r="D183" t="n">
      <v>4164.86345</v>
    </nc>
  </rcc>
  <rcc rId="1207" ua="false" sId="1">
    <nc r="D184" t="n">
      <v>0</v>
    </nc>
  </rcc>
  <rcc rId="1208" ua="false" sId="1">
    <nc r="E184" t="n">
      <f>SUM(D184-C184)</f>
    </nc>
  </rcc>
  <rcc rId="1209" ua="false" sId="1">
    <nc r="F184" t="e">
      <f>SUM(D184/C184*100)</f>
    </nc>
  </rcc>
  <rcc rId="1210" ua="false" sId="1">
    <oc r="D185" t="n">
      <v>23.221</v>
    </oc>
    <nc r="D185" t="n">
      <v>23.22084</v>
    </nc>
  </rcc>
</revisions>
</file>

<file path=xl/revisions/revisionLog66.xml><?xml version="1.0" encoding="utf-8"?>
<revisions xmlns="http://schemas.openxmlformats.org/spreadsheetml/2006/main" xmlns:r="http://schemas.openxmlformats.org/officeDocument/2006/relationships">
  <rm rId="1211" ua="false" sheetId="1" source="N145" destination="B145" sourceSheetId="1"/>
  <rcc rId="1212" ua="false" sId="1">
    <nc r="B145" t="inlineStr">
      <is>
        <r>
          <rPr>
            <sz val="10"/>
            <rFont val="Arial Cyr"/>
            <family val="0"/>
            <charset val="204"/>
          </rPr>
          <t xml:space="preserve">Надання пільг на оплату житлово-комунальних послуг окремим категоріям громадян відповідно до законодавства</t>
        </r>
      </is>
    </nc>
  </rcc>
  <rm rId="1213" ua="false" sheetId="1" source="M146" destination="B146" sourceSheetId="1"/>
  <rcc rId="1214" ua="false" sId="1">
    <nc r="B146" t="inlineStr">
      <is>
        <r>
          <rPr>
            <sz val="10"/>
            <rFont val="Arial Cyr"/>
            <family val="0"/>
            <charset val="204"/>
          </rPr>
          <t xml:space="preserve">Надання субсидій населенню для відшкодування витрат на оплату житлово-комунальних послуг</t>
        </r>
      </is>
    </nc>
  </rcc>
  <rm rId="1215" ua="false" sheetId="1" source="M150" destination="B150" sourceSheetId="1"/>
  <rcc rId="1216" ua="false" sId="1">
    <oc r="A150" t="inlineStr">
      <is>
        <r>
          <rPr>
            <sz val="10"/>
            <rFont val="Arial Cyr"/>
            <family val="0"/>
            <charset val="204"/>
          </rPr>
          <t xml:space="preserve">3013</t>
        </r>
      </is>
    </oc>
    <nc r="A150" t="inlineStr">
      <is>
        <r>
          <rPr>
            <sz val="10"/>
            <rFont val="Arial Cyr"/>
            <family val="0"/>
            <charset val="204"/>
          </rPr>
          <t xml:space="preserve">3021</t>
        </r>
      </is>
    </nc>
  </rcc>
  <rcc rId="1217" ua="false" sId="1">
    <nc r="B150" t="inlineStr">
      <is>
        <r>
          <rPr>
            <sz val="10"/>
            <rFont val="Arial Cyr"/>
            <family val="0"/>
            <charset val="204"/>
          </rPr>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r>
      </is>
    </nc>
  </rcc>
</revisions>
</file>

<file path=xl/revisions/revisionLog67.xml><?xml version="1.0" encoding="utf-8"?>
<revisions xmlns="http://schemas.openxmlformats.org/spreadsheetml/2006/main" xmlns:r="http://schemas.openxmlformats.org/officeDocument/2006/relationships">
  <rcc rId="1218" ua="false" sId="1">
    <oc r="B155" t="inlineStr">
      <is>
        <r>
          <rPr>
            <sz val="10"/>
            <rFont val="Arial Cyr"/>
            <family val="0"/>
            <charset val="204"/>
          </rPr>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r>
      </is>
    </oc>
    <nc r="B155" t="inlineStr">
      <is>
        <r>
          <rPr>
            <sz val="10"/>
            <rFont val="Arial Cyr"/>
            <family val="0"/>
            <charset val="204"/>
          </rPr>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r>
      </is>
    </nc>
  </rcc>
  <rcc rId="1219" ua="false" sId="1">
    <oc r="B156" t="inlineStr">
      <is>
        <r>
          <rPr>
            <sz val="10"/>
            <rFont val="Arial Cyr"/>
            <family val="0"/>
            <charset val="204"/>
          </rPr>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t>
        </r>
      </is>
    </oc>
    <nc r="B156" t="inlineStr">
      <is>
        <r>
          <rPr>
            <sz val="10"/>
            <rFont val="Arial Cyr"/>
            <family val="0"/>
            <charset val="204"/>
          </rPr>
          <t xml:space="preserve"> Надання субсидій населенню для відшкодування витрат на придбання твердого та рідкого пічного побутового палива і скрапленого газу</t>
        </r>
      </is>
    </nc>
  </rcc>
</revisions>
</file>

<file path=xl/revisions/revisionLog68.xml><?xml version="1.0" encoding="utf-8"?>
<revisions xmlns="http://schemas.openxmlformats.org/spreadsheetml/2006/main" xmlns:r="http://schemas.openxmlformats.org/officeDocument/2006/relationships">
  <rrc rId="1220" ua="false" sId="1" eol="0" ref="304:304" action="insertRow"/>
  <rrc rId="1221" ua="false" sId="1" eol="0" ref="303:303" action="insertRow"/>
  <rrc rId="1222" ua="false" sId="1" eol="0" ref="302:302" action="insertRow"/>
  <rcc rId="1223" ua="false" sId="1">
    <nc r="A302" t="inlineStr">
      <is>
        <r>
          <rPr>
            <sz val="10"/>
            <rFont val="Arial Cyr"/>
            <family val="0"/>
            <charset val="204"/>
          </rPr>
          <t xml:space="preserve">8200</t>
        </r>
      </is>
    </nc>
  </rcc>
  <rcc rId="1224" ua="false" sId="1">
    <nc r="A303" t="inlineStr">
      <is>
        <r>
          <rPr>
            <sz val="10"/>
            <rFont val="Arial Cyr"/>
            <family val="0"/>
            <charset val="204"/>
          </rPr>
          <t xml:space="preserve">8220</t>
        </r>
      </is>
    </nc>
  </rcc>
  <rcc rId="1225" ua="false" sId="1">
    <nc r="A304" t="inlineStr">
      <is>
        <r>
          <rPr>
            <sz val="10"/>
            <rFont val="Arial Cyr"/>
            <family val="0"/>
            <charset val="204"/>
          </rPr>
          <t xml:space="preserve">8230</t>
        </r>
      </is>
    </nc>
  </rcc>
  <rcc rId="1226" ua="false" sId="1">
    <oc r="A309" t="inlineStr">
      <is>
        <r>
          <rPr>
            <sz val="10"/>
            <rFont val="Arial Cyr"/>
            <family val="0"/>
            <charset val="204"/>
          </rPr>
          <t xml:space="preserve">8590</t>
        </r>
      </is>
    </oc>
    <nc r="A309"/>
  </rcc>
  <rcc rId="1227" ua="false" sId="1">
    <oc r="B309" t="inlineStr">
      <is>
        <r>
          <rPr>
            <sz val="10"/>
            <rFont val="Arial Cyr"/>
            <family val="0"/>
            <charset val="204"/>
          </rPr>
          <t xml:space="preserve">Видатки на реалізацію програм допомоги і грантів міжнародних фінансових організацій та Європейського Союзу </t>
        </r>
      </is>
    </oc>
    <nc r="B309"/>
  </rcc>
  <rcc rId="1228" ua="false" sId="1">
    <oc r="A309" t="inlineStr">
      <is>
        <r>
          <rPr>
            <sz val="10"/>
            <rFont val="Arial Cyr"/>
            <family val="0"/>
            <charset val="204"/>
          </rPr>
          <t xml:space="preserve">8000</t>
        </r>
      </is>
    </oc>
    <nc r="A309"/>
  </rcc>
  <rcc rId="1229" ua="false" sId="1">
    <oc r="B309" t="inlineStr">
      <is>
        <r>
          <rPr>
            <sz val="10"/>
            <rFont val="Arial Cyr"/>
            <family val="0"/>
            <charset val="204"/>
          </rPr>
          <t xml:space="preserve">Видатки, не віднесені до основних груп                                                          </t>
        </r>
      </is>
    </oc>
    <nc r="B309"/>
  </rcc>
  <rcc rId="1230" ua="false" sId="1">
    <oc r="D309" t="e">
      <f>SUM(#REF!)</f>
    </oc>
    <nc r="D309"/>
  </rcc>
  <rcc rId="1231" ua="false" sId="1">
    <oc r="C309" t="e">
      <f>SUM(#REF!)</f>
    </oc>
    <nc r="C309"/>
  </rcc>
  <rcc rId="1232" ua="false" sId="1">
    <oc r="E309" t="n">
      <f>SUM(D309-C309)</f>
    </oc>
    <nc r="E309"/>
  </rcc>
  <rcc rId="1233" ua="false" sId="1">
    <oc r="F309" t="e">
      <f>SUM(D309/C309*100)</f>
    </oc>
    <nc r="F309"/>
  </rcc>
  <rcc rId="1234" ua="false" sId="1">
    <oc r="G309" t="e">
      <f>SUM(#REF!)</f>
    </oc>
    <nc r="G309"/>
  </rcc>
  <rcc rId="1235" ua="false" sId="1">
    <oc r="H309" t="e">
      <f>SUM(#REF!)</f>
    </oc>
    <nc r="H309"/>
  </rcc>
  <rcc rId="1236" ua="false" sId="1">
    <oc r="I309" t="n">
      <f>SUM(H309-G309)</f>
    </oc>
    <nc r="I309"/>
  </rcc>
  <rcc rId="1237" ua="false" sId="1">
    <oc r="J309" t="e">
      <f>SUM(H309/G309*100)</f>
    </oc>
    <nc r="J309"/>
  </rcc>
  <rrc rId="1238" ua="false" sId="1" eol="0" ref="309:309" action="deleteRow">
    <rfmt sheetId="1" sqref="309:309"/>
    <rcc rId="0" ua="false" sId="1">
      <oc r="A309" t="inlineStr">
        <is>
          <r>
            <rPr>
              <sz val="10"/>
              <rFont val="Arial Cyr"/>
              <family val="0"/>
              <charset val="204"/>
            </rPr>
            <t xml:space="preserve">8000</t>
          </r>
        </is>
      </oc>
      <nc r="A309"/>
    </rcc>
    <rcc rId="0" ua="false" sId="1">
      <oc r="B309" t="inlineStr">
        <is>
          <r>
            <rPr>
              <sz val="10"/>
              <rFont val="Arial Cyr"/>
              <family val="0"/>
              <charset val="204"/>
            </rPr>
            <t xml:space="preserve">Видатки, не віднесені до основних груп                                                          </t>
          </r>
        </is>
      </oc>
      <nc r="B309"/>
    </rcc>
    <rcc rId="0" ua="false" sId="1">
      <oc r="D309" t="e">
        <f>SUM(#REF!)</f>
      </oc>
      <nc r="D309"/>
    </rcc>
    <rcc rId="0" ua="false" sId="1">
      <oc r="C309" t="e">
        <f>SUM(#REF!)</f>
      </oc>
      <nc r="C309"/>
    </rcc>
    <rcc rId="0" ua="false" sId="1">
      <oc r="E309" t="n">
        <f>SUM(D309-C309)</f>
      </oc>
      <nc r="E309"/>
    </rcc>
    <rcc rId="0" ua="false" sId="1">
      <oc r="F309" t="e">
        <f>SUM(D309/C309*100)</f>
      </oc>
      <nc r="F309"/>
    </rcc>
    <rcc rId="0" ua="false" sId="1">
      <oc r="G309" t="e">
        <f>SUM(#REF!)</f>
      </oc>
      <nc r="G309"/>
    </rcc>
    <rcc rId="0" ua="false" sId="1">
      <oc r="H309" t="e">
        <f>SUM(#REF!)</f>
      </oc>
      <nc r="H309"/>
    </rcc>
    <rcc rId="0" ua="false" sId="1">
      <oc r="I309" t="n">
        <f>SUM(H309-G309)</f>
      </oc>
      <nc r="I309"/>
    </rcc>
    <rcc rId="0" ua="false" sId="1">
      <oc r="J309" t="e">
        <f>SUM(H309/G309*100)</f>
      </oc>
      <nc r="J309"/>
    </rcc>
  </rrc>
  <rrc rId="1239" ua="false" sId="1" eol="0" ref="309:309" action="deleteRow">
    <rfmt sheetId="1" sqref="309:309"/>
    <rcc rId="0" ua="false" sId="1">
      <oc r="C309" t="n">
        <v>46062.276</v>
      </oc>
      <nc r="C309" t="n">
        <v>1310.401</v>
      </nc>
    </rcc>
    <rcc rId="0" ua="false" sId="1">
      <oc r="G309" t="n">
        <v>175300.776</v>
      </oc>
      <nc r="G309" t="n">
        <v>1572.126</v>
      </nc>
    </rcc>
    <rcc rId="0" ua="false" sId="1">
      <nc r="A309" t="inlineStr">
        <is>
          <r>
            <rPr>
              <sz val="10"/>
              <rFont val="Arial Cyr"/>
              <family val="0"/>
              <charset val="204"/>
            </rPr>
            <t xml:space="preserve">ІНФОРМАЦІЯ ПРО СТАН МІСЦЕВОГО БОРГУ МІСЬКОГО БЮДЖЕТУ МІСТА МИКОЛАЄВА </t>
          </r>
        </is>
      </nc>
    </rcc>
  </rrc>
  <rrc rId="1240" ua="false" sId="1" eol="0" ref="309:309" action="insertRow"/>
  <rrc rId="1241" ua="false" sId="1" eol="0" ref="312:312" action="insertRow"/>
  <rrc rId="1242" ua="false" sId="1" eol="0" ref="311:311" action="insertRow"/>
  <rrc rId="1243" ua="false" sId="1" eol="0" ref="311:311" action="insertRow"/>
  <rrc rId="1244" ua="false" sId="1" eol="0" ref="311:311" action="insertRow"/>
  <rrc rId="1245" ua="false" sId="1" eol="0" ref="311:311" action="insertRow"/>
  <rrc rId="1246" ua="false" sId="1" eol="0" ref="311:311" action="insertRow"/>
</revisions>
</file>

<file path=xl/revisions/revisionLog69.xml><?xml version="1.0" encoding="utf-8"?>
<revisions xmlns="http://schemas.openxmlformats.org/spreadsheetml/2006/main" xmlns:r="http://schemas.openxmlformats.org/officeDocument/2006/relationships">
  <rrc rId="1247" ua="false" sId="1" eol="0" ref="306:306" action="insertRow"/>
  <rrc rId="1248" ua="false" sId="1" eol="0" ref="305:305" action="insertRow"/>
  <rcc rId="1249" ua="false" sId="1">
    <oc r="A310" t="inlineStr">
      <is>
        <r>
          <rPr>
            <sz val="10"/>
            <rFont val="Arial Cyr"/>
            <family val="0"/>
            <charset val="204"/>
          </rPr>
          <t xml:space="preserve">8300</t>
        </r>
      </is>
    </oc>
    <nc r="A310"/>
  </rcc>
  <rcc rId="1250" ua="false" sId="1">
    <oc r="B310" t="inlineStr">
      <is>
        <r>
          <rPr>
            <sz val="10"/>
            <rFont val="Arial Cyr"/>
            <family val="0"/>
            <charset val="204"/>
          </rPr>
          <t xml:space="preserve">Охорона навколишнього природного середовища </t>
        </r>
      </is>
    </oc>
    <nc r="B310"/>
  </rcc>
  <rcc rId="1251" ua="false" sId="1">
    <oc r="B311" t="inlineStr">
      <is>
        <r>
          <rPr>
            <sz val="10"/>
            <rFont val="Arial Cyr"/>
            <family val="0"/>
            <charset val="204"/>
          </rPr>
          <t xml:space="preserve">Природоохоронні заходи за рахунок цільових фондів</t>
        </r>
      </is>
    </oc>
    <nc r="B311"/>
  </rcc>
  <rcc rId="1252" ua="false" sId="1">
    <oc r="A311" t="inlineStr">
      <is>
        <r>
          <rPr>
            <sz val="10"/>
            <rFont val="Arial Cyr"/>
            <family val="0"/>
            <charset val="204"/>
          </rPr>
          <t xml:space="preserve">8340</t>
        </r>
      </is>
    </oc>
    <nc r="A311"/>
  </rcc>
  <rrc rId="1253" ua="false" sId="1" eol="0" ref="309:309" action="insertRow"/>
  <rrc rId="1254" ua="false" sId="1" eol="0" ref="309:309" action="insertRow"/>
  <rrc rId="1255" ua="false" sId="1" eol="0" ref="309:309" action="insertRow"/>
  <rrc rId="1256" ua="false" sId="1" eol="0" ref="309:309" action="insertRow"/>
  <rrc rId="1257" ua="false" sId="1" eol="0" ref="308:308" action="insertRow"/>
  <rrc rId="1258" ua="false" sId="1" eol="0" ref="307:307" action="insertRow"/>
  <rcc rId="1259" ua="false" sId="1">
    <nc r="A307" t="inlineStr">
      <is>
        <r>
          <rPr>
            <sz val="10"/>
            <rFont val="Arial Cyr"/>
            <family val="0"/>
            <charset val="204"/>
          </rPr>
          <t xml:space="preserve">8340</t>
        </r>
      </is>
    </nc>
  </rcc>
  <rcc rId="1260" ua="false" sId="1">
    <nc r="B307" t="inlineStr">
      <is>
        <r>
          <rPr>
            <sz val="10"/>
            <rFont val="Arial Cyr"/>
            <family val="0"/>
            <charset val="204"/>
          </rPr>
          <t xml:space="preserve">Природоохоронні заходи за рахунок цыльових фондів</t>
        </r>
      </is>
    </nc>
  </rcc>
  <rrc rId="1261" ua="false" sId="1" eol="0" ref="309:309" action="deleteRow">
    <rfmt sheetId="1" sqref="309:309"/>
  </rrc>
  <rrc rId="1262" ua="false" sId="1" eol="0" ref="309:309" action="deleteRow">
    <rfmt sheetId="1" sqref="309:309"/>
  </rrc>
  <rrc rId="1263" ua="false" sId="1" eol="0" ref="309:309" action="deleteRow">
    <rfmt sheetId="1" sqref="309:309"/>
  </rrc>
  <rm rId="1264" ua="false" sheetId="1" source="B311" destination="B311" sourceSheetId="1"/>
  <rrc rId="1265" ua="false" sId="1" eol="0" ref="311:311" action="insertRow"/>
  <rrc rId="1266" ua="false" sId="1" eol="0" ref="311:311" action="deleteRow">
    <rfmt sheetId="1" sqref="311:311"/>
  </rrc>
  <rrc rId="1267" ua="false" sId="1" eol="0" ref="311:311" action="deleteRow">
    <rfmt sheetId="1" sqref="311:311"/>
    <rcc rId="0" ua="false" sId="1">
      <oc r="A311" t="inlineStr">
        <is>
          <r>
            <rPr>
              <sz val="10"/>
              <rFont val="Arial Cyr"/>
              <family val="0"/>
              <charset val="204"/>
            </rPr>
            <t xml:space="preserve">8340</t>
          </r>
        </is>
      </oc>
      <nc r="A311"/>
    </rcc>
  </rrc>
  <rrc rId="1268" ua="false" sId="1" eol="0" ref="311:311" action="deleteRow">
    <rfmt sheetId="1" sqref="311:311"/>
    <rcc rId="0" ua="false" sId="1">
      <oc r="C311" t="n">
        <v>815.357</v>
      </oc>
      <nc r="C311" t="n">
        <v>339.648</v>
      </nc>
    </rcc>
    <rcc rId="0" ua="false" sId="1">
      <oc r="B311" t="inlineStr">
        <is>
          <r>
            <rPr>
              <sz val="10"/>
              <rFont val="Arial Cyr"/>
              <family val="0"/>
              <charset val="204"/>
            </rPr>
            <t xml:space="preserve">Цільові фонди</t>
          </r>
        </is>
      </oc>
      <nc r="B311" t="inlineStr">
        <is>
          <r>
            <rPr>
              <sz val="10"/>
              <rFont val="Arial Cyr"/>
              <family val="0"/>
              <charset val="204"/>
            </rPr>
            <t xml:space="preserve">Охорона навколишнього природного середовища </t>
          </r>
        </is>
      </nc>
    </rcc>
    <rcc rId="0" ua="false" sId="1">
      <oc r="A311" t="inlineStr">
        <is>
          <r>
            <rPr>
              <sz val="10"/>
              <rFont val="Arial Cyr"/>
              <family val="0"/>
              <charset val="204"/>
            </rPr>
            <t xml:space="preserve">9100</t>
          </r>
        </is>
      </oc>
      <nc r="A311" t="inlineStr">
        <is>
          <r>
            <rPr>
              <sz val="10"/>
              <rFont val="Arial Cyr"/>
              <family val="0"/>
              <charset val="204"/>
            </rPr>
            <t xml:space="preserve">8300</t>
          </r>
        </is>
      </nc>
    </rcc>
  </rrc>
  <rrc rId="1269" ua="false" sId="1" eol="0" ref="311:311" action="deleteRow">
    <rfmt sheetId="1" sqref="311:311"/>
  </rrc>
  <rrc rId="1270" ua="false" sId="1" eol="0" ref="311:311" action="deleteRow">
    <rfmt sheetId="1" sqref="311:311"/>
  </rrc>
  <rcc rId="1271" ua="false" sId="1">
    <oc r="A313" t="inlineStr">
      <is>
        <r>
          <rPr>
            <sz val="10"/>
            <rFont val="Arial Cyr"/>
            <family val="0"/>
            <charset val="204"/>
          </rPr>
          <t xml:space="preserve">8120</t>
        </r>
      </is>
    </oc>
    <nc r="A313" t="inlineStr">
      <is>
        <r>
          <rPr>
            <sz val="10"/>
            <rFont val="Arial Cyr"/>
            <family val="0"/>
            <charset val="204"/>
          </rPr>
          <t xml:space="preserve">9110</t>
        </r>
      </is>
    </nc>
  </rcc>
  <rcc rId="1272" ua="false" sId="1">
    <oc r="D313" t="n">
      <v>53836.8</v>
    </oc>
    <nc r="D313" t="n">
      <v>25177.8</v>
    </nc>
  </rcc>
  <rcc rId="1273" ua="false" sId="1">
    <oc r="D315" t="n">
      <v>30.999</v>
    </oc>
    <nc r="D315"/>
  </rcc>
  <rcc rId="1274" ua="false" sId="1">
    <oc r="H315" t="n">
      <v>2946.178</v>
    </oc>
    <nc r="H315"/>
  </rcc>
  <rcc rId="1275" ua="false" sId="1">
    <oc r="E315" t="n">
      <f>SUM(D315-C315)</f>
    </oc>
    <nc r="E315"/>
  </rcc>
  <rcc rId="1276" ua="false" sId="1">
    <oc r="I315" t="n">
      <f>SUM(H315-G315)</f>
    </oc>
    <nc r="I315"/>
  </rcc>
  <rcc rId="1277" ua="false" sId="1">
    <oc r="J315" t="inlineStr">
      <is>
        <r>
          <rPr>
            <sz val="10"/>
            <rFont val="Arial Cyr"/>
            <family val="0"/>
            <charset val="204"/>
          </rPr>
          <t xml:space="preserve">в 1,7 р.б.</t>
        </r>
      </is>
    </oc>
    <nc r="J315"/>
  </rcc>
  <rcc rId="1278" ua="false" sId="1">
    <oc r="A316" t="inlineStr">
      <is>
        <r>
          <rPr>
            <sz val="10"/>
            <rFont val="Arial Cyr"/>
            <family val="0"/>
            <charset val="204"/>
          </rPr>
          <t xml:space="preserve">8290</t>
        </r>
      </is>
    </oc>
    <nc r="A316"/>
  </rcc>
  <rcc rId="1279" ua="false" sId="1">
    <oc r="B316" t="inlineStr">
      <is>
        <r>
          <rPr>
            <sz val="10"/>
            <rFont val="Arial Cyr"/>
            <family val="0"/>
            <charset val="204"/>
          </rPr>
          <t xml:space="preserve">Субвенція на утримання об'єктів спільного користування чи ліквідацію негативних наслідків діяльності об'єктів спільного користування</t>
        </r>
      </is>
    </oc>
    <nc r="B316"/>
  </rcc>
  <rcc rId="1280" ua="false" sId="1">
    <oc r="D316" t="n">
      <v>1150.591</v>
    </oc>
    <nc r="D316"/>
  </rcc>
  <rcc rId="1281" ua="false" sId="1">
    <oc r="E316" t="n">
      <f>SUM(D316-C316)</f>
    </oc>
    <nc r="E316"/>
  </rcc>
  <rcc rId="1282" ua="false" sId="1">
    <oc r="A316" t="inlineStr">
      <is>
        <r>
          <rPr>
            <sz val="10"/>
            <rFont val="Arial Cyr"/>
            <family val="0"/>
            <charset val="204"/>
          </rPr>
          <t xml:space="preserve">8800</t>
        </r>
      </is>
    </oc>
    <nc r="A316"/>
  </rcc>
  <rcc rId="1283" ua="false" sId="1">
    <oc r="B316" t="inlineStr">
      <is>
        <r>
          <rPr>
            <sz val="10"/>
            <rFont val="Arial Cyr"/>
            <family val="0"/>
            <charset val="204"/>
          </rPr>
          <t xml:space="preserve">Інші субвенції </t>
        </r>
      </is>
    </oc>
    <nc r="B316"/>
  </rcc>
  <rcc rId="1284" ua="false" sId="1">
    <oc r="D316" t="n">
      <v>44000</v>
    </oc>
    <nc r="D316"/>
  </rcc>
  <rcc rId="1285" ua="false" sId="1">
    <oc r="E316" t="n">
      <f>SUM(D316-C316)</f>
    </oc>
    <nc r="E316"/>
  </rcc>
  <rcc rId="1286" ua="false" sId="1">
    <oc r="F316" t="inlineStr">
      <is>
        <r>
          <rPr>
            <sz val="10"/>
            <rFont val="Arial Cyr"/>
            <family val="0"/>
            <charset val="204"/>
          </rPr>
          <t xml:space="preserve">в 53,0 р.б.</t>
        </r>
      </is>
    </oc>
    <nc r="F316"/>
  </rcc>
  <rcc rId="1287" ua="false" sId="1">
    <oc r="H316" t="n">
      <v>44862.961</v>
    </oc>
    <nc r="H316"/>
  </rcc>
  <rcc rId="1288" ua="false" sId="1">
    <oc r="I316" t="n">
      <f>SUM(H316-G316)</f>
    </oc>
    <nc r="I316"/>
  </rcc>
  <rcc rId="1289" ua="false" sId="1">
    <oc r="J316" t="inlineStr">
      <is>
        <r>
          <rPr>
            <sz val="10"/>
            <rFont val="Arial Cyr"/>
            <family val="0"/>
            <charset val="204"/>
          </rPr>
          <t xml:space="preserve">в 6,1 р.б.</t>
        </r>
      </is>
    </oc>
    <nc r="J316"/>
  </rcc>
  <rcc rId="1290" ua="false" sId="1">
    <oc r="A315" t="inlineStr">
      <is>
        <r>
          <rPr>
            <sz val="10"/>
            <rFont val="Arial Cyr"/>
            <family val="0"/>
            <charset val="204"/>
          </rPr>
          <t xml:space="preserve">8370</t>
        </r>
      </is>
    </oc>
    <nc r="A315" t="inlineStr">
      <is>
        <r>
          <rPr>
            <sz val="10"/>
            <rFont val="Arial Cyr"/>
            <family val="0"/>
            <charset val="204"/>
          </rPr>
          <t xml:space="preserve">9410</t>
        </r>
      </is>
    </nc>
  </rcc>
  <rcc rId="1291" ua="false" sId="1">
    <nc r="C315" t="n">
      <v>7281.375</v>
    </nc>
  </rcc>
  <rcc rId="1292" ua="false" sId="1">
    <oc r="D316" t="n">
      <v>29819.268</v>
    </oc>
    <nc r="D316"/>
  </rcc>
  <rcc rId="1293" ua="false" sId="1">
    <oc r="E316" t="n">
      <f>SUM(D316-C316)</f>
    </oc>
    <nc r="E316"/>
  </rcc>
  <rcc rId="1294" ua="false" sId="1">
    <oc r="F316" t="e">
      <f>SUM(D316/C316*100)</f>
    </oc>
    <nc r="F316"/>
  </rcc>
  <rcc rId="1295" ua="false" sId="1">
    <oc r="C316" t="n">
      <v>7281.375</v>
    </oc>
    <nc r="C316"/>
  </rcc>
  <rcc rId="1296" ua="false" sId="1">
    <oc r="B316" t="inlineStr">
      <is>
        <r>
          <rPr>
            <sz val="10"/>
            <rFont val="Arial Cyr"/>
            <family val="0"/>
            <charset val="204"/>
          </rPr>
          <t xml:space="preserve">Медична субвенція з державного бюджету місцевим бюджетам </t>
        </r>
      </is>
    </oc>
    <nc r="B316"/>
  </rcc>
  <rcc rId="1297" ua="false" sId="1">
    <oc r="A316" t="inlineStr">
      <is>
        <r>
          <rPr>
            <sz val="10"/>
            <rFont val="Arial Cyr"/>
            <family val="0"/>
            <charset val="204"/>
          </rPr>
          <t xml:space="preserve">8390</t>
        </r>
      </is>
    </oc>
    <nc r="A316"/>
  </rcc>
  <rrc rId="1298" ua="false" sId="1" eol="0" ref="316:316" action="deleteRow">
    <rfmt sheetId="1" sqref="316:316"/>
    <rcc rId="0" ua="false" sId="1">
      <oc r="A316" t="inlineStr">
        <is>
          <r>
            <rPr>
              <sz val="10"/>
              <rFont val="Arial Cyr"/>
              <family val="0"/>
              <charset val="204"/>
            </rPr>
            <t xml:space="preserve">8290</t>
          </r>
        </is>
      </oc>
      <nc r="A316"/>
    </rcc>
    <rcc rId="0" ua="false" sId="1">
      <oc r="B316" t="inlineStr">
        <is>
          <r>
            <rPr>
              <sz val="10"/>
              <rFont val="Arial Cyr"/>
              <family val="0"/>
              <charset val="204"/>
            </rPr>
            <t xml:space="preserve">Субвенція на утримання об'єктів спільного користування чи ліквідацію негативних наслідків діяльності об'єктів спільного користування</t>
          </r>
        </is>
      </oc>
      <nc r="B316"/>
    </rcc>
    <rcc rId="0" ua="false" sId="1">
      <oc r="D316" t="n">
        <v>1150.591</v>
      </oc>
      <nc r="D316"/>
    </rcc>
    <rcc rId="0" ua="false" sId="1">
      <oc r="E316" t="n">
        <f>SUM(D316-C316)</f>
      </oc>
      <nc r="E316"/>
    </rcc>
  </rrc>
  <rrc rId="1299" ua="false" sId="1" eol="0" ref="316:316" action="deleteRow">
    <rfmt sheetId="1" sqref="316:316"/>
    <rcc rId="0" ua="false" sId="1">
      <oc r="D316" t="n">
        <v>29819.268</v>
      </oc>
      <nc r="D316"/>
    </rcc>
    <rcc rId="0" ua="false" sId="1">
      <oc r="E316" t="n">
        <f>SUM(D316-C316)</f>
      </oc>
      <nc r="E316"/>
    </rcc>
    <rcc rId="0" ua="false" sId="1">
      <oc r="F316" t="e">
        <f>SUM(D316/C316*100)</f>
      </oc>
      <nc r="F316"/>
    </rcc>
    <rcc rId="0" ua="false" sId="1">
      <oc r="C316" t="n">
        <v>7281.375</v>
      </oc>
      <nc r="C316"/>
    </rcc>
    <rcc rId="0" ua="false" sId="1">
      <oc r="B316" t="inlineStr">
        <is>
          <r>
            <rPr>
              <sz val="10"/>
              <rFont val="Arial Cyr"/>
              <family val="0"/>
              <charset val="204"/>
            </rPr>
            <t xml:space="preserve">Медична субвенція з державного бюджету місцевим бюджетам </t>
          </r>
        </is>
      </oc>
      <nc r="B316"/>
    </rcc>
    <rcc rId="0" ua="false" sId="1">
      <oc r="A316" t="inlineStr">
        <is>
          <r>
            <rPr>
              <sz val="10"/>
              <rFont val="Arial Cyr"/>
              <family val="0"/>
              <charset val="204"/>
            </rPr>
            <t xml:space="preserve">8390</t>
          </r>
        </is>
      </oc>
      <nc r="A316"/>
    </rcc>
  </rrc>
  <rcc rId="1300" ua="false" sId="1">
    <oc r="C311" t="e">
      <f>C95+C97+C117+C143+C241+#REF!+C249+C259+C287+C282+C298+C288+C270+C272+C310+#REF!</f>
    </oc>
    <nc r="C311" t="n">
      <f>C95+C97+C117+C143+C241+C249+C259+C287+C282+C298+C288+C270+C272+C310</f>
    </nc>
  </rcc>
  <rcc rId="1301" ua="false" sId="1">
    <oc r="D311" t="e">
      <f>D95+D97+D117+D143+D241+#REF!+D249+D259+D287+D282+D298+D288+D270+D272+D310+#REF!+D308</f>
    </oc>
    <nc r="D311" t="n">
      <f>D95+D97+D117+D143+D241+D249+D259+D287+D282+D298+D288+D270+D272+D310+D308</f>
    </nc>
  </rcc>
  <rcc rId="1302" ua="false" sId="1">
    <oc r="G311" t="e">
      <f>G95+G97+G117+G143+G241+#REF!+G249+G259+G287+G282+G298+G288+G270+G272+G310+#REF!</f>
    </oc>
    <nc r="G311" t="n">
      <f>G95+G97+G117+G143+G241+G249+G259+G287+G282+G298+G288+G270+G272+G310</f>
    </nc>
  </rcc>
  <rcc rId="1303" ua="false" sId="1">
    <oc r="G310" t="e">
      <f>SUM(#REF!)</f>
    </oc>
    <nc r="G310"/>
  </rcc>
  <rcc rId="1304" ua="false" sId="1">
    <oc r="H310" t="e">
      <f>SUM(#REF!)</f>
    </oc>
    <nc r="H310"/>
  </rcc>
  <rcc rId="1305" ua="false" sId="1">
    <oc r="I310" t="n">
      <f>SUM(H310-G310)</f>
    </oc>
    <nc r="I310"/>
  </rcc>
  <rcc rId="1306" ua="false" sId="1">
    <oc r="J310" t="e">
      <f>SUM(H310/G310*100)</f>
    </oc>
    <nc r="J310"/>
  </rcc>
  <rcc rId="1307" ua="false" sId="1">
    <oc r="H311" t="e">
      <f>H95+H97+H117+H143+H241+#REF!+H249+H259+H287+H282+H298+H288+H270+H272+H310+#REF!</f>
    </oc>
    <nc r="H311" t="n">
      <f>H95+H97+H117+H143+H241+H249+H259+H287+H282+H298+H288+H270+H272+H310</f>
    </nc>
  </rcc>
  <rrc rId="1308" ua="false" sId="1" eol="0" ref="311:311" action="deleteRow">
    <rfmt sheetId="1" sqref="311:311"/>
    <rcc rId="0" ua="false" sId="1">
      <oc r="B311" t="inlineStr">
        <is>
          <r>
            <rPr>
              <sz val="10"/>
              <rFont val="Arial Cyr"/>
              <family val="0"/>
              <charset val="204"/>
            </rPr>
            <t xml:space="preserve">Природоохоронні заходи за рахунок цільових фондів</t>
          </r>
        </is>
      </oc>
      <nc r="B311"/>
    </rcc>
  </rrc>
</revisions>
</file>

<file path=xl/revisions/revisionLog7.xml><?xml version="1.0" encoding="utf-8"?>
<revisions xmlns="http://schemas.openxmlformats.org/spreadsheetml/2006/main" xmlns:r="http://schemas.openxmlformats.org/officeDocument/2006/relationships">
  <rcc rId="87" ua="false" sId="1">
    <oc r="C160" t="n">
      <v>84603.163</v>
    </oc>
    <nc r="C160" t="n">
      <v>122801.96</v>
    </nc>
  </rcc>
  <rcc rId="88" ua="false" sId="1">
    <oc r="G160" t="n">
      <v>7893.083</v>
    </oc>
    <nc r="G160" t="n">
      <v>13243.267</v>
    </nc>
  </rcc>
  <rcc rId="89" ua="false" sId="1">
    <oc r="C162" t="n">
      <v>219751.97</v>
    </oc>
    <nc r="C162" t="n">
      <v>301285.34</v>
    </nc>
  </rcc>
  <rcc rId="90" ua="false" sId="1">
    <oc r="G162" t="n">
      <v>39676.908</v>
    </oc>
    <nc r="G162" t="n">
      <v>37355.928</v>
    </nc>
  </rcc>
  <rcc rId="91" ua="false" sId="1">
    <oc r="C163" t="n">
      <v>351294.154</v>
    </oc>
    <nc r="C163" t="n">
      <v>521787.788</v>
    </nc>
  </rcc>
  <rcc rId="92" ua="false" sId="1">
    <oc r="G163" t="n">
      <v>52690.018</v>
    </oc>
    <nc r="G163" t="n">
      <v>41686.916</v>
    </nc>
  </rcc>
  <rcc rId="93" ua="false" sId="1">
    <oc r="C164" t="n">
      <v>5260.87</v>
    </oc>
    <nc r="C164" t="n">
      <v>7683.089</v>
    </nc>
  </rcc>
  <rcc rId="94" ua="false" sId="1">
    <oc r="G164" t="n">
      <v>65.823</v>
    </oc>
    <nc r="G164"/>
  </rcc>
  <rcc rId="95" ua="false" sId="1">
    <oc r="C165" t="n">
      <v>2893.263</v>
    </oc>
    <nc r="C165" t="n">
      <v>4552.4</v>
    </nc>
  </rcc>
  <rcc rId="96" ua="false" sId="1">
    <oc r="C166" t="n">
      <v>8737.663</v>
    </oc>
    <nc r="C166" t="n">
      <v>12994.404</v>
    </nc>
  </rcc>
  <rcc rId="97" ua="false" sId="1">
    <oc r="G166" t="n">
      <v>89.216</v>
    </oc>
    <nc r="G166"/>
  </rcc>
  <rcc rId="98" ua="false" sId="1">
    <oc r="C167" t="n">
      <v>20791.074</v>
    </oc>
    <nc r="C167" t="n">
      <v>28428.76</v>
    </nc>
  </rcc>
  <rcc rId="99" ua="false" sId="1">
    <oc r="G167" t="n">
      <v>458.731</v>
    </oc>
    <nc r="G167" t="n">
      <v>1108.925</v>
    </nc>
  </rcc>
  <rcc rId="100" ua="false" sId="1">
    <oc r="C168" t="n">
      <v>87328.47</v>
    </oc>
    <nc r="C168" t="n">
      <v>118992.878</v>
    </nc>
  </rcc>
  <rcc rId="101" ua="false" sId="1">
    <oc r="G168" t="n">
      <v>7062.467</v>
    </oc>
    <nc r="G168" t="n">
      <v>5255.597</v>
    </nc>
  </rcc>
  <rcc rId="102" ua="false" sId="1">
    <oc r="C169" t="n">
      <v>2906.145</v>
    </oc>
    <nc r="C169" t="n">
      <v>3660.72</v>
    </nc>
  </rcc>
  <rcc rId="103" ua="false" sId="1">
    <oc r="G169" t="n">
      <v>8.337</v>
    </oc>
    <nc r="G169"/>
  </rcc>
  <rcc rId="104" ua="false" sId="1">
    <oc r="C170" t="n">
      <v>99.994</v>
    </oc>
    <nc r="C170"/>
  </rcc>
  <rcc rId="105" ua="false" sId="1">
    <oc r="G170" t="n">
      <v>1790.864</v>
    </oc>
    <nc r="G170"/>
  </rcc>
  <rcc rId="106" ua="false" sId="1">
    <oc r="C171" t="n">
      <v>3738.25</v>
    </oc>
    <nc r="C171" t="n">
      <v>5214.22</v>
    </nc>
  </rcc>
  <rcc rId="107" ua="false" sId="1">
    <oc r="G171" t="n">
      <v>18</v>
    </oc>
    <nc r="G171"/>
  </rcc>
  <rcc rId="108" ua="false" sId="1">
    <oc r="C172" t="n">
      <v>6963.891</v>
    </oc>
    <nc r="C172" t="n">
      <v>8227.265</v>
    </nc>
  </rcc>
  <rcc rId="109" ua="false" sId="1">
    <oc r="G172" t="n">
      <v>478.021</v>
    </oc>
    <nc r="G172" t="n">
      <v>71.522</v>
    </nc>
  </rcc>
  <rcc rId="110" ua="false" sId="1">
    <oc r="C173" t="n">
      <v>927.951</v>
    </oc>
    <nc r="C173" t="n">
      <v>1379.737</v>
    </nc>
  </rcc>
  <rcc rId="111" ua="false" sId="1">
    <oc r="G173" t="n">
      <v>39.087</v>
    </oc>
    <nc r="G173" t="n">
      <v>0</v>
    </nc>
  </rcc>
  <rcc rId="112" ua="false" sId="1">
    <oc r="C174" t="n">
      <v>1429.687</v>
    </oc>
    <nc r="C174" t="n">
      <v>1812.718</v>
    </nc>
  </rcc>
  <rcc rId="113" ua="false" sId="1">
    <oc r="G174" t="n">
      <v>163.551</v>
    </oc>
    <nc r="G174" t="n">
      <v>89.988</v>
    </nc>
  </rcc>
  <rcc rId="114" ua="false" sId="1">
    <oc r="C175" t="n">
      <v>583.6</v>
    </oc>
    <nc r="C175" t="n">
      <v>597.05</v>
    </nc>
  </rcc>
  <rcc rId="115" ua="false" sId="1">
    <oc r="C176" t="n">
      <v>233.49</v>
    </oc>
    <nc r="C176" t="n">
      <v>222.63</v>
    </nc>
  </rcc>
</revisions>
</file>

<file path=xl/revisions/revisionLog70.xml><?xml version="1.0" encoding="utf-8"?>
<revisions xmlns="http://schemas.openxmlformats.org/spreadsheetml/2006/main" xmlns:r="http://schemas.openxmlformats.org/officeDocument/2006/relationships">
  <rrc rId="1309" ua="false" sId="1" eol="0" ref="301:301" action="insertRow"/>
  <rrc rId="1310" ua="false" sId="1" eol="0" ref="297:297" action="insertRow"/>
  <rrc rId="1311" ua="false" sId="1" eol="0" ref="296:296" action="insertRow"/>
  <rrc rId="1312" ua="false" sId="1" eol="0" ref="295:295" action="insertRow"/>
  <rcc rId="1313" ua="false" sId="1">
    <nc r="A297" t="inlineStr">
      <is>
        <r>
          <rPr>
            <sz val="10"/>
            <rFont val="Arial Cyr"/>
            <family val="0"/>
            <charset val="204"/>
          </rPr>
          <t xml:space="preserve">8000</t>
        </r>
      </is>
    </nc>
  </rcc>
  <rcc rId="1314" ua="false" sId="1">
    <nc r="B297" t="inlineStr">
      <is>
        <r>
          <rPr>
            <sz val="10"/>
            <rFont val="Arial Cyr"/>
            <family val="0"/>
            <charset val="204"/>
          </rPr>
          <t xml:space="preserve">Інша діяльність</t>
        </r>
      </is>
    </nc>
  </rcc>
  <rcc rId="1315" ua="false" sId="1">
    <nc r="B302" t="inlineStr">
      <is>
        <r>
          <rPr>
            <sz val="10"/>
            <rFont val="Arial Cyr"/>
            <family val="0"/>
            <charset val="204"/>
          </rPr>
          <t xml:space="preserve">Громадський порядок та безпека</t>
        </r>
      </is>
    </nc>
  </rcc>
  <rcc rId="1316" ua="false" sId="1">
    <nc r="B303" t="inlineStr">
      <is>
        <r>
          <rPr>
            <sz val="10"/>
            <rFont val="Arial Cyr"/>
            <family val="0"/>
            <charset val="204"/>
          </rPr>
          <t xml:space="preserve">Заходи та роботи з мобілізаційної підготовки місцевого занчення</t>
        </r>
      </is>
    </nc>
  </rcc>
  <rcc rId="1317" ua="false" sId="1">
    <nc r="B304" t="inlineStr">
      <is>
        <r>
          <rPr>
            <sz val="10"/>
            <rFont val="Arial Cyr"/>
            <family val="0"/>
            <charset val="204"/>
          </rPr>
          <t xml:space="preserve">Інші заходи громадського порядку та безпеки</t>
        </r>
      </is>
    </nc>
  </rcc>
  <rcc rId="1318" ua="false" sId="1">
    <nc r="D303" t="n">
      <v>23</v>
    </nc>
  </rcc>
  <rcc rId="1319" ua="false" sId="1">
    <nc r="D304" t="n">
      <v>431.731</v>
    </nc>
  </rcc>
  <rcc rId="1320" ua="false" sId="1">
    <nc r="D302" t="n">
      <f>SUM(D303:D304)</f>
    </nc>
  </rcc>
  <rcc rId="1321" ua="false" sId="1">
    <nc r="E302" t="n">
      <f>SUM(D302-C302)</f>
    </nc>
  </rcc>
  <rcc rId="1322" ua="false" sId="1">
    <nc r="F302" t="e">
      <f>SUM(D302/C302*100)</f>
    </nc>
  </rcc>
  <rcc rId="1323" ua="false" sId="1">
    <nc r="I302" t="n">
      <f>SUM(H302-G302)</f>
    </nc>
  </rcc>
</revisions>
</file>

<file path=xl/revisions/revisionLog71.xml><?xml version="1.0" encoding="utf-8"?>
<revisions xmlns="http://schemas.openxmlformats.org/spreadsheetml/2006/main" xmlns:r="http://schemas.openxmlformats.org/officeDocument/2006/relationships">
  <rcc rId="1324" ua="false" sId="1">
    <nc r="C294" t="n">
      <v>243.025</v>
    </nc>
  </rcc>
  <rcc rId="1325" ua="false" sId="1">
    <oc r="C309" t="n">
      <v>243.025</v>
    </oc>
    <nc r="C309"/>
  </rcc>
  <rcc rId="1326" ua="false" sId="1">
    <oc r="F309" t="e">
      <f>SUM(D309/C309*100)</f>
    </oc>
    <nc r="F309"/>
  </rcc>
  <rcc rId="1327" ua="false" sId="1">
    <oc r="E309" t="n">
      <f>SUM(D309-C309)</f>
    </oc>
    <nc r="E309"/>
  </rcc>
  <rcc rId="1328" ua="false" sId="1">
    <oc r="J309" t="e">
      <f>SUM(H309/G309*100)</f>
    </oc>
    <nc r="J309"/>
  </rcc>
  <rcc rId="1329" ua="false" sId="1">
    <oc r="I309" t="n">
      <f>SUM(H309-G309)</f>
    </oc>
    <nc r="I309"/>
  </rcc>
  <rcc rId="1330" ua="false" sId="1">
    <oc r="A309" t="inlineStr">
      <is>
        <r>
          <rPr>
            <sz val="10"/>
            <rFont val="Arial Cyr"/>
            <family val="0"/>
            <charset val="204"/>
          </rPr>
          <t xml:space="preserve">8600</t>
        </r>
      </is>
    </oc>
    <nc r="A309"/>
  </rcc>
  <rcc rId="1331" ua="false" sId="1">
    <oc r="B309" t="inlineStr">
      <is>
        <r>
          <rPr>
            <sz val="10"/>
            <rFont val="Arial Cyr"/>
            <family val="0"/>
            <charset val="204"/>
          </rPr>
          <t xml:space="preserve">Інші видатки</t>
        </r>
      </is>
    </oc>
    <nc r="B309"/>
  </rcc>
  <rrc rId="1332" ua="false" sId="1" eol="0" ref="309:309" action="deleteRow">
    <rfmt sheetId="1" sqref="309:309"/>
    <rcc rId="0" ua="false" sId="1">
      <oc r="C309" t="n">
        <v>243.025</v>
      </oc>
      <nc r="C309"/>
    </rcc>
    <rcc rId="0" ua="false" sId="1">
      <oc r="F309" t="e">
        <f>SUM(D309/C309*100)</f>
      </oc>
      <nc r="F309"/>
    </rcc>
    <rcc rId="0" ua="false" sId="1">
      <oc r="E309" t="n">
        <f>SUM(D309-C309)</f>
      </oc>
      <nc r="E309"/>
    </rcc>
    <rcc rId="0" ua="false" sId="1">
      <oc r="J309" t="e">
        <f>SUM(H309/G309*100)</f>
      </oc>
      <nc r="J309"/>
    </rcc>
    <rcc rId="0" ua="false" sId="1">
      <oc r="I309" t="n">
        <f>SUM(H309-G309)</f>
      </oc>
      <nc r="I309"/>
    </rcc>
    <rcc rId="0" ua="false" sId="1">
      <oc r="A309" t="inlineStr">
        <is>
          <r>
            <rPr>
              <sz val="10"/>
              <rFont val="Arial Cyr"/>
              <family val="0"/>
              <charset val="204"/>
            </rPr>
            <t xml:space="preserve">8600</t>
          </r>
        </is>
      </oc>
      <nc r="A309"/>
    </rcc>
    <rcc rId="0" ua="false" sId="1">
      <oc r="B309" t="inlineStr">
        <is>
          <r>
            <rPr>
              <sz val="10"/>
              <rFont val="Arial Cyr"/>
              <family val="0"/>
              <charset val="204"/>
            </rPr>
            <t xml:space="preserve">Інші видатки</t>
          </r>
        </is>
      </oc>
      <nc r="B309"/>
    </rcc>
  </rrc>
  <rrc rId="1333" ua="false" sId="1" eol="0" ref="309:309" action="deleteRow">
    <rfmt sheetId="1" sqref="309:309"/>
  </rrc>
  <rrc rId="1334" ua="false" sId="1" eol="0" ref="311:311" action="deleteRow">
    <rfmt sheetId="1" sqref="311:311"/>
  </rrc>
  <rcc rId="1335" ua="false" sId="1">
    <oc r="D311" t="e">
      <f>D95+D97+D117+D143+D241+D249+D259+D287+D282+D298+D288+D270+D272+D310+#REF!</f>
    </oc>
    <nc r="D311" t="n">
      <f>D95+D97+D117+D143+D241+D249+D259+D287+D282+D298+D288+D270+D272+D310</f>
    </nc>
  </rcc>
  <rcc rId="1336" ua="false" sId="1">
    <nc r="C297" t="n">
      <f>SUM(C298)+C302+C306</f>
    </nc>
  </rcc>
  <rcc rId="1337" ua="false" sId="1">
    <nc r="D297" t="n">
      <f>SUM(D298)+D302+D306</f>
    </nc>
  </rcc>
  <rcc rId="1338" ua="false" sId="1">
    <nc r="I299" t="n">
      <f>SUM(H299-G299)</f>
    </nc>
  </rcc>
  <rcc rId="1339" ua="false" sId="1">
    <nc r="I300" t="n">
      <f>SUM(H300-G300)</f>
    </nc>
  </rcc>
</revisions>
</file>

<file path=xl/revisions/revisionLog72.xml><?xml version="1.0" encoding="utf-8"?>
<revisions xmlns="http://schemas.openxmlformats.org/spreadsheetml/2006/main" xmlns:r="http://schemas.openxmlformats.org/officeDocument/2006/relationships">
  <rcc rId="1340" ua="false" sId="1">
    <oc r="D304" t="n">
      <v>431.731</v>
    </oc>
    <nc r="D304" t="n">
      <v>408.731</v>
    </nc>
  </rcc>
</revisions>
</file>

<file path=xl/revisions/revisionLog73.xml><?xml version="1.0" encoding="utf-8"?>
<revisions xmlns="http://schemas.openxmlformats.org/spreadsheetml/2006/main" xmlns:r="http://schemas.openxmlformats.org/officeDocument/2006/relationships">
  <rcc rId="1341" ua="false" sId="1">
    <oc r="B163" t="inlineStr">
      <is>
        <r>
          <rPr>
            <sz val="10"/>
            <rFont val="Arial Cyr"/>
            <family val="0"/>
            <charset val="204"/>
          </rPr>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r>
      </is>
    </oc>
    <nc r="B163" t="inlineStr">
      <is>
        <r>
          <rPr>
            <sz val="10"/>
            <rFont val="Arial Cyr"/>
            <family val="0"/>
            <charset val="204"/>
          </rPr>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r>
      </is>
    </nc>
  </rcc>
  <rcc rId="1342" ua="false" sId="1">
    <oc r="B164" t="inlineStr">
      <is>
        <r>
          <rPr>
            <sz val="10"/>
            <rFont val="Arial Cyr"/>
            <family val="0"/>
            <charset val="204"/>
          </rPr>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r>
      </is>
    </oc>
    <nc r="B164" t="inlineStr">
      <is>
        <r>
          <rPr>
            <sz val="10"/>
            <rFont val="Arial Cyr"/>
            <family val="0"/>
            <charset val="204"/>
          </rPr>
          <t xml:space="preserve"> Надання інших пільг окремим категоріям громадян відповідно до законодавства</t>
        </r>
      </is>
    </nc>
  </rcc>
  <rcc rId="1343" ua="false" sId="1">
    <nc r="A165" t="inlineStr">
      <is>
        <r>
          <rPr>
            <sz val="10"/>
            <rFont val="Arial Cyr"/>
            <family val="0"/>
            <charset val="204"/>
          </rPr>
          <t xml:space="preserve">3032</t>
        </r>
      </is>
    </nc>
  </rcc>
  <rcc rId="1344" ua="false" sId="1">
    <oc r="B165" t="inlineStr">
      <is>
        <r>
          <rPr>
            <sz val="10"/>
            <rFont val="Arial Cyr"/>
            <family val="0"/>
            <charset val="204"/>
          </rPr>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r>
      </is>
    </oc>
    <nc r="B165" t="inlineStr">
      <is>
        <r>
          <rPr>
            <sz val="10"/>
            <rFont val="Arial Cyr"/>
            <family val="0"/>
            <charset val="204"/>
          </rPr>
          <t xml:space="preserve">Надання пільг окремим категоріям громадян з оплати послуг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r>
      </is>
    </nc>
  </rcc>
  <rcc rId="1345" ua="false" sId="1">
    <oc r="A166" t="inlineStr">
      <is>
        <r>
          <rPr>
            <sz val="10"/>
            <rFont val="Arial Cyr"/>
            <family val="0"/>
            <charset val="204"/>
          </rPr>
          <t xml:space="preserve">3034</t>
        </r>
      </is>
    </oc>
    <nc r="A166" t="inlineStr">
      <is>
        <r>
          <rPr>
            <sz val="10"/>
            <rFont val="Arial Cyr"/>
            <family val="0"/>
            <charset val="204"/>
          </rPr>
          <t xml:space="preserve">3032</t>
        </r>
      </is>
    </nc>
  </rcc>
  <rcc rId="1346" ua="false" sId="1">
    <oc r="B186" t="inlineStr">
      <is>
        <r>
          <rPr>
            <sz val="10"/>
            <rFont val="Arial Cyr"/>
            <family val="0"/>
            <charset val="204"/>
          </rPr>
          <t xml:space="preserve">Видатки на поховання учасників бойових дій та інвалідів війни</t>
        </r>
      </is>
    </oc>
    <nc r="B186" t="inlineStr">
      <is>
        <r>
          <rPr>
            <sz val="10"/>
            <rFont val="Arial Cyr"/>
            <family val="0"/>
            <charset val="204"/>
          </rPr>
          <t xml:space="preserve">Видатки на поховання учасників бойових дій та осіб з інвалідністю внаслідок війни</t>
        </r>
      </is>
    </nc>
  </rcc>
  <rcc rId="1347" ua="false" sId="1">
    <oc r="B187" t="inlineStr">
      <is>
        <r>
          <rPr>
            <sz val="10"/>
            <rFont val="Arial Cyr"/>
            <family val="0"/>
            <charset val="204"/>
          </rPr>
          <t xml:space="preserve">Надання соціальних та реабілітаційних послуг громадянам похилого віку, інвалідам, дітям-інвалідам в установах соціального обслуговування</t>
        </r>
      </is>
    </oc>
    <nc r="B187" t="inlineStr">
      <is>
        <r>
          <rPr>
            <sz val="10"/>
            <rFont val="Arial Cyr"/>
            <family val="0"/>
            <charset val="204"/>
          </rPr>
          <t xml:space="preserve">Надання соціальних та реабілітаційних послуг громадянам похилого віку,особам з інвалідістю, дітям з інвалідністю в установах соціального обслуговування</t>
        </r>
      </is>
    </nc>
  </rcc>
  <rcc rId="1348" ua="false" sId="1">
    <oc r="B189" t="inlineStr">
      <is>
        <r>
          <rPr>
            <sz val="10"/>
            <rFont val="Arial Cyr"/>
            <family val="0"/>
            <charset val="204"/>
          </rPr>
          <t xml:space="preserve">Надання реабілітаційних послуг інвалідам та дітям-інвалідам</t>
        </r>
      </is>
    </oc>
    <nc r="B189" t="inlineStr">
      <is>
        <r>
          <rPr>
            <sz val="10"/>
            <rFont val="Arial Cyr"/>
            <family val="0"/>
            <charset val="204"/>
          </rPr>
          <t xml:space="preserve">Надання реабілітаційних послуг особам з інвалідістю та дітям з інвалідністю</t>
        </r>
      </is>
    </nc>
  </rcc>
  <rcc rId="1349" ua="false" sId="1">
    <nc r="B190" t="inlineStr">
      <is>
        <r>
          <rPr>
            <sz val="10"/>
            <rFont val="Arial Cyr"/>
            <family val="0"/>
            <charset val="204"/>
          </rPr>
          <t xml:space="preserve">Здійснення соціальної роботи з вразливими категоріями населення</t>
        </r>
      </is>
    </nc>
  </rcc>
  <rcc rId="1350" ua="false" sId="1">
    <nc r="B191" t="inlineStr">
      <is>
        <r>
          <rPr>
            <sz val="10"/>
            <rFont val="Arial Cyr"/>
            <family val="0"/>
            <charset val="204"/>
          </rPr>
          <t xml:space="preserve">Утримання та забезпечення діяльності центрів соціальних служб для сім’ї, дітей та молоді</t>
        </r>
      </is>
    </nc>
  </rcc>
  <rrc rId="1351" ua="false" sId="1" eol="0" ref="193:193" action="insertRow"/>
  <rcc rId="1352" ua="false" sId="1">
    <nc r="A193" t="inlineStr">
      <is>
        <r>
          <rPr>
            <sz val="10"/>
            <rFont val="Arial Cyr"/>
            <family val="0"/>
            <charset val="204"/>
          </rPr>
          <t xml:space="preserve">3123</t>
        </r>
      </is>
    </nc>
  </rcc>
  <rcc rId="1353" ua="false" sId="1">
    <nc r="B192" t="inlineStr">
      <is>
        <r>
          <rPr>
            <sz val="10"/>
            <rFont val="Arial Cyr"/>
            <family val="0"/>
            <charset val="204"/>
          </rPr>
          <t xml:space="preserve">Заходи державної політики із забезпечення рівних прав та можливостей жінок та чоловіків</t>
        </r>
      </is>
    </nc>
  </rcc>
  <rcc rId="1354" ua="false" sId="1">
    <nc r="B193" t="inlineStr">
      <is>
        <r>
          <rPr>
            <sz val="10"/>
            <rFont val="Arial Cyr"/>
            <family val="0"/>
            <charset val="204"/>
          </rPr>
          <t xml:space="preserve">Заходи державної політики з питань сім'ї</t>
        </r>
      </is>
    </nc>
  </rcc>
  <rcc rId="1355" ua="false" sId="1">
    <oc r="B194" t="inlineStr">
      <is>
        <r>
          <rPr>
            <sz val="10"/>
            <rFont val="Arial Cyr"/>
            <family val="0"/>
            <charset val="204"/>
          </rPr>
          <t xml:space="preserve">Здійснення соціальної роботи з вразливими категоріями населення</t>
        </r>
      </is>
    </oc>
    <nc r="B194" t="inlineStr">
      <is>
        <r>
          <rPr>
            <sz val="10"/>
            <rFont val="Arial Cyr"/>
            <family val="0"/>
            <charset val="204"/>
          </rPr>
          <t xml:space="preserve">Реалізація державної політики у молодіжній сфері</t>
        </r>
      </is>
    </nc>
  </rcc>
  <rcc rId="1356" ua="false" sId="1">
    <oc r="B203" t="inlineStr">
      <is>
        <r>
          <rPr>
            <sz val="10"/>
            <rFont val="Arial Cyr"/>
            <family val="0"/>
            <charset val="204"/>
          </rPr>
          <t xml:space="preserve">Заходи державної політики із забезпечення рівних прав та можливостей жінок та чоловіків</t>
        </r>
      </is>
    </oc>
    <nc r="B203" t="inlineStr">
      <is>
        <r>
          <rPr>
            <sz val="10"/>
            <rFont val="Arial Cyr"/>
            <family val="0"/>
            <charset val="204"/>
          </rPr>
          <t xml:space="preserve"> Інші заходи та заклади молодіжної політики</t>
        </r>
      </is>
    </nc>
  </rcc>
  <rcc rId="1357" ua="false" sId="1">
    <oc r="B211" t="inlineStr">
      <is>
        <r>
          <rPr>
            <sz val="10"/>
            <rFont val="Arial Cyr"/>
            <family val="0"/>
            <charset val="204"/>
          </rPr>
          <t xml:space="preserve">Реалізація державної політики у молодіжній сфері</t>
        </r>
      </is>
    </oc>
    <nc r="B211" t="inlineStr">
      <is>
        <r>
          <rPr>
            <sz val="10"/>
            <rFont val="Arial Cyr"/>
            <family val="0"/>
            <charset val="204"/>
          </rPr>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r>
      </is>
    </nc>
  </rcc>
  <rcc rId="1358" ua="false" sId="1">
    <oc r="B217" t="inlineStr">
      <is>
        <r>
          <rPr>
            <sz val="10"/>
            <rFont val="Arial Cyr"/>
            <family val="0"/>
            <charset val="204"/>
          </rPr>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r>
      </is>
    </oc>
    <nc r="B217" t="inlineStr">
      <is>
        <r>
          <rPr>
            <sz val="10"/>
            <rFont val="Arial Cyr"/>
            <family val="0"/>
            <charset val="204"/>
          </rPr>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r>
      </is>
    </nc>
  </rcc>
  <rcc rId="1359" ua="false" sId="1">
    <nc r="B219" t="inlineStr">
      <is>
        <r>
          <rPr>
            <sz val="10"/>
            <rFont val="Arial Cyr"/>
            <family val="0"/>
            <charset val="204"/>
          </rPr>
          <t xml:space="preserve"> Компенсаційні виплати особам з інвалідністю на бензин, ремонт, технічне обслуговування автомобілів, мотоколясок і на транспортне обслуговування</t>
        </r>
      </is>
    </nc>
  </rcc>
  <rcc rId="1360" ua="false" sId="1">
    <nc r="B218" t="inlineStr">
      <is>
        <r>
          <rPr>
            <sz val="10"/>
            <rFont val="Arial Cyr"/>
            <family val="0"/>
            <charset val="204"/>
          </rPr>
          <t xml:space="preserve">Забезпечення реалізації окремих програм для осіб з інвалідністю</t>
        </r>
      </is>
    </nc>
  </rcc>
  <rrc rId="1361" ua="false" sId="1" eol="0" ref="220:220" action="insertRow"/>
  <rcc rId="1362" ua="false" sId="1">
    <nc r="A220" t="inlineStr">
      <is>
        <r>
          <rPr>
            <sz val="10"/>
            <rFont val="Arial Cyr"/>
            <family val="0"/>
            <charset val="204"/>
          </rPr>
          <t xml:space="preserve">3172</t>
        </r>
      </is>
    </nc>
  </rcc>
  <rcc rId="1363" ua="false" sId="1">
    <nc r="B220" t="inlineStr">
      <is>
        <r>
          <rPr>
            <sz val="10"/>
            <rFont val="Arial Cyr"/>
            <family val="0"/>
            <charset val="204"/>
          </rPr>
          <t xml:space="preserve">Встановлення телефонів особам з інвалідністю I і II груп</t>
        </r>
      </is>
    </nc>
  </rcc>
  <rcc rId="1364" ua="false" sId="1">
    <oc r="B221" t="inlineStr">
      <is>
        <r>
          <rPr>
            <sz val="10"/>
            <rFont val="Arial Cyr"/>
            <family val="0"/>
            <charset val="204"/>
          </rPr>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r>
      </is>
    </oc>
    <nc r="B221" t="inlineStr">
      <is>
        <r>
          <rPr>
            <sz val="10"/>
            <rFont val="Arial Cyr"/>
            <family val="0"/>
            <charset val="204"/>
          </rPr>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r>
      </is>
    </nc>
  </rcc>
</revisions>
</file>

<file path=xl/revisions/revisionLog74.xml><?xml version="1.0" encoding="utf-8"?>
<revisions xmlns="http://schemas.openxmlformats.org/spreadsheetml/2006/main" xmlns:r="http://schemas.openxmlformats.org/officeDocument/2006/relationships">
  <rcc rId="1365" ua="false" sId="1">
    <nc r="C304" t="n">
      <v>339.648</v>
    </nc>
  </rcc>
</revisions>
</file>

<file path=xl/revisions/revisionLog75.xml><?xml version="1.0" encoding="utf-8"?>
<revisions xmlns="http://schemas.openxmlformats.org/spreadsheetml/2006/main" xmlns:r="http://schemas.openxmlformats.org/officeDocument/2006/relationships">
  <rcc rId="1366" ua="false" sId="1">
    <oc r="A287" t="inlineStr">
      <is>
        <r>
          <rPr>
            <sz val="10"/>
            <rFont val="Arial Cyr"/>
            <family val="0"/>
            <charset val="204"/>
          </rPr>
          <t xml:space="preserve">7000</t>
        </r>
      </is>
    </oc>
    <nc r="A287"/>
  </rcc>
  <rcc rId="1367" ua="false" sId="1">
    <oc r="B287" t="inlineStr">
      <is>
        <r>
          <rPr>
            <sz val="10"/>
            <rFont val="Arial Cyr"/>
            <family val="0"/>
            <charset val="204"/>
          </rPr>
          <t xml:space="preserve">Правоохоронна діяльність та забезпечення безпеки держави</t>
        </r>
      </is>
    </oc>
    <nc r="B287"/>
  </rcc>
  <rcc rId="1368" ua="false" sId="1">
    <oc r="C287" t="n">
      <f>C288</f>
    </oc>
    <nc r="C287"/>
  </rcc>
  <rcc rId="1369" ua="false" sId="1">
    <oc r="D287" t="n">
      <f>D288</f>
    </oc>
    <nc r="D287"/>
  </rcc>
  <rcc rId="1370" ua="false" sId="1">
    <oc r="E287" t="n">
      <f>SUM(D287-C287)</f>
    </oc>
    <nc r="E287"/>
  </rcc>
  <rcc rId="1371" ua="false" sId="1">
    <oc r="F287" t="e">
      <f>SUM(D287/C287*100)</f>
    </oc>
    <nc r="F287"/>
  </rcc>
  <rcc rId="1372" ua="false" sId="1">
    <oc r="A288" t="inlineStr">
      <is>
        <r>
          <rPr>
            <sz val="10"/>
            <rFont val="Arial Cyr"/>
            <family val="0"/>
            <charset val="204"/>
          </rPr>
          <t xml:space="preserve">7100</t>
        </r>
      </is>
    </oc>
    <nc r="A288"/>
  </rcc>
  <rcc rId="1373" ua="false" sId="1">
    <oc r="B288" t="inlineStr">
      <is>
        <r>
          <rPr>
            <sz val="10"/>
            <rFont val="Arial Cyr"/>
            <family val="0"/>
            <charset val="204"/>
          </rPr>
          <t xml:space="preserve">Інші правоохоронні заходи і заклади</t>
        </r>
      </is>
    </oc>
    <nc r="B288"/>
  </rcc>
  <rcc rId="1374" ua="false" sId="1">
    <oc r="C288" t="n">
      <v>339.648</v>
    </oc>
    <nc r="C288"/>
  </rcc>
  <rcc rId="1375" ua="false" sId="1">
    <oc r="D288" t="n">
      <v>1383.036</v>
    </oc>
    <nc r="D288"/>
  </rcc>
  <rcc rId="1376" ua="false" sId="1">
    <oc r="E288" t="n">
      <f>SUM(D288-C288)</f>
    </oc>
    <nc r="E288"/>
  </rcc>
  <rcc rId="1377" ua="false" sId="1">
    <oc r="F288" t="e">
      <f>SUM(D288/C288*100)</f>
    </oc>
    <nc r="F288"/>
  </rcc>
  <rrc rId="1378" ua="false" sId="1" eol="0" ref="288:288" action="deleteRow">
    <rfmt sheetId="1" sqref="288:288"/>
    <rcc rId="0" ua="false" sId="1">
      <oc r="A288" t="inlineStr">
        <is>
          <r>
            <rPr>
              <sz val="10"/>
              <rFont val="Arial Cyr"/>
              <family val="0"/>
              <charset val="204"/>
            </rPr>
            <t xml:space="preserve">7100</t>
          </r>
        </is>
      </oc>
      <nc r="A288"/>
    </rcc>
    <rcc rId="0" ua="false" sId="1">
      <oc r="B288" t="inlineStr">
        <is>
          <r>
            <rPr>
              <sz val="10"/>
              <rFont val="Arial Cyr"/>
              <family val="0"/>
              <charset val="204"/>
            </rPr>
            <t xml:space="preserve">Інші правоохоронні заходи і заклади</t>
          </r>
        </is>
      </oc>
      <nc r="B288"/>
    </rcc>
    <rcc rId="0" ua="false" sId="1">
      <oc r="C288" t="n">
        <v>339.648</v>
      </oc>
      <nc r="C288"/>
    </rcc>
    <rcc rId="0" ua="false" sId="1">
      <oc r="D288" t="n">
        <v>1383.036</v>
      </oc>
      <nc r="D288"/>
    </rcc>
    <rcc rId="0" ua="false" sId="1">
      <oc r="E288" t="n">
        <f>SUM(D288-C288)</f>
      </oc>
      <nc r="E288"/>
    </rcc>
    <rcc rId="0" ua="false" sId="1">
      <oc r="F288" t="e">
        <f>SUM(D288/C288*100)</f>
      </oc>
      <nc r="F288"/>
    </rcc>
    <rcc rId="0" ua="false" sId="1">
      <nc r="I288" t="n">
        <v>-1</v>
      </nc>
    </rcc>
    <rcc rId="0" ua="false" sId="1">
      <nc r="H288" t="n">
        <f>SUM(H289:H290)</f>
      </nc>
    </rcc>
    <rcc rId="0" ua="false" sId="1">
      <nc r="G288" t="n">
        <f>SUM(G289:G290)</f>
      </nc>
    </rcc>
  </rrc>
</revisions>
</file>

<file path=xl/revisions/revisionLog76.xml><?xml version="1.0" encoding="utf-8"?>
<revisions xmlns="http://schemas.openxmlformats.org/spreadsheetml/2006/main" xmlns:r="http://schemas.openxmlformats.org/officeDocument/2006/relationships">
  <rcc rId="1379" ua="false" sId="1">
    <oc r="I281" t="n">
      <f>SUM(H281-G281)</f>
    </oc>
    <nc r="I281"/>
  </rcc>
  <rcc rId="1380" ua="false" sId="1">
    <oc r="J281" t="e">
      <f>SUM(H281/G281*100)</f>
    </oc>
    <nc r="J281"/>
  </rcc>
  <rcc rId="1381" ua="false" sId="1">
    <oc r="J275" t="e">
      <f>SUM(H275/G275*100)</f>
    </oc>
    <nc r="J275"/>
  </rcc>
  <rcc rId="1382" ua="false" sId="1">
    <oc r="J273" t="e">
      <f>SUM(H273/G273*100)</f>
    </oc>
    <nc r="J273"/>
  </rcc>
  <rcc rId="1383" ua="false" sId="1">
    <oc r="I273" t="n">
      <f>SUM(H273-G273)</f>
    </oc>
    <nc r="I273"/>
  </rcc>
  <rcc rId="1384" ua="false" sId="1">
    <oc r="B303" t="inlineStr">
      <is>
        <r>
          <rPr>
            <sz val="10"/>
            <rFont val="Arial Cyr"/>
            <family val="0"/>
            <charset val="204"/>
          </rPr>
          <t xml:space="preserve">Заходи та роботи з мобілізаційної підготовки місцевого занчення</t>
        </r>
      </is>
    </oc>
    <nc r="B303" t="inlineStr">
      <is>
        <r>
          <rPr>
            <sz val="10"/>
            <rFont val="Arial Cyr"/>
            <family val="0"/>
            <charset val="204"/>
          </rPr>
          <t xml:space="preserve">Заходи та роботи з мобілізаційної підготовки місцевого значення</t>
        </r>
      </is>
    </nc>
  </rcc>
</revisions>
</file>

<file path=xl/revisions/revisionLog77.xml><?xml version="1.0" encoding="utf-8"?>
<revisions xmlns="http://schemas.openxmlformats.org/spreadsheetml/2006/main" xmlns:r="http://schemas.openxmlformats.org/officeDocument/2006/relationships">
  <rcc rId="1385" ua="false" sId="1">
    <oc r="B225" t="inlineStr">
      <is>
        <r>
          <rPr>
            <sz val="10"/>
            <rFont val="Arial Cyr"/>
            <family val="0"/>
            <charset val="204"/>
          </rPr>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r>
      </is>
    </oc>
    <nc r="B225" t="inlineStr">
      <is>
        <r>
          <rPr>
            <sz val="10"/>
            <rFont val="Arial Cyr"/>
            <family val="0"/>
            <charset val="204"/>
          </rPr>
          <t xml:space="preserve">Соціальний захист ветеранів війни та праці</t>
        </r>
      </is>
    </nc>
  </rcc>
  <rcc rId="1386" ua="false" sId="1">
    <nc r="B226" t="inlineStr">
      <is>
        <r>
          <rPr>
            <sz val="10"/>
            <rFont val="Arial Cyr"/>
            <family val="0"/>
            <charset val="204"/>
          </rPr>
          <t xml:space="preserve"> Інші видатки на соціальний захист ветеранів війни та праці</t>
        </r>
      </is>
    </nc>
  </rcc>
  <rcc rId="1387" ua="false" sId="1">
    <nc r="B227" t="inlineStr">
      <is>
        <r>
          <rPr>
            <sz val="10"/>
            <rFont val="Arial Cyr"/>
            <family val="0"/>
            <charset val="204"/>
          </rPr>
          <t xml:space="preserve"> Надання фінансової підтримки громадським організаціям ветеранів і осіб з інвалідністю, діяльність яких має соціальну спрямованість</t>
        </r>
      </is>
    </nc>
  </rcc>
  <rcc rId="1388" ua="false" sId="1">
    <nc r="B231" t="inlineStr">
      <is>
        <r>
          <rPr>
            <sz val="10"/>
            <rFont val="Arial Cyr"/>
            <family val="0"/>
            <charset val="204"/>
          </rPr>
          <t xml:space="preserve">Організаці та проведення громадських робіт</t>
        </r>
      </is>
    </nc>
  </rcc>
  <rcc rId="1389" ua="false" sId="1">
    <nc r="C231" t="n">
      <v>268.077</v>
    </nc>
  </rcc>
  <rcc rId="1390" ua="false" sId="1">
    <oc r="D231" t="n">
      <v>278.215</v>
    </oc>
    <nc r="D231" t="n">
      <v>1716.946</v>
    </nc>
  </rcc>
  <rcc rId="1391" ua="false" sId="1">
    <oc r="B233" t="inlineStr">
      <is>
        <r>
          <rPr>
            <sz val="10"/>
            <rFont val="Arial Cyr"/>
            <family val="0"/>
            <charset val="204"/>
          </rPr>
          <t xml:space="preserve">Організація та проведення громадських робіт</t>
        </r>
      </is>
    </oc>
    <nc r="B233" t="inlineStr">
      <is>
        <r>
          <rPr>
            <sz val="10"/>
            <rFont val="Arial Cyr"/>
            <family val="0"/>
            <charset val="204"/>
          </rPr>
          <t xml:space="preserve">Інші заклади та заходи</t>
        </r>
      </is>
    </nc>
  </rcc>
  <rcc rId="1392" ua="false" sId="1">
    <nc r="B234" t="inlineStr">
      <is>
        <r>
          <rPr>
            <sz val="10"/>
            <rFont val="Arial Cyr"/>
            <family val="0"/>
            <charset val="204"/>
          </rPr>
          <t xml:space="preserve"> Забезпечення діяльності інших закладів у сфері соціального захисту і соціального забезпечення</t>
        </r>
      </is>
    </nc>
  </rcc>
  <rcc rId="1393" ua="false" sId="1">
    <nc r="B235" t="inlineStr">
      <is>
        <r>
          <rPr>
            <sz val="10"/>
            <rFont val="Arial Cyr"/>
            <family val="0"/>
            <charset val="204"/>
          </rPr>
          <t xml:space="preserve"> Інші заходи у сфері соціального захисту і соціального забезпечення</t>
        </r>
      </is>
    </nc>
  </rcc>
  <rcc rId="1394" ua="false" sId="1">
    <oc r="D154" t="n">
      <f>D155+D156+D160+D161+D162</f>
    </oc>
    <nc r="D154" t="n">
      <f>D155+D156</f>
    </nc>
  </rcc>
  <rcc rId="1395" ua="false" sId="1">
    <oc r="D164" t="n">
      <v>52.984</v>
    </oc>
    <nc r="D164" t="n">
      <v>52.985</v>
    </nc>
  </rcc>
  <rcc rId="1396" ua="false" sId="1">
    <nc r="D166" t="n">
      <v>1613.661</v>
    </nc>
  </rcc>
  <rcc rId="1397" ua="false" sId="1">
    <oc r="D163" t="n">
      <v>16047.293</v>
    </oc>
    <nc r="D163" t="n">
      <f>D164+D166+D167+D169+D170</f>
    </nc>
  </rcc>
  <rcc rId="1398" ua="false" sId="1">
    <oc r="D187" t="n">
      <v>5614.627</v>
    </oc>
    <nc r="D187" t="n">
      <f>D188+D189</f>
    </nc>
  </rcc>
</revisions>
</file>

<file path=xl/revisions/revisionLog78.xml><?xml version="1.0" encoding="utf-8"?>
<revisions xmlns="http://schemas.openxmlformats.org/spreadsheetml/2006/main" xmlns:r="http://schemas.openxmlformats.org/officeDocument/2006/relationships">
  <rcc rId="1399" ua="false" sId="1">
    <oc r="C311" t="n">
      <f>C95+C97+C117+C143+C241+C249+C259+C287+C282+C298+C288+C270+C272+C310</f>
    </oc>
    <nc r="C311" t="n">
      <f>C95+C97+C117+C143+C241+C249+C259+C287+C282+C288+C270+C272+C310+C297</f>
    </nc>
  </rcc>
  <rcc rId="1400" ua="false" sId="1">
    <oc r="D311" t="n">
      <f>D95+D97+D117+D143+D241+D249+D259+D287+D282+D298+D288+D270+D272+D310</f>
    </oc>
    <nc r="D311" t="n">
      <f>D95+D97+D117+D143+D241+D249+D259+D287+D282+D288+D270+D272+D310+D297</f>
    </nc>
  </rcc>
  <rcc rId="1401" ua="false" sId="1">
    <oc r="G311" t="n">
      <f>G95+G97+G117+G143+G241+G249+G259+G287+G282+G298+G288+G270+G272+G310</f>
    </oc>
    <nc r="G311" t="n">
      <f>G95+G97+G117+G143+G241+G249+G259+G287+G282+G288+G270+G272+G310+G297</f>
    </nc>
  </rcc>
  <rcc rId="1402" ua="false" sId="1">
    <oc r="H311" t="n">
      <f>H95+H97+H117+H143+H241+H249+H259+H287+H282+H298+H288+H270+H272+H310</f>
    </oc>
    <nc r="H311" t="n">
      <f>H95+H97+H117+H143+H241+H249+H259+H287+H282+H288+H270+H272+H310+H297</f>
    </nc>
  </rcc>
  <rcc rId="1403" ua="false" sId="1">
    <oc r="J312" t="inlineStr">
      <is>
        <r>
          <rPr>
            <sz val="10"/>
            <rFont val="Arial Cyr"/>
            <family val="0"/>
            <charset val="204"/>
          </rPr>
          <t xml:space="preserve">в 26,9 р.б.</t>
        </r>
      </is>
    </oc>
    <nc r="J312"/>
  </rcc>
  <rcc rId="1404" ua="false" sId="1">
    <oc r="I312" t="n">
      <f>SUM(H312-G312)</f>
    </oc>
    <nc r="I312"/>
  </rcc>
  <rcc rId="1405" ua="false" sId="1">
    <oc r="H312" t="n">
      <f>SUM(H313:H316)</f>
    </oc>
    <nc r="H312"/>
  </rcc>
  <rcc rId="1406" ua="false" sId="1">
    <oc r="G312" t="n">
      <f>SUM(G313:G316)</f>
    </oc>
    <nc r="G312"/>
  </rcc>
</revisions>
</file>

<file path=xl/revisions/revisionLog79.xml><?xml version="1.0" encoding="utf-8"?>
<revisions xmlns="http://schemas.openxmlformats.org/spreadsheetml/2006/main" xmlns:r="http://schemas.openxmlformats.org/officeDocument/2006/relationships">
  <rcc rId="1407" ua="false" sId="1">
    <nc r="E315" t="n">
      <f>SUM(D315-C315)</f>
    </nc>
  </rcc>
  <rcc rId="1408" ua="false" sId="1">
    <nc r="F315" t="e">
      <f>SUM(D315/C315*100)</f>
    </nc>
  </rcc>
</revisions>
</file>

<file path=xl/revisions/revisionLog8.xml><?xml version="1.0" encoding="utf-8"?>
<revisions xmlns="http://schemas.openxmlformats.org/spreadsheetml/2006/main" xmlns:r="http://schemas.openxmlformats.org/officeDocument/2006/relationships">
  <rcc rId="116" ua="false" sId="1">
    <oc r="C160" t="n">
      <v>122801.96</v>
    </oc>
    <nc r="C160" t="n">
      <v>25687.84</v>
    </nc>
  </rcc>
  <rcc rId="117" ua="false" sId="1">
    <oc r="G160" t="n">
      <v>13243.267</v>
    </oc>
    <nc r="G160" t="n">
      <v>426.704</v>
    </nc>
  </rcc>
  <rcc rId="118" ua="false" sId="1">
    <oc r="C162" t="n">
      <v>301285.34</v>
    </oc>
    <nc r="C162" t="n">
      <v>70593.766</v>
    </nc>
  </rcc>
  <rcc rId="119" ua="false" sId="1">
    <oc r="G162" t="n">
      <v>37355.928</v>
    </oc>
    <nc r="G162" t="n">
      <v>6395.23</v>
    </nc>
  </rcc>
  <rcc rId="120" ua="false" sId="1">
    <oc r="C163" t="n">
      <v>521787.788</v>
    </oc>
    <nc r="C163" t="n">
      <v>125812.512</v>
    </nc>
  </rcc>
  <rcc rId="121" ua="false" sId="1">
    <oc r="G163" t="n">
      <v>41686.916</v>
    </oc>
    <nc r="G163" t="n">
      <v>5267.81</v>
    </nc>
  </rcc>
  <rcc rId="122" ua="false" sId="1">
    <oc r="C164" t="n">
      <v>7683.089</v>
    </oc>
    <nc r="C164" t="n">
      <v>1777.024</v>
    </nc>
  </rcc>
  <rcc rId="123" ua="false" sId="1">
    <nc r="G164" t="n">
      <v>0.969</v>
    </nc>
  </rcc>
  <rcc rId="124" ua="false" sId="1">
    <oc r="C165" t="n">
      <v>4552.4</v>
    </oc>
    <nc r="C165" t="n">
      <v>878.834</v>
    </nc>
  </rcc>
  <rcc rId="125" ua="false" sId="1">
    <oc r="C166" t="n">
      <v>12994.404</v>
    </oc>
    <nc r="C166" t="n">
      <v>2957.964</v>
    </nc>
  </rcc>
  <rcc rId="126" ua="false" sId="1">
    <nc r="G166" t="n">
      <v>2.895</v>
    </nc>
  </rcc>
  <rcc rId="127" ua="false" sId="1">
    <oc r="C167" t="n">
      <v>28428.76</v>
    </oc>
    <nc r="C167" t="n">
      <v>6877.075</v>
    </nc>
  </rcc>
  <rcc rId="128" ua="false" sId="1">
    <oc r="G167" t="n">
      <v>1108.925</v>
    </oc>
    <nc r="G167" t="n">
      <v>72.692</v>
    </nc>
  </rcc>
  <rcc rId="129" ua="false" sId="1">
    <oc r="G168" t="n">
      <v>5255.597</v>
    </oc>
    <nc r="G168" t="n">
      <v>1404.69</v>
    </nc>
  </rcc>
  <rcc rId="130" ua="false" sId="1">
    <oc r="C169" t="n">
      <v>3660.72</v>
    </oc>
    <nc r="C169" t="n">
      <v>912.138</v>
    </nc>
  </rcc>
  <rcc rId="131" ua="false" sId="1">
    <nc r="G169" t="n">
      <v>3.963</v>
    </nc>
  </rcc>
  <rcc rId="132" ua="false" sId="1">
    <oc r="C171" t="n">
      <v>5214.22</v>
    </oc>
    <nc r="C171" t="n">
      <v>1138.06</v>
    </nc>
  </rcc>
  <rcc rId="133" ua="false" sId="1">
    <oc r="C172" t="n">
      <v>8227.265</v>
    </oc>
    <nc r="C172" t="n">
      <v>1912.559</v>
    </nc>
  </rcc>
  <rcc rId="134" ua="false" sId="1">
    <oc r="G172" t="n">
      <v>71.522</v>
    </oc>
    <nc r="G172" t="n">
      <v>125.058</v>
    </nc>
  </rcc>
  <rcc rId="135" ua="false" sId="1">
    <oc r="C173" t="n">
      <v>1379.737</v>
    </oc>
    <nc r="C173" t="n">
      <v>323.116</v>
    </nc>
  </rcc>
  <rcc rId="136" ua="false" sId="1">
    <oc r="C174" t="n">
      <v>1812.718</v>
    </oc>
    <nc r="C174" t="n">
      <v>406.894</v>
    </nc>
  </rcc>
  <rcc rId="137" ua="false" sId="1">
    <oc r="G174" t="n">
      <v>89.988</v>
    </oc>
    <nc r="G174" t="n">
      <v>39.001</v>
    </nc>
  </rcc>
  <rcc rId="138" ua="false" sId="1">
    <oc r="C175" t="n">
      <v>597.05</v>
    </oc>
    <nc r="C175"/>
  </rcc>
  <rcc rId="139" ua="false" sId="1">
    <oc r="C176" t="n">
      <v>222.63</v>
    </oc>
    <nc r="C176" t="n">
      <v>38.01</v>
    </nc>
  </rcc>
  <rcc rId="140" ua="false" sId="1">
    <oc r="C168" t="n">
      <v>118992.878</v>
    </oc>
    <nc r="C168" t="n">
      <v>28633.295</v>
    </nc>
  </rcc>
</revisions>
</file>

<file path=xl/revisions/revisionLog80.xml><?xml version="1.0" encoding="utf-8"?>
<revisions xmlns="http://schemas.openxmlformats.org/spreadsheetml/2006/main" xmlns:r="http://schemas.openxmlformats.org/officeDocument/2006/relationships">
  <rcc rId="1409" ua="false" sId="1">
    <oc r="C290" t="n">
      <v>10.46</v>
    </oc>
    <nc r="C290"/>
  </rcc>
</revisions>
</file>

<file path=xl/revisions/revisionLog81.xml><?xml version="1.0" encoding="utf-8"?>
<revisions xmlns="http://schemas.openxmlformats.org/spreadsheetml/2006/main" xmlns:r="http://schemas.openxmlformats.org/officeDocument/2006/relationships">
  <rcc rId="1410" ua="false" sId="1">
    <oc r="E290" t="n">
      <f>SUM(D290-C290)</f>
    </oc>
    <nc r="E290"/>
  </rcc>
  <rcc rId="1411" ua="false" sId="1">
    <oc r="F290" t="e">
      <f>SUM(D290/C290*100)</f>
    </oc>
    <nc r="F290"/>
  </rcc>
  <rcc rId="1412" ua="false" sId="1">
    <oc r="E291" t="n">
      <f>SUM(D291-C291)</f>
    </oc>
    <nc r="E291"/>
  </rcc>
  <rcc rId="1413" ua="false" sId="1">
    <oc r="F291" t="e">
      <f>SUM(D291/C291*100)</f>
    </oc>
    <nc r="F291"/>
  </rcc>
  <rcc rId="1414" ua="false" sId="1">
    <oc r="I290" t="n">
      <f>SUM(H290-G290)</f>
    </oc>
    <nc r="I290"/>
  </rcc>
  <rcc rId="1415" ua="false" sId="1">
    <oc r="J290" t="e">
      <f>SUM(H290/G290*100)</f>
    </oc>
    <nc r="J290"/>
  </rcc>
  <rcc rId="1416" ua="false" sId="1">
    <oc r="J292" t="e">
      <f>SUM(H292/G292*100)</f>
    </oc>
    <nc r="J292"/>
  </rcc>
  <rcc rId="1417" ua="false" sId="1">
    <oc r="J288" t="e">
      <f>SUM(H288/G288*100)</f>
    </oc>
    <nc r="J288"/>
  </rcc>
  <rcc rId="1418" ua="false" sId="1">
    <oc r="F303" t="e">
      <f>SUM(D303/C303*100)</f>
    </oc>
    <nc r="F303"/>
  </rcc>
  <rcc rId="1419" ua="false" sId="1">
    <oc r="G297" t="n">
      <f>SUM(G298)+G302+G306</f>
    </oc>
    <nc r="G297"/>
  </rcc>
  <rcc rId="1420" ua="false" sId="1">
    <oc r="H297" t="n">
      <f>SUM(H298)+H302+H306</f>
    </oc>
    <nc r="H297"/>
  </rcc>
  <rcc rId="1421" ua="false" sId="1">
    <oc r="I297" t="n">
      <f>SUM(H297-G297)</f>
    </oc>
    <nc r="I297"/>
  </rcc>
  <rcc rId="1422" ua="false" sId="1">
    <oc r="J297" t="n">
      <v>0</v>
    </oc>
    <nc r="J297"/>
  </rcc>
  <rcc rId="1423" ua="false" sId="1">
    <oc r="G298" t="n">
      <f>SUM(G299:G300)</f>
    </oc>
    <nc r="G298"/>
  </rcc>
  <rcc rId="1424" ua="false" sId="1">
    <oc r="H298" t="n">
      <f>SUM(H299:H300)</f>
    </oc>
    <nc r="H298"/>
  </rcc>
  <rcc rId="1425" ua="false" sId="1">
    <oc r="I298" t="n">
      <f>SUM(H298-G298)</f>
    </oc>
    <nc r="I298"/>
  </rcc>
  <rcc rId="1426" ua="false" sId="1">
    <oc r="J298" t="n">
      <v>0</v>
    </oc>
    <nc r="J298"/>
  </rcc>
  <rcc rId="1427" ua="false" sId="1">
    <oc r="I299" t="n">
      <f>SUM(H299-G299)</f>
    </oc>
    <nc r="I299"/>
  </rcc>
  <rcc rId="1428" ua="false" sId="1">
    <oc r="J299" t="n">
      <v>0</v>
    </oc>
    <nc r="J299"/>
  </rcc>
  <rcc rId="1429" ua="false" sId="1">
    <oc r="I300" t="n">
      <f>SUM(H300-G300)</f>
    </oc>
    <nc r="I300"/>
  </rcc>
  <rcc rId="1430" ua="false" sId="1">
    <oc r="J300" t="n">
      <v>0</v>
    </oc>
    <nc r="J300"/>
  </rcc>
  <rcc rId="1431" ua="false" sId="1">
    <oc r="G302" t="n">
      <f>SUM(G303:G304)</f>
    </oc>
    <nc r="G302"/>
  </rcc>
  <rcc rId="1432" ua="false" sId="1">
    <oc r="H302" t="n">
      <f>SUM(H303:H304)</f>
    </oc>
    <nc r="H302"/>
  </rcc>
  <rcc rId="1433" ua="false" sId="1">
    <oc r="I302" t="n">
      <f>SUM(H302-G302)</f>
    </oc>
    <nc r="I302"/>
  </rcc>
  <rcc rId="1434" ua="false" sId="1">
    <oc r="J302" t="n">
      <v>0</v>
    </oc>
    <nc r="J302"/>
  </rcc>
  <rcc rId="1435" ua="false" sId="1">
    <oc r="I303" t="n">
      <f>SUM(H303-G303)</f>
    </oc>
    <nc r="I303"/>
  </rcc>
  <rcc rId="1436" ua="false" sId="1">
    <oc r="J303" t="n">
      <v>0</v>
    </oc>
    <nc r="J303"/>
  </rcc>
  <rcc rId="1437" ua="false" sId="1">
    <oc r="I304" t="n">
      <f>SUM(H304-G304)</f>
    </oc>
    <nc r="I304"/>
  </rcc>
  <rcc rId="1438" ua="false" sId="1">
    <oc r="J304" t="n">
      <v>0</v>
    </oc>
    <nc r="J304"/>
  </rcc>
  <rcc rId="1439" ua="false" sId="1">
    <oc r="G272" t="n">
      <f>SUM(G273+G274+G279+G281)</f>
    </oc>
    <nc r="G272" t="n">
      <f>SUM(G273+G274+G279+G281+G280)</f>
    </nc>
  </rcc>
  <rcc rId="1440" ua="false" sId="1">
    <oc r="H272" t="n">
      <f>SUM(H273+H274+H279)</f>
    </oc>
    <nc r="H272" t="n">
      <f>SUM(H273+H274+H279+H281+H280)</f>
    </nc>
  </rcc>
</revisions>
</file>

<file path=xl/revisions/revisionLog82.xml><?xml version="1.0" encoding="utf-8"?>
<revisions xmlns="http://schemas.openxmlformats.org/spreadsheetml/2006/main" xmlns:r="http://schemas.openxmlformats.org/officeDocument/2006/relationships">
  <rcc rId="1441" ua="false" sId="1">
    <oc r="G324" t="n">
      <v>-581683.771</v>
    </oc>
    <nc r="G324" t="n">
      <v>-8264.876</v>
    </nc>
  </rcc>
  <rcc rId="1442" ua="false" sId="1">
    <oc r="G325" t="n">
      <v>581683.771</v>
    </oc>
    <nc r="G325" t="n">
      <v>8264.876</v>
    </nc>
  </rcc>
  <rcc rId="1443" ua="false" sId="1">
    <oc r="G327" t="n">
      <v>-4905.724</v>
    </oc>
    <nc r="G327" t="n">
      <v>-3311.789</v>
    </nc>
  </rcc>
  <rcc rId="1444" ua="false" sId="1">
    <oc r="G329" t="n">
      <v>586589.495</v>
    </oc>
    <nc r="G329" t="n">
      <v>11576.665</v>
    </nc>
  </rcc>
  <rcc rId="1445" ua="false" sId="1">
    <oc r="G330" t="n">
      <v>581683.771</v>
    </oc>
    <nc r="G330" t="n">
      <v>8264.876</v>
    </nc>
  </rcc>
  <rcc rId="1446" ua="false" sId="1">
    <oc r="D324" t="n">
      <v>600675.211</v>
    </oc>
    <nc r="D324" t="n">
      <v>190571.837</v>
    </nc>
  </rcc>
  <rcc rId="1447" ua="false" sId="1">
    <oc r="D325" t="n">
      <v>-600675.211</v>
    </oc>
    <nc r="D325" t="n">
      <v>-190571.837</v>
    </nc>
  </rcc>
  <rcc rId="1448" ua="false" sId="1">
    <nc r="D327" t="n">
      <v>-16463.407</v>
    </nc>
  </rcc>
  <rcc rId="1449" ua="false" sId="1">
    <nc r="D328" t="n">
      <v>-300000</v>
    </nc>
  </rcc>
  <rcc rId="1450" ua="false" sId="1">
    <oc r="D329" t="n">
      <v>-600675.211</v>
    </oc>
    <nc r="D329" t="n">
      <v>125891.571</v>
    </nc>
  </rcc>
  <rcc rId="1451" ua="false" sId="1">
    <oc r="D330" t="n">
      <v>-600675.211</v>
    </oc>
    <nc r="D330" t="n">
      <v>-190571.837</v>
    </nc>
  </rcc>
</revisions>
</file>

<file path=xl/revisions/revisionLog83.xml><?xml version="1.0" encoding="utf-8"?>
<revisions xmlns="http://schemas.openxmlformats.org/spreadsheetml/2006/main" xmlns:r="http://schemas.openxmlformats.org/officeDocument/2006/relationships">
  <rcc rId="1452" ua="false" sId="1">
    <oc r="H324" t="n">
      <v>-612375.992</v>
    </oc>
    <nc r="H324" t="n">
      <v>-5144.161</v>
    </nc>
  </rcc>
  <rcc rId="1453" ua="false" sId="1">
    <oc r="H325" t="n">
      <v>612375.992</v>
    </oc>
    <nc r="H325" t="n">
      <v>5144.161</v>
    </nc>
  </rcc>
  <rcc rId="1454" ua="false" sId="1">
    <oc r="H327" t="n">
      <v>-2440.537</v>
    </oc>
    <nc r="H327" t="n">
      <v>-3850.372</v>
    </nc>
  </rcc>
  <rcc rId="1455" ua="false" sId="1">
    <oc r="H329" t="n">
      <v>614816.529</v>
    </oc>
    <nc r="H329" t="n">
      <v>8994.533</v>
    </nc>
  </rcc>
  <rcc rId="1456" ua="false" sId="1">
    <oc r="H330" t="n">
      <v>612375.992</v>
    </oc>
    <nc r="H330" t="n">
      <v>5144.161</v>
    </nc>
  </rcc>
</revisions>
</file>

<file path=xl/revisions/revisionLog84.xml><?xml version="1.0" encoding="utf-8"?>
<revisions xmlns="http://schemas.openxmlformats.org/spreadsheetml/2006/main" xmlns:r="http://schemas.openxmlformats.org/officeDocument/2006/relationships">
  <rcc rId="1457" ua="false" sId="1">
    <nc r="A316" t="inlineStr">
      <is>
        <r>
          <rPr>
            <sz val="10"/>
            <rFont val="Arial Cyr"/>
            <family val="0"/>
            <charset val="204"/>
          </rPr>
          <t xml:space="preserve">8390</t>
        </r>
      </is>
    </nc>
  </rcc>
  <rcc rId="1458" ua="false" sId="1">
    <nc r="B316" t="inlineStr">
      <is>
        <r>
          <rPr>
            <sz val="10"/>
            <rFont val="Arial Cyr"/>
            <family val="0"/>
            <charset val="204"/>
          </rPr>
          <t xml:space="preserve">Медична субвенція з державного бюджету місцевим бюджетам</t>
        </r>
      </is>
    </nc>
  </rcc>
  <rcc rId="1459" ua="false" sId="1">
    <nc r="C316" t="n">
      <v>7281.375</v>
    </nc>
  </rcc>
  <rcc rId="1460" ua="false" sId="1">
    <nc r="E316" t="n">
      <f>SUM(D316-C316)</f>
    </nc>
  </rcc>
  <rrc rId="1461" ua="false" sId="1" eol="0" ref="131:131" action="insertRow"/>
  <rcc rId="1462" ua="false" sId="1">
    <nc r="A131" t="inlineStr">
      <is>
        <r>
          <rPr>
            <sz val="10"/>
            <rFont val="Arial Cyr"/>
            <family val="0"/>
            <charset val="204"/>
          </rPr>
          <t xml:space="preserve">2140</t>
        </r>
      </is>
    </nc>
  </rcc>
  <rcc rId="1463" ua="false" sId="1">
    <nc r="B131" t="inlineStr">
      <is>
        <r>
          <rPr>
            <sz val="10"/>
            <rFont val="Arial Cyr"/>
            <family val="0"/>
            <charset val="204"/>
          </rPr>
          <t xml:space="preserve">Програми і централізовані заходи у галузі охорони здоров'я</t>
        </r>
      </is>
    </nc>
  </rcc>
  <rcc rId="1464" ua="false" sId="1">
    <nc r="D131" t="n">
      <v>3715.68</v>
    </nc>
  </rcc>
  <rcc rId="1465" ua="false" sId="1">
    <oc r="D129" t="n">
      <v>3715.68</v>
    </oc>
    <nc r="D129"/>
  </rcc>
  <rcc rId="1466" ua="false" sId="1">
    <oc r="D117" t="n">
      <f>SUM(D118:D126)+D128+D129+D136</f>
    </oc>
    <nc r="D117" t="n">
      <f>SUM(D118:D126)+D128+D131+D136</f>
    </nc>
  </rcc>
  <rcc rId="1467" ua="false" sId="1">
    <nc r="E119" t="n">
      <f>SUM(D119-C119)</f>
    </nc>
  </rcc>
  <rcc rId="1468" ua="false" sId="1">
    <nc r="F119" t="e">
      <f>SUM(D119/C119*100)</f>
    </nc>
  </rcc>
  <rcc rId="1469" ua="false" sId="1">
    <oc r="E121" t="n">
      <f>SUM(D121-C121)</f>
    </oc>
    <nc r="E121" t="n">
      <f>SUM(D121-C121)</f>
    </nc>
  </rcc>
  <rcc rId="1470" ua="false" sId="1">
    <oc r="F121" t="e">
      <f>SUM(D121/C121*100)</f>
    </oc>
    <nc r="F121" t="e">
      <f>SUM(D121/C121*100)</f>
    </nc>
  </rcc>
  <rcc rId="1471" ua="false" sId="1">
    <nc r="E122" t="n">
      <f>SUM(D122-C122)</f>
    </nc>
  </rcc>
  <rcc rId="1472" ua="false" sId="1">
    <nc r="F122" t="e">
      <f>SUM(D122/C122*100)</f>
    </nc>
  </rcc>
  <rcc rId="1473" ua="false" sId="1">
    <nc r="E123" t="n">
      <f>SUM(D123-C123)</f>
    </nc>
  </rcc>
  <rcc rId="1474" ua="false" sId="1">
    <nc r="F123" t="e">
      <f>SUM(D123/C123*100)</f>
    </nc>
  </rcc>
  <rcc rId="1475" ua="false" sId="1">
    <nc r="E126" t="n">
      <f>SUM(D126-C126)</f>
    </nc>
  </rcc>
  <rcc rId="1476" ua="false" sId="1">
    <nc r="F126" t="e">
      <f>SUM(D126/C126*100)</f>
    </nc>
  </rcc>
  <rcc rId="1477" ua="false" sId="1">
    <nc r="E127" t="n">
      <f>SUM(D127-C127)</f>
    </nc>
  </rcc>
  <rcc rId="1478" ua="false" sId="1">
    <nc r="F127" t="e">
      <f>SUM(D127/C127*100)</f>
    </nc>
  </rcc>
  <rcc rId="1479" ua="false" sId="1">
    <oc r="E128" t="n">
      <f>SUM(D128-C128)</f>
    </oc>
    <nc r="E128" t="n">
      <f>SUM(D128-C128)</f>
    </nc>
  </rcc>
  <rcc rId="1480" ua="false" sId="1">
    <oc r="F128" t="e">
      <f>SUM(D128/C128*100)</f>
    </oc>
    <nc r="F128" t="e">
      <f>SUM(D128/C128*100)</f>
    </nc>
  </rcc>
  <rcc rId="1481" ua="false" sId="1">
    <oc r="E129" t="n">
      <f>SUM(D129-C129)</f>
    </oc>
    <nc r="E129" t="n">
      <f>SUM(D129-C129)</f>
    </nc>
  </rcc>
  <rcc rId="1482" ua="false" sId="1">
    <oc r="F129" t="e">
      <f>SUM(D129/C129*100)</f>
    </oc>
    <nc r="F129" t="e">
      <f>SUM(D129/C129*100)</f>
    </nc>
  </rcc>
  <rcc rId="1483" ua="false" sId="1">
    <nc r="E131" t="n">
      <f>SUM(D131-C131)</f>
    </nc>
  </rcc>
  <rcc rId="1484" ua="false" sId="1">
    <nc r="F131" t="e">
      <f>SUM(D131/C131*100)</f>
    </nc>
  </rcc>
  <rcc rId="1485" ua="false" sId="1">
    <nc r="E134" t="n">
      <f>SUM(D134-C134)</f>
    </nc>
  </rcc>
  <rcc rId="1486" ua="false" sId="1">
    <nc r="F134" t="e">
      <f>SUM(D134/C134*100)</f>
    </nc>
  </rcc>
  <rcc rId="1487" ua="false" sId="1">
    <nc r="E135" t="n">
      <f>SUM(D135-C135)</f>
    </nc>
  </rcc>
  <rcc rId="1488" ua="false" sId="1">
    <nc r="F135" t="e">
      <f>SUM(D135/C135*100)</f>
    </nc>
  </rcc>
  <rcc rId="1489" ua="false" sId="1">
    <nc r="E136" t="n">
      <f>SUM(D136-C136)</f>
    </nc>
  </rcc>
  <rcc rId="1490" ua="false" sId="1">
    <nc r="F136" t="e">
      <f>SUM(D136/C136*100)</f>
    </nc>
  </rcc>
  <rcc rId="1491" ua="false" sId="1">
    <nc r="E137" t="n">
      <f>SUM(D137-C137)</f>
    </nc>
  </rcc>
  <rcc rId="1492" ua="false" sId="1">
    <nc r="F137" t="e">
      <f>SUM(D137/C137*100)</f>
    </nc>
  </rcc>
  <rcc rId="1493" ua="false" sId="1">
    <nc r="E138" t="n">
      <f>SUM(D138-C138)</f>
    </nc>
  </rcc>
  <rcc rId="1494" ua="false" sId="1">
    <nc r="F138" t="e">
      <f>SUM(D138/C138*100)</f>
    </nc>
  </rcc>
  <rcc rId="1495" ua="false" sId="1">
    <oc r="E139" t="n">
      <f>SUM(D139-C139)</f>
    </oc>
    <nc r="E139" t="n">
      <f>SUM(D139-C139)</f>
    </nc>
  </rcc>
  <rcc rId="1496" ua="false" sId="1">
    <oc r="F139" t="e">
      <f>SUM(D139/C139*100)</f>
    </oc>
    <nc r="F139" t="e">
      <f>SUM(D139/C139*100)</f>
    </nc>
  </rcc>
  <rcc rId="1497" ua="false" sId="1">
    <oc r="E140" t="n">
      <f>SUM(D140-C140)</f>
    </oc>
    <nc r="E140" t="n">
      <f>SUM(D140-C140)</f>
    </nc>
  </rcc>
  <rcc rId="1498" ua="false" sId="1">
    <oc r="F140" t="e">
      <f>SUM(D140/C140*100)</f>
    </oc>
    <nc r="F140" t="e">
      <f>SUM(D140/C140*100)</f>
    </nc>
  </rcc>
  <rcc rId="1499" ua="false" sId="1">
    <oc r="E141" t="n">
      <f>SUM(D141-C141)</f>
    </oc>
    <nc r="E141" t="n">
      <f>SUM(D141-C141)</f>
    </nc>
  </rcc>
  <rcc rId="1500" ua="false" sId="1">
    <oc r="F141" t="e">
      <f>SUM(D141/C141*100)</f>
    </oc>
    <nc r="F141" t="e">
      <f>SUM(D141/C141*100)</f>
    </nc>
  </rcc>
  <rcc rId="1501" ua="false" sId="1">
    <oc r="E142" t="n">
      <f>SUM(D142-C142)</f>
    </oc>
    <nc r="E142" t="n">
      <f>SUM(D142-C142)</f>
    </nc>
  </rcc>
  <rcc rId="1502" ua="false" sId="1">
    <oc r="F142" t="e">
      <f>SUM(D142/C142*100)</f>
    </oc>
    <nc r="F142" t="e">
      <f>SUM(D142/C142*100)</f>
    </nc>
  </rcc>
  <rcc rId="1503" ua="false" sId="1">
    <nc r="I119" t="n">
      <f>SUM(H119-G119)</f>
    </nc>
  </rcc>
  <rcc rId="1504" ua="false" sId="1">
    <nc r="J119" t="e">
      <f>SUM(H119/G119*100)</f>
    </nc>
  </rcc>
  <rcc rId="1505" ua="false" sId="1">
    <oc r="I121" t="n">
      <f>SUM(H121-G121)</f>
    </oc>
    <nc r="I121" t="n">
      <f>SUM(H121-G121)</f>
    </nc>
  </rcc>
  <rcc rId="1506" ua="false" sId="1">
    <oc r="J121" t="e">
      <f>SUM(H121/G121*100)</f>
    </oc>
    <nc r="J121" t="e">
      <f>SUM(H121/G121*100)</f>
    </nc>
  </rcc>
  <rcc rId="1507" ua="false" sId="1">
    <nc r="I122" t="n">
      <f>SUM(H122-G122)</f>
    </nc>
  </rcc>
  <rcc rId="1508" ua="false" sId="1">
    <nc r="J122" t="e">
      <f>SUM(H122/G122*100)</f>
    </nc>
  </rcc>
  <rcc rId="1509" ua="false" sId="1">
    <nc r="I123" t="n">
      <f>SUM(H123-G123)</f>
    </nc>
  </rcc>
  <rcc rId="1510" ua="false" sId="1">
    <nc r="J123" t="e">
      <f>SUM(H123/G123*100)</f>
    </nc>
  </rcc>
  <rcc rId="1511" ua="false" sId="1">
    <nc r="I126" t="n">
      <f>SUM(H126-G126)</f>
    </nc>
  </rcc>
  <rcc rId="1512" ua="false" sId="1">
    <nc r="J126" t="e">
      <f>SUM(H126/G126*100)</f>
    </nc>
  </rcc>
  <rcc rId="1513" ua="false" sId="1">
    <nc r="I127" t="n">
      <f>SUM(H127-G127)</f>
    </nc>
  </rcc>
  <rcc rId="1514" ua="false" sId="1">
    <nc r="J127" t="e">
      <f>SUM(H127/G127*100)</f>
    </nc>
  </rcc>
  <rcc rId="1515" ua="false" sId="1">
    <oc r="I128" t="n">
      <f>SUM(H128-G128)</f>
    </oc>
    <nc r="I128" t="n">
      <f>SUM(H128-G128)</f>
    </nc>
  </rcc>
  <rcc rId="1516" ua="false" sId="1">
    <oc r="J128" t="e">
      <f>SUM(H128/G128*100)</f>
    </oc>
    <nc r="J128" t="e">
      <f>SUM(H128/G128*100)</f>
    </nc>
  </rcc>
  <rcc rId="1517" ua="false" sId="1">
    <oc r="I129" t="n">
      <f>SUM(H129-G129)</f>
    </oc>
    <nc r="I129" t="n">
      <f>SUM(H129-G129)</f>
    </nc>
  </rcc>
  <rcc rId="1518" ua="false" sId="1">
    <oc r="J129" t="e">
      <f>SUM(H129/G129*100)</f>
    </oc>
    <nc r="J129" t="e">
      <f>SUM(H129/G129*100)</f>
    </nc>
  </rcc>
  <rcc rId="1519" ua="false" sId="1">
    <nc r="I131" t="n">
      <f>SUM(H131-G131)</f>
    </nc>
  </rcc>
  <rcc rId="1520" ua="false" sId="1">
    <nc r="J131" t="e">
      <f>SUM(H131/G131*100)</f>
    </nc>
  </rcc>
  <rcc rId="1521" ua="false" sId="1">
    <nc r="I134" t="n">
      <f>SUM(H134-G134)</f>
    </nc>
  </rcc>
  <rcc rId="1522" ua="false" sId="1">
    <nc r="J134" t="e">
      <f>SUM(H134/G134*100)</f>
    </nc>
  </rcc>
  <rcc rId="1523" ua="false" sId="1">
    <nc r="I135" t="n">
      <f>SUM(H135-G135)</f>
    </nc>
  </rcc>
  <rcc rId="1524" ua="false" sId="1">
    <nc r="J135" t="e">
      <f>SUM(H135/G135*100)</f>
    </nc>
  </rcc>
  <rcc rId="1525" ua="false" sId="1">
    <nc r="I136" t="n">
      <f>SUM(H136-G136)</f>
    </nc>
  </rcc>
  <rcc rId="1526" ua="false" sId="1">
    <nc r="J136" t="e">
      <f>SUM(H136/G136*100)</f>
    </nc>
  </rcc>
  <rcc rId="1527" ua="false" sId="1">
    <nc r="I137" t="n">
      <f>SUM(H137-G137)</f>
    </nc>
  </rcc>
  <rcc rId="1528" ua="false" sId="1">
    <nc r="J137" t="e">
      <f>SUM(H137/G137*100)</f>
    </nc>
  </rcc>
  <rcc rId="1529" ua="false" sId="1">
    <nc r="I138" t="n">
      <f>SUM(H138-G138)</f>
    </nc>
  </rcc>
  <rcc rId="1530" ua="false" sId="1">
    <nc r="J138" t="e">
      <f>SUM(H138/G138*100)</f>
    </nc>
  </rcc>
  <rcc rId="1531" ua="false" sId="1">
    <oc r="I139" t="n">
      <f>SUM(H139-G139)</f>
    </oc>
    <nc r="I139" t="n">
      <f>SUM(H139-G139)</f>
    </nc>
  </rcc>
  <rcc rId="1532" ua="false" sId="1">
    <oc r="J139" t="e">
      <f>SUM(H139/G139*100)</f>
    </oc>
    <nc r="J139" t="e">
      <f>SUM(H139/G139*100)</f>
    </nc>
  </rcc>
  <rcc rId="1533" ua="false" sId="1">
    <nc r="I140" t="n">
      <f>SUM(H140-G140)</f>
    </nc>
  </rcc>
  <rcc rId="1534" ua="false" sId="1">
    <nc r="J140" t="e">
      <f>SUM(H140/G140*100)</f>
    </nc>
  </rcc>
  <rcc rId="1535" ua="false" sId="1">
    <nc r="I141" t="n">
      <f>SUM(H141-G141)</f>
    </nc>
  </rcc>
  <rcc rId="1536" ua="false" sId="1">
    <nc r="J141" t="e">
      <f>SUM(H141/G141*100)</f>
    </nc>
  </rcc>
  <rcc rId="1537" ua="false" sId="1">
    <oc r="I142" t="n">
      <f>SUM(H142-G142)</f>
    </oc>
    <nc r="I142" t="n">
      <f>SUM(H142-G142)</f>
    </nc>
  </rcc>
  <rcc rId="1538" ua="false" sId="1">
    <nc r="J142" t="e">
      <f>SUM(H142/G142*100)</f>
    </nc>
  </rcc>
</revisions>
</file>

<file path=xl/revisions/revisionLog85.xml><?xml version="1.0" encoding="utf-8"?>
<revisions xmlns="http://schemas.openxmlformats.org/spreadsheetml/2006/main" xmlns:r="http://schemas.openxmlformats.org/officeDocument/2006/relationships">
  <rcc rId="1539" ua="false" sId="1">
    <oc r="C315" t="n">
      <v>7281.375</v>
    </oc>
    <nc r="C315"/>
  </rcc>
  <rcc rId="1540" ua="false" sId="1">
    <oc r="B315" t="inlineStr">
      <is>
        <r>
          <rPr>
            <sz val="10"/>
            <rFont val="Arial Cyr"/>
            <family val="0"/>
            <charset val="204"/>
          </rPr>
          <t xml:space="preserve">Субвенція з місцевого бюджету на здійснення переданих видатків у сфері охорони здоров’я за рахунок коштів медичної субвенції</t>
        </r>
      </is>
    </oc>
    <nc r="B315"/>
  </rcc>
  <rcc rId="1541" ua="false" sId="1">
    <oc r="A315" t="inlineStr">
      <is>
        <r>
          <rPr>
            <sz val="10"/>
            <rFont val="Arial Cyr"/>
            <family val="0"/>
            <charset val="204"/>
          </rPr>
          <t xml:space="preserve">9410</t>
        </r>
      </is>
    </oc>
    <nc r="A315"/>
  </rcc>
  <rrc rId="1542" ua="false" sId="1" eol="0" ref="314:314" action="insertRow"/>
</revisions>
</file>

<file path=xl/revisions/revisionLog86.xml><?xml version="1.0" encoding="utf-8"?>
<revisions xmlns="http://schemas.openxmlformats.org/spreadsheetml/2006/main" xmlns:r="http://schemas.openxmlformats.org/officeDocument/2006/relationships">
  <rcc rId="1543" ua="false" sId="1">
    <oc r="F119" t="e">
      <f>SUM(D119/C119*100)</f>
    </oc>
    <nc r="F119"/>
  </rcc>
  <rcc rId="1544" ua="false" sId="1">
    <oc r="F122" t="e">
      <f>SUM(D122/C122*100)</f>
    </oc>
    <nc r="F122"/>
  </rcc>
  <rcc rId="1545" ua="false" sId="1">
    <oc r="F123" t="e">
      <f>SUM(D123/C123*100)</f>
    </oc>
    <nc r="F123"/>
  </rcc>
  <rcc rId="1546" ua="false" sId="1">
    <oc r="F126" t="e">
      <f>SUM(D126/C126*100)</f>
    </oc>
    <nc r="F126"/>
  </rcc>
  <rcc rId="1547" ua="false" sId="1">
    <oc r="F127" t="e">
      <f>SUM(D127/C127*100)</f>
    </oc>
    <nc r="F127"/>
  </rcc>
  <rcc rId="1548" ua="false" sId="1">
    <oc r="F131" t="e">
      <f>SUM(D131/C131*100)</f>
    </oc>
    <nc r="F131"/>
  </rcc>
  <rcc rId="1549" ua="false" sId="1">
    <oc r="F134" t="e">
      <f>SUM(D134/C134*100)</f>
    </oc>
    <nc r="F134"/>
  </rcc>
  <rcc rId="1550" ua="false" sId="1">
    <oc r="F135" t="e">
      <f>SUM(D135/C135*100)</f>
    </oc>
    <nc r="F135"/>
  </rcc>
  <rcc rId="1551" ua="false" sId="1">
    <oc r="F136" t="e">
      <f>SUM(D136/C136*100)</f>
    </oc>
    <nc r="F136"/>
  </rcc>
  <rcc rId="1552" ua="false" sId="1">
    <oc r="F137" t="e">
      <f>SUM(D137/C137*100)</f>
    </oc>
    <nc r="F137"/>
  </rcc>
  <rcc rId="1553" ua="false" sId="1">
    <oc r="F138" t="e">
      <f>SUM(D138/C138*100)</f>
    </oc>
    <nc r="F138"/>
  </rcc>
  <rcc rId="1554" ua="false" sId="1">
    <oc r="I131" t="n">
      <f>SUM(H131-G131)</f>
    </oc>
    <nc r="I131"/>
  </rcc>
  <rcc rId="1555" ua="false" sId="1">
    <oc r="J131" t="e">
      <f>SUM(H131/G131*100)</f>
    </oc>
    <nc r="J131"/>
  </rcc>
  <rcc rId="1556" ua="false" sId="1">
    <oc r="I134" t="n">
      <f>SUM(H134-G134)</f>
    </oc>
    <nc r="I134"/>
  </rcc>
  <rcc rId="1557" ua="false" sId="1">
    <oc r="J134" t="e">
      <f>SUM(H134/G134*100)</f>
    </oc>
    <nc r="J134"/>
  </rcc>
  <rcc rId="1558" ua="false" sId="1">
    <oc r="I135" t="n">
      <f>SUM(H135-G135)</f>
    </oc>
    <nc r="I135"/>
  </rcc>
  <rcc rId="1559" ua="false" sId="1">
    <oc r="J135" t="e">
      <f>SUM(H135/G135*100)</f>
    </oc>
    <nc r="J135"/>
  </rcc>
  <rcc rId="1560" ua="false" sId="1">
    <oc r="I136" t="n">
      <f>SUM(H136-G136)</f>
    </oc>
    <nc r="I136"/>
  </rcc>
  <rcc rId="1561" ua="false" sId="1">
    <oc r="J136" t="e">
      <f>SUM(H136/G136*100)</f>
    </oc>
    <nc r="J136"/>
  </rcc>
  <rcc rId="1562" ua="false" sId="1">
    <oc r="I137" t="n">
      <f>SUM(H137-G137)</f>
    </oc>
    <nc r="I137"/>
  </rcc>
  <rcc rId="1563" ua="false" sId="1">
    <oc r="J137" t="e">
      <f>SUM(H137/G137*100)</f>
    </oc>
    <nc r="J137"/>
  </rcc>
  <rcc rId="1564" ua="false" sId="1">
    <oc r="I138" t="n">
      <f>SUM(H138-G138)</f>
    </oc>
    <nc r="I138"/>
  </rcc>
  <rcc rId="1565" ua="false" sId="1">
    <oc r="J138" t="e">
      <f>SUM(H138/G138*100)</f>
    </oc>
    <nc r="J138"/>
  </rcc>
  <rcc rId="1566" ua="false" sId="1">
    <oc r="J127" t="e">
      <f>SUM(H127/G127*100)</f>
    </oc>
    <nc r="J127"/>
  </rcc>
  <rcc rId="1567" ua="false" sId="1">
    <oc r="J126" t="e">
      <f>SUM(H126/G126*100)</f>
    </oc>
    <nc r="J126"/>
  </rcc>
  <rcc rId="1568" ua="false" sId="1">
    <oc r="J123" t="e">
      <f>SUM(H123/G123*100)</f>
    </oc>
    <nc r="J123"/>
  </rcc>
  <rcc rId="1569" ua="false" sId="1">
    <oc r="J122" t="e">
      <f>SUM(H122/G122*100)</f>
    </oc>
    <nc r="J122"/>
  </rcc>
  <rcc rId="1570" ua="false" sId="1">
    <oc r="J119" t="e">
      <f>SUM(H119/G119*100)</f>
    </oc>
    <nc r="J119"/>
  </rcc>
  <rcc rId="1571" ua="false" sId="1">
    <oc r="J140" t="e">
      <f>SUM(H140/G140*100)</f>
    </oc>
    <nc r="J140"/>
  </rcc>
  <rcc rId="1572" ua="false" sId="1">
    <oc r="J141" t="e">
      <f>SUM(H141/G141*100)</f>
    </oc>
    <nc r="J141"/>
  </rcc>
  <rcc rId="1573" ua="false" sId="1">
    <oc r="J142" t="e">
      <f>SUM(H142/G142*100)</f>
    </oc>
    <nc r="J142"/>
  </rcc>
  <rcc rId="1574" ua="false" sId="1">
    <oc r="F140" t="e">
      <f>SUM(D140/C140*100)</f>
    </oc>
    <nc r="F140"/>
  </rcc>
  <rcc rId="1575" ua="false" sId="1">
    <oc r="F141" t="e">
      <f>SUM(D141/C141*100)</f>
    </oc>
    <nc r="F141"/>
  </rcc>
</revisions>
</file>

<file path=xl/revisions/revisionLog87.xml><?xml version="1.0" encoding="utf-8"?>
<revisions xmlns="http://schemas.openxmlformats.org/spreadsheetml/2006/main" xmlns:r="http://schemas.openxmlformats.org/officeDocument/2006/relationships">
  <rcc rId="1576" ua="false" sId="1">
    <nc r="D193" t="n">
      <v>0</v>
    </nc>
  </rcc>
  <rcc rId="1577" ua="false" sId="1">
    <nc r="E193" t="n">
      <f>SUM(D193-C193)</f>
    </nc>
  </rcc>
  <rcc rId="1578" ua="false" sId="1">
    <nc r="F193" t="e">
      <f>SUM(D193/C193*100)</f>
    </nc>
  </rcc>
  <rcc rId="1579" ua="false" sId="1">
    <oc r="D190" t="n">
      <v>477.232</v>
    </oc>
    <nc r="D190" t="n">
      <f>D191+D192+D193</f>
    </nc>
  </rcc>
  <rcc rId="1580" ua="false" sId="1">
    <oc r="D194" t="n">
      <v>35.708</v>
    </oc>
    <nc r="D194" t="n">
      <f>D203</f>
    </nc>
  </rcc>
  <rcc rId="1581" ua="false" sId="1">
    <nc r="D211" t="n">
      <v>0</v>
    </nc>
  </rcc>
  <rrc rId="1582" ua="false" sId="1" eol="0" ref="199:199" action="insertRow"/>
  <rrc rId="1583" ua="false" sId="1" eol="0" ref="195:195" action="insertRow"/>
  <rcc rId="1584" ua="false" sId="1">
    <nc r="C193" t="n">
      <v>10</v>
    </nc>
  </rcc>
  <rrc rId="1585" ua="false" sId="1" eol="0" ref="196:196" action="insertRow"/>
  <rcc rId="1586" ua="false" sId="1">
    <oc r="C195" t="n">
      <v>8.5</v>
    </oc>
    <nc r="C195" t="n">
      <v>24.772</v>
    </nc>
  </rcc>
  <rrc rId="1587" ua="false" sId="1" eol="0" ref="198:198" action="insertRow"/>
  <rrc rId="1588" ua="false" sId="1" eol="0" ref="197:197" action="insertRow"/>
  <rcc rId="1589" ua="false" sId="1">
    <nc r="D200" t="n">
      <v>0</v>
    </nc>
  </rcc>
  <rcc rId="1590" ua="false" sId="1">
    <nc r="E200" t="n">
      <f>SUM(D200-C200)</f>
    </nc>
  </rcc>
  <rcc rId="1591" ua="false" sId="1">
    <nc r="F200" t="e">
      <f>SUM(D200/C200*100)</f>
    </nc>
  </rcc>
  <rcc rId="1592" ua="false" sId="1">
    <oc r="D198" t="n">
      <v>103.38</v>
    </oc>
    <nc r="D198" t="n">
      <f>D199+D200</f>
    </nc>
  </rcc>
  <rcc rId="1593" ua="false" sId="1">
    <nc r="C200" t="n">
      <v>0</v>
    </nc>
  </rcc>
  <rcc rId="1594" ua="false" sId="1">
    <nc r="C199" t="n">
      <v>0</v>
    </nc>
  </rcc>
  <rrc rId="1595" ua="false" sId="1" eol="0" ref="208:208" action="insertRow"/>
  <rrc rId="1596" ua="false" sId="1" eol="0" ref="204:204" action="insertRow"/>
  <rcc rId="1597" ua="false" sId="1">
    <oc r="C197" t="n">
      <v>0</v>
    </oc>
    <nc r="C197" t="n">
      <v>380.261</v>
    </nc>
  </rcc>
  <rrc rId="1598" ua="false" sId="1" eol="0" ref="202:202" action="insertRow"/>
  <rcc rId="1599" ua="false" sId="1">
    <oc r="D202" t="n">
      <v>3771.776</v>
    </oc>
    <nc r="D202" t="n">
      <f>D203+D204</f>
    </nc>
  </rcc>
  <rcc rId="1600" ua="false" sId="1">
    <nc r="C204" t="n">
      <v>370.155</v>
    </nc>
  </rcc>
  <rrc rId="1601" ua="false" sId="1" eol="0" ref="206:206" action="insertRow"/>
  <rrc rId="1602" ua="false" sId="1" eol="0" ref="207:207" action="insertRow"/>
  <rcc rId="1603" ua="false" sId="1">
    <nc r="C203" t="n">
      <v>1102</v>
    </nc>
  </rcc>
  <rrc rId="1604" ua="false" sId="1" eol="0" ref="205:205" action="insertRow"/>
  <rcc rId="1605" ua="false" sId="1">
    <oc r="D207" t="n">
      <v>1716.946</v>
    </oc>
    <nc r="D207" t="n">
      <f>D208+D209</f>
    </nc>
  </rcc>
  <rcc rId="1606" ua="false" sId="1">
    <oc r="D205" t="n">
      <v>1716.946</v>
    </oc>
    <nc r="D205" t="n">
      <v>278.215</v>
    </nc>
  </rcc>
  <rcc rId="1607" ua="false" sId="1">
    <nc r="C209" t="n">
      <v>446.436</v>
    </nc>
  </rcc>
  <rcc rId="1608" ua="false" sId="1">
    <nc r="C208" t="n">
      <v>1273.534</v>
    </nc>
  </rcc>
  <rrc rId="1609" ua="false" sId="1" eol="0" ref="214:214" action="insertRow"/>
  <rrc rId="1610" ua="false" sId="1" eol="0" ref="213:213" action="insertRow"/>
  <rrc rId="1611" ua="false" sId="1" eol="0" ref="212:212" action="insertRow"/>
  <rrc rId="1612" ua="false" sId="1" eol="0" ref="210:210" action="insertRow"/>
  <rrc rId="1613" ua="false" sId="1" eol="0" ref="159:159" action="insertRow"/>
  <rrc rId="1614" ua="false" sId="1" eol="0" ref="158:158" action="insertRow"/>
  <rrc rId="1615" ua="false" sId="1" eol="0" ref="157:157" action="insertRow"/>
  <rrc rId="1616" ua="false" sId="1" eol="0" ref="149:149" action="insertRow"/>
  <rrc rId="1617" ua="false" sId="1" eol="0" ref="148:148" action="insertRow"/>
  <rrc rId="1618" ua="false" sId="1" eol="0" ref="147:147" action="insertRow"/>
  <rrc rId="1619" ua="false" sId="1" eol="0" ref="152:152" action="insertRow"/>
  <rcc rId="1620" ua="false" sId="1">
    <oc r="D153" t="n">
      <v>688.852</v>
    </oc>
    <nc r="D153"/>
  </rcc>
  <rcc rId="1621" ua="false" sId="1">
    <oc r="D155" t="n">
      <v>191.794</v>
    </oc>
    <nc r="D155"/>
  </rcc>
  <rcc rId="1622" ua="false" sId="1">
    <oc r="D156" t="n">
      <v>13500</v>
    </oc>
    <nc r="D156"/>
  </rcc>
  <rcc rId="1623" ua="false" sId="1">
    <oc r="D143" t="e">
      <f>SUM(D144+D150+D156+D164+D172+D173+D179+D187+D189+D190+D195+#REF!+D200+#REF!+#REF!+D180+#REF!+#REF!+D183+D191+D194+D198+D199)</f>
    </oc>
    <nc r="D143" t="n">
      <f>D144+D147+D150+D157+D165+D166+D173+D176+D182+D183+D184+D187+D188+D191+D192+D193+D172+D180</f>
    </nc>
  </rcc>
  <rcc rId="1624" ua="false" sId="1">
    <oc r="C143" t="e">
      <f>SUM(C144+C147+C150+C157+C165+C166+C172+C180+C182+C183+C187+C188+#REF!+C193+#REF!+#REF!+C173+#REF!+#REF!)</f>
    </oc>
    <nc r="C143" t="n">
      <f>C144+C147+C150+C157+C165+C166+C173+C176+C182+C183+C184+C187+C188+C191+C192+C193+C172+C180</f>
    </nc>
  </rcc>
  <rcc rId="1625" ua="false" sId="1">
    <oc r="C145" t="n">
      <v>21277.668</v>
    </oc>
    <nc r="C145" t="n">
      <f>21277.668+6128.983+1307.111+1345.86</f>
    </nc>
  </rcc>
  <rcc rId="1626" ua="false" sId="1">
    <oc r="C146" t="n">
      <v>6128.983</v>
    </oc>
    <nc r="C146" t="n">
      <v>171663.923</v>
    </nc>
  </rcc>
  <rcc rId="1627" ua="false" sId="1">
    <nc r="C148" t="n">
      <v>0</v>
    </nc>
  </rcc>
  <rcc rId="1628" ua="false" sId="1">
    <nc r="C149" t="n">
      <v>53.591</v>
    </nc>
  </rcc>
  <rcc rId="1629" ua="false" sId="1">
    <oc r="C151" t="n">
      <v>10.603</v>
    </oc>
    <nc r="C151" t="n">
      <f>10.603+4.05</f>
    </nc>
  </rcc>
  <rcc rId="1630" ua="false" sId="1">
    <oc r="C153" t="n">
      <v>595.388</v>
    </oc>
    <nc r="C153"/>
  </rcc>
  <rcc rId="1631" ua="false" sId="1">
    <oc r="C155" t="n">
      <v>275.633</v>
    </oc>
    <nc r="C155"/>
  </rcc>
  <rcc rId="1632" ua="false" sId="1">
    <oc r="C156" t="n">
      <v>6015</v>
    </oc>
    <nc r="C156"/>
  </rcc>
  <rcc rId="1633" ua="false" sId="1">
    <oc r="C173" t="n">
      <f>SUM(C174:C175)</f>
    </oc>
    <nc r="C173" t="n">
      <f>C174+C175</f>
    </nc>
  </rcc>
  <rcc rId="1634" ua="false" sId="1">
    <nc r="C177" t="n">
      <f>359.287+0</f>
    </nc>
  </rcc>
  <rcc rId="1635" ua="false" sId="1">
    <nc r="C178" t="n">
      <v>8.5</v>
    </nc>
  </rcc>
  <rcc rId="1636" ua="false" sId="1">
    <oc r="C182" t="e">
      <f>SUM(#REF!)</f>
    </oc>
    <nc r="C182" t="n">
      <v>0</v>
    </nc>
  </rcc>
  <rcc rId="1637" ua="false" sId="1">
    <oc r="C187" t="e">
      <f>SUM(#REF!)</f>
    </oc>
    <nc r="C187" t="n">
      <v>21.949</v>
    </nc>
  </rcc>
  <rcc rId="1638" ua="false" sId="1">
    <nc r="C192" t="n">
      <v>0</v>
    </nc>
  </rcc>
  <rcc rId="1639" ua="false" sId="1">
    <oc r="C175" t="n">
      <v>519.878</v>
    </oc>
    <nc r="C175" t="n">
      <v>519.877</v>
    </nc>
  </rcc>
</revisions>
</file>

<file path=xl/revisions/revisionLog88.xml><?xml version="1.0" encoding="utf-8"?>
<revisions xmlns="http://schemas.openxmlformats.org/spreadsheetml/2006/main" xmlns:r="http://schemas.openxmlformats.org/officeDocument/2006/relationships">
  <rcc rId="1640" ua="false" sId="1">
    <nc r="J142" t="e">
      <f>SUM(H142/G142*100)</f>
    </nc>
  </rcc>
  <rcc rId="1641" ua="false" sId="1">
    <nc r="C119" t="n">
      <v>14411.187</v>
    </nc>
  </rcc>
  <rrc rId="1642" ua="false" sId="1" eol="0" ref="120:120" action="insertRow"/>
  <rcc rId="1643" ua="false" sId="1">
    <nc r="C120" t="n">
      <v>7082.379</v>
    </nc>
  </rcc>
  <rrc rId="1644" ua="false" sId="1" eol="0" ref="125:125" action="insertRow"/>
  <rcc rId="1645" ua="false" sId="1">
    <nc r="C121" t="n">
      <v>2421.095</v>
    </nc>
  </rcc>
  <rrc rId="1646" ua="false" sId="1" eol="0" ref="124:124" action="insertRow"/>
  <rcc rId="1647" ua="false" sId="1">
    <nc r="C122" t="n">
      <v>29421.45</v>
    </nc>
  </rcc>
  <rrc rId="1648" ua="false" sId="1" eol="0" ref="130:130" action="insertRow"/>
  <rcc rId="1649" ua="false" sId="1">
    <nc r="C123" t="n">
      <v>29421.45</v>
    </nc>
  </rcc>
  <rcc rId="1650" ua="false" sId="1">
    <nc r="C127" t="n">
      <v>859.007</v>
    </nc>
  </rcc>
  <rrc rId="1651" ua="false" sId="1" eol="0" ref="133:133" action="insertRow"/>
  <rcc rId="1652" ua="false" sId="1">
    <nc r="G119" t="n">
      <v>538.388</v>
    </nc>
  </rcc>
  <rcc rId="1653" ua="false" sId="1">
    <nc r="G120" t="n">
      <v>119.679</v>
    </nc>
  </rcc>
  <rcc rId="1654" ua="false" sId="1">
    <nc r="G121" t="n">
      <v>65.331</v>
    </nc>
  </rcc>
  <rcc rId="1655" ua="false" sId="1">
    <nc r="G122" t="n">
      <v>2323.95</v>
    </nc>
  </rcc>
  <rcc rId="1656" ua="false" sId="1">
    <nc r="G123" t="n">
      <v>2323.95</v>
    </nc>
  </rcc>
  <rcc rId="1657" ua="false" sId="1">
    <oc r="G117" t="n">
      <f>SUM(G118:G131)</f>
    </oc>
    <nc r="G117" t="n">
      <f>SUM(G118:G122)</f>
    </nc>
  </rcc>
  <rcc rId="1658" ua="false" sId="1">
    <oc r="C117" t="n">
      <f>SUM(C118:C131)</f>
    </oc>
    <nc r="C117" t="n">
      <f>SUM(C118:C121)+C122+C127</f>
    </nc>
  </rcc>
  <rcc rId="1659" ua="false" sId="1">
    <oc r="D117" t="e">
      <f>SUM(D118:D122)+#REF!+D124+D127</f>
    </oc>
    <nc r="D117" t="n">
      <f>SUM(D118:D121)+D122+D127+D124</f>
    </nc>
  </rcc>
</revisions>
</file>

<file path=xl/revisions/revisionLog89.xml><?xml version="1.0" encoding="utf-8"?>
<revisions xmlns="http://schemas.openxmlformats.org/spreadsheetml/2006/main" xmlns:r="http://schemas.openxmlformats.org/officeDocument/2006/relationships">
  <rcc rId="1660" ua="false" sId="1">
    <nc r="F260" t="e">
      <f>SUM(D260/C260*100)</f>
    </nc>
  </rcc>
</revisions>
</file>

<file path=xl/revisions/revisionLog9.xml><?xml version="1.0" encoding="utf-8"?>
<revisions xmlns="http://schemas.openxmlformats.org/spreadsheetml/2006/main" xmlns:r="http://schemas.openxmlformats.org/officeDocument/2006/relationships">
  <rcc rId="141" ua="false" sId="1">
    <oc r="D11" t="n">
      <v>186630.73</v>
    </oc>
    <nc r="D11" t="n">
      <v>49431.86</v>
    </nc>
  </rcc>
  <rcc rId="142" ua="false" sId="1">
    <oc r="D12" t="n">
      <v>20993.75</v>
    </oc>
    <nc r="D12" t="n">
      <v>5674.96</v>
    </nc>
  </rcc>
  <rcc rId="143" ua="false" sId="1">
    <oc r="D13" t="n">
      <v>16249.748</v>
    </oc>
    <nc r="D13" t="n">
      <v>3867.745</v>
    </nc>
  </rcc>
  <rcc rId="144" ua="false" sId="1">
    <oc r="D14" t="n">
      <v>1066.023</v>
    </oc>
    <nc r="D14" t="n">
      <v>142.108</v>
    </nc>
  </rcc>
  <rcc rId="145" ua="false" sId="1">
    <oc r="D10" t="n">
      <v>1093276.99</v>
    </oc>
    <nc r="D10" t="n">
      <v>295494.752</v>
    </nc>
  </rcc>
  <rcc rId="146" ua="false" sId="1">
    <oc r="D16" t="n">
      <v>3096.564</v>
    </oc>
    <nc r="D16" t="n">
      <v>1100.237</v>
    </nc>
  </rcc>
  <rcc rId="147" ua="false" sId="1">
    <oc r="D28" t="n">
      <v>18450.447</v>
    </oc>
    <nc r="D28" t="n">
      <f>D29</f>
    </nc>
  </rcc>
  <rcc rId="148" ua="false" sId="1">
    <oc r="D31" t="n">
      <v>71550.169</v>
    </oc>
    <nc r="D31" t="n">
      <v>16206.07</v>
    </nc>
  </rcc>
  <rcc rId="149" ua="false" sId="1">
    <oc r="D30" t="n">
      <v>71550.169</v>
    </oc>
    <nc r="D30" t="n">
      <f>D31</f>
    </nc>
  </rcc>
  <rcc rId="150" ua="false" sId="1">
    <oc r="D32" t="n">
      <v>118806.346</v>
    </oc>
    <nc r="D32" t="n">
      <v>26794.647</v>
    </nc>
  </rcc>
  <rcc rId="151" ua="false" sId="1">
    <oc r="D29" t="n">
      <v>18450.447</v>
    </oc>
    <nc r="D29" t="n">
      <v>4970.137</v>
    </nc>
  </rcc>
  <rcc rId="152" ua="false" sId="1">
    <oc r="D35" t="n">
      <v>834.65</v>
    </oc>
    <nc r="D35" t="n">
      <v>169.136</v>
    </nc>
  </rcc>
  <rcc rId="153" ua="false" sId="1">
    <oc r="D36" t="n">
      <v>1122.03</v>
    </oc>
    <nc r="D36" t="n">
      <v>415.395</v>
    </nc>
  </rcc>
  <rcc rId="154" ua="false" sId="1">
    <oc r="D37" t="n">
      <v>662.236</v>
    </oc>
    <nc r="D37" t="n">
      <v>128.948</v>
    </nc>
  </rcc>
  <rcc rId="155" ua="false" sId="1">
    <oc r="D38" t="n">
      <v>24946.484</v>
    </oc>
    <nc r="D38" t="n">
      <v>6870.7</v>
    </nc>
  </rcc>
  <rcc rId="156" ua="false" sId="1">
    <oc r="D39" t="n">
      <v>99610.524</v>
    </oc>
    <nc r="D39" t="n">
      <v>21061.159</v>
    </nc>
  </rcc>
  <rcc rId="157" ua="false" sId="1">
    <oc r="D40" t="n">
      <v>155738.425</v>
    </oc>
    <nc r="D40" t="n">
      <v>37136.176</v>
    </nc>
  </rcc>
  <rcc rId="158" ua="false" sId="1">
    <oc r="D41" t="n">
      <v>3855.698</v>
    </oc>
    <nc r="D41" t="n">
      <v>335.823</v>
    </nc>
  </rcc>
  <rcc rId="159" ua="false" sId="1">
    <oc r="D42" t="n">
      <v>27032.692</v>
    </oc>
    <nc r="D42" t="n">
      <v>5858.61</v>
    </nc>
  </rcc>
  <rcc rId="160" ua="false" sId="1">
    <oc r="D43" t="n">
      <v>2588.425</v>
    </oc>
    <nc r="D43" t="n">
      <v>223.202</v>
    </nc>
  </rcc>
  <rcc rId="161" ua="false" sId="1">
    <oc r="D45" t="n">
      <v>1493.612</v>
    </oc>
    <nc r="D45" t="n">
      <v>413.377</v>
    </nc>
  </rcc>
  <rcc rId="162" ua="false" sId="1">
    <oc r="D46" t="n">
      <f>SUM(D49:D50)</f>
    </oc>
    <nc r="D46" t="n">
      <f>D49+D50</f>
    </nc>
  </rcc>
  <rcc rId="163" ua="false" sId="1">
    <oc r="D49" t="n">
      <v>218.987</v>
    </oc>
    <nc r="D49" t="n">
      <v>65.227</v>
    </nc>
  </rcc>
  <rcc rId="164" ua="false" sId="1">
    <oc r="D50" t="n">
      <v>164.002</v>
    </oc>
    <nc r="D50" t="n">
      <v>52.788</v>
    </nc>
  </rcc>
  <rcc rId="165" ua="false" sId="1">
    <oc r="D51" t="n">
      <v>-138.694</v>
    </oc>
    <nc r="D51" t="n">
      <v>-7.206</v>
    </nc>
  </rcc>
  <rcc rId="166" ua="false" sId="1">
    <oc r="D53" t="n">
      <v>60839.58</v>
    </oc>
    <nc r="D53" t="n">
      <v>18036.749</v>
    </nc>
  </rcc>
  <rcc rId="167" ua="false" sId="1">
    <oc r="D54" t="n">
      <v>203383.593</v>
    </oc>
    <nc r="D54" t="n">
      <v>59455.298</v>
    </nc>
  </rcc>
  <rcc rId="168" ua="false" sId="1">
    <oc r="D52" t="n">
      <f>D53+D54+0.621</f>
    </oc>
    <nc r="D52" t="n">
      <f>D53+D54</f>
    </nc>
  </rcc>
</revisions>
</file>

<file path=xl/revisions/revisionLog90.xml><?xml version="1.0" encoding="utf-8"?>
<revisions xmlns="http://schemas.openxmlformats.org/spreadsheetml/2006/main" xmlns:r="http://schemas.openxmlformats.org/officeDocument/2006/relationships">
  <rcc rId="1661" ua="false" sId="1">
    <oc r="H163" t="n">
      <v>172.5</v>
    </oc>
    <nc r="H163" t="n">
      <f>H164+H165</f>
    </nc>
  </rcc>
  <rcc rId="1662" ua="false" sId="1">
    <oc r="G163" t="n">
      <f>SUM(G164:G165)</f>
    </oc>
    <nc r="G163" t="n">
      <f>G164+G165</f>
    </nc>
  </rcc>
  <rcc rId="1663" ua="false" sId="1">
    <oc r="H181" t="n">
      <v>278.215</v>
    </oc>
    <nc r="H181" t="n">
      <f>161.127+27.786+18.52+19.926+50.857</f>
    </nc>
  </rcc>
  <rcc rId="1664" ua="false" sId="1">
    <nc r="H185" t="n">
      <v>0</v>
    </nc>
  </rcc>
  <rcc rId="1665" ua="false" sId="1">
    <nc r="H141" t="n">
      <v>0</v>
    </nc>
  </rcc>
  <rcc rId="1666" ua="false" sId="1">
    <nc r="G181" t="n">
      <f>23.521+13.513+10.347</f>
    </nc>
  </rcc>
  <rcc rId="1667" ua="false" sId="1">
    <nc r="G184" t="n">
      <v>179.001</v>
    </nc>
  </rcc>
  <rcc rId="1668" ua="false" sId="1">
    <oc r="G133" t="e">
      <f>SUM(G134+G137+G140+G147+G155+G156+G162+G170+G172+G173+G177+G178+#REF!+G183+#REF!+#REF!+G163+#REF!+#REF!)</f>
    </oc>
    <nc r="G133" t="n">
      <f>G134+G137+G140+G147+G155+G156+G163+G166+G172+G173+G174+G177+G178+G181+G182+G183+G162+G170</f>
    </nc>
  </rcc>
  <rcc rId="1669" ua="false" sId="1">
    <oc r="H133" t="e">
      <f>SUM(H134+H137+H140+H147+H155+H156+H162+H170+H172+H173+H178+#REF!+H183+#REF!+#REF!+H163+#REF!+#REF!+H166+H174+H177+H181+H182)</f>
    </oc>
    <nc r="H133" t="n">
      <f>H134+H137+H140+H147+H155+H156+H163+H166+H172+H173+H174+H177+H178+H181+H182+H183+H162+H170</f>
    </nc>
  </rcc>
</revisions>
</file>

<file path=xl/revisions/revisionLog91.xml><?xml version="1.0" encoding="utf-8"?>
<revisions xmlns="http://schemas.openxmlformats.org/spreadsheetml/2006/main" xmlns:r="http://schemas.openxmlformats.org/officeDocument/2006/relationships">
  <rcc rId="1670" ua="false" sId="1">
    <oc r="B108" t="inlineStr">
      <is>
        <r>
          <rPr>
            <sz val="10"/>
            <rFont val="Arial Cyr"/>
            <family val="0"/>
            <charset val="204"/>
          </rPr>
          <t xml:space="preserve">Придбання, доставка та зберігання підручників і посібників</t>
        </r>
      </is>
    </oc>
    <nc r="B108" t="inlineStr">
      <is>
        <r>
          <rPr>
            <sz val="10"/>
            <rFont val="Arial Cyr"/>
            <family val="0"/>
            <charset val="204"/>
          </rPr>
          <t xml:space="preserve">Інші програми, заклади та заходи у сфері освіти</t>
        </r>
      </is>
    </nc>
  </rcc>
  <rrc rId="1671" ua="false" sId="1" eol="0" ref="104:104" action="insertRow"/>
  <rcc rId="1672" ua="false" sId="1">
    <nc r="A104" t="inlineStr">
      <is>
        <r>
          <rPr>
            <sz val="10"/>
            <rFont val="Arial Cyr"/>
            <family val="0"/>
            <charset val="204"/>
          </rPr>
          <t xml:space="preserve">1100</t>
        </r>
      </is>
    </nc>
  </rcc>
  <rm rId="1673" ua="false" sheetId="1" source="D105" destination="D104" sourceSheetId="1"/>
  <rcc rId="1674" ua="false" sId="1">
    <nc r="E104" t="n">
      <f>SUM(D104-C104)</f>
    </nc>
  </rcc>
  <rcc rId="1675" ua="false" sId="1">
    <nc r="B104" t="inlineStr">
      <is>
        <r>
          <rPr>
            <sz val="10"/>
            <rFont val="Arial Cyr"/>
            <family val="0"/>
            <charset val="204"/>
          </rPr>
          <t xml:space="preserve">Надання спеціальної освіти школами естетичного виховання (музичними, художніми, хореографічними, театральними, хоровими, мистецькими)</t>
        </r>
      </is>
    </nc>
  </rcc>
  <rcc rId="1676" ua="false" sId="1">
    <nc r="H104" t="n">
      <v>900.347</v>
    </nc>
  </rcc>
  <rcc rId="1677" ua="false" sId="1">
    <oc r="H105" t="n">
      <v>900.347</v>
    </oc>
    <nc r="H105"/>
  </rcc>
  <rm rId="1678" ua="false" sheetId="1" source="C105" destination="C105" sourceSheetId="1"/>
  <rcc rId="1679" ua="false" sId="1">
    <nc r="F104" t="e">
      <f>SUM(D104/C104*100)</f>
    </nc>
  </rcc>
  <rcc rId="1680" ua="false" sId="1">
    <nc r="F105" t="e">
      <f>SUM(D105/C105*100)</f>
    </nc>
  </rcc>
  <rcc rId="1681" ua="false" sId="1">
    <nc r="I104" t="n">
      <f>SUM(H104-G104)</f>
    </nc>
  </rcc>
  <rm rId="1682" ua="false" sheetId="1" source="G105" destination="G105" sourceSheetId="1"/>
  <rcc rId="1683" ua="false" sId="1">
    <nc r="I105" t="n">
      <f>SUM(H105-G105)</f>
    </nc>
  </rcc>
  <rcc rId="1684" ua="false" sId="1">
    <nc r="J104" t="e">
      <f>SUM(H104/G104*100)</f>
    </nc>
  </rcc>
  <rcc rId="1685" ua="false" sId="1">
    <nc r="J105" t="e">
      <f>SUM(H105/G105*100)</f>
    </nc>
  </rcc>
  <rcc rId="1686" ua="false" sId="1">
    <oc r="J106" t="inlineStr">
      <is>
        <r>
          <rPr>
            <sz val="10"/>
            <rFont val="Arial Cyr"/>
            <family val="0"/>
            <charset val="204"/>
          </rPr>
          <t xml:space="preserve">в 2,5 р.б.</t>
        </r>
      </is>
    </oc>
    <nc r="J106" t="e">
      <f>SUM(H106/G106*100)</f>
    </nc>
  </rcc>
</revisions>
</file>

<file path=xl/revisions/revisionLog92.xml><?xml version="1.0" encoding="utf-8"?>
<revisions xmlns="http://schemas.openxmlformats.org/spreadsheetml/2006/main" xmlns:r="http://schemas.openxmlformats.org/officeDocument/2006/relationships">
  <rcc rId="1687" ua="false" sId="1">
    <oc r="G170" t="n">
      <f>SUM(G171:G171)</f>
    </oc>
    <nc r="G170"/>
  </rcc>
  <rcc rId="1688" ua="false" sId="1">
    <oc r="I170" t="n">
      <f>SUM(H170-G170)</f>
    </oc>
    <nc r="I170"/>
  </rcc>
  <rcc rId="1689" ua="false" sId="1">
    <oc r="J170" t="e">
      <f>SUM(H170/G170*100)</f>
    </oc>
    <nc r="J170"/>
  </rcc>
</revisions>
</file>

<file path=xl/revisions/revisionLog93.xml><?xml version="1.0" encoding="utf-8"?>
<revisions xmlns="http://schemas.openxmlformats.org/spreadsheetml/2006/main" xmlns:r="http://schemas.openxmlformats.org/officeDocument/2006/relationships">
  <rcc rId="1690" ua="false" sId="1">
    <oc r="E105" t="n">
      <f>SUM(D105-C105)</f>
    </oc>
    <nc r="E105"/>
  </rcc>
  <rcc rId="1691" ua="false" sId="1">
    <oc r="F105" t="e">
      <f>SUM(D104/C106*100)</f>
    </oc>
    <nc r="F105"/>
  </rcc>
  <rcc rId="1692" ua="false" sId="1">
    <oc r="I105" t="n">
      <f>SUM(H105-G106)</f>
    </oc>
    <nc r="I105"/>
  </rcc>
  <rcc rId="1693" ua="false" sId="1">
    <oc r="J105" t="e">
      <f>SUM(H105/G105*100)</f>
    </oc>
    <nc r="J105"/>
  </rcc>
  <rcc rId="1694" ua="false" sId="1">
    <nc r="I109" t="n">
      <f>SUM(H109-G109)</f>
    </nc>
  </rcc>
  <rcc rId="1695" ua="false" sId="1">
    <nc r="J109" t="e">
      <f>SUM(H109/G109*100)</f>
    </nc>
  </rcc>
</revisions>
</file>

<file path=xl/revisions/revisionLog94.xml><?xml version="1.0" encoding="utf-8"?>
<revisions xmlns="http://schemas.openxmlformats.org/spreadsheetml/2006/main" xmlns:r="http://schemas.openxmlformats.org/officeDocument/2006/relationships">
  <rcc rId="1696" ua="false" sId="1">
    <nc r="C143" t="n">
      <v>595.388</v>
    </nc>
  </rcc>
  <rcc rId="1697" ua="false" sId="1">
    <nc r="C144" t="n">
      <v>0</v>
    </nc>
  </rcc>
  <rcc rId="1698" ua="false" sId="1">
    <nc r="C145" t="n">
      <v>275.633</v>
    </nc>
  </rcc>
  <rcc rId="1699" ua="false" sId="1">
    <nc r="C146" t="n">
      <v>6015</v>
    </nc>
  </rcc>
  <rcc rId="1700" ua="false" sId="1">
    <nc r="D143" t="n">
      <v>688.853</v>
    </nc>
  </rcc>
  <rcc rId="1701" ua="false" sId="1">
    <nc r="D144" t="n">
      <v>0</v>
    </nc>
  </rcc>
  <rcc rId="1702" ua="false" sId="1">
    <nc r="D145" t="n">
      <v>191.794</v>
    </nc>
  </rcc>
  <rcc rId="1703" ua="false" sId="1">
    <nc r="D146" t="n">
      <v>13500</v>
    </nc>
  </rcc>
  <rcc rId="1704" ua="false" sId="1">
    <oc r="F144" t="e">
      <f>SUM(D144/C144*100)</f>
    </oc>
    <nc r="F144" t="n">
      <v>0</v>
    </nc>
  </rcc>
</revisions>
</file>

<file path=xl/revisions/revisionLog95.xml><?xml version="1.0" encoding="utf-8"?>
<revisions xmlns="http://schemas.openxmlformats.org/spreadsheetml/2006/main" xmlns:r="http://schemas.openxmlformats.org/officeDocument/2006/relationships">
  <rrc rId="1705" ua="false" sId="1" eol="0" ref="132:132" action="insertRow"/>
  <rcc rId="1706" ua="false" sId="1">
    <oc r="L135" t="n">
      <f>D135+D136</f>
    </oc>
    <nc r="L135"/>
  </rcc>
</revisions>
</file>

<file path=xl/revisions/revisionLog96.xml><?xml version="1.0" encoding="utf-8"?>
<revisions xmlns="http://schemas.openxmlformats.org/spreadsheetml/2006/main" xmlns:r="http://schemas.openxmlformats.org/officeDocument/2006/relationships">
  <rcc rId="1707" ua="false" sId="1">
    <oc r="C195" t="n">
      <v>8653.813</v>
    </oc>
    <nc r="C195" t="n">
      <v>8653.814</v>
    </nc>
  </rcc>
</revisions>
</file>

<file path=xl/revisions/revisionLog97.xml><?xml version="1.0" encoding="utf-8"?>
<revisions xmlns="http://schemas.openxmlformats.org/spreadsheetml/2006/main" xmlns:r="http://schemas.openxmlformats.org/officeDocument/2006/relationships">
  <rcc rId="1708" ua="false" sId="1">
    <oc r="G114" t="n">
      <v>39.001</v>
    </oc>
    <nc r="G114" t="n">
      <v>39.002</v>
    </nc>
  </rcc>
  <rcc rId="1709" ua="false" sId="1">
    <oc r="G133" t="n">
      <f>G134+G137+G140+G147+G155+G156+G163+G166+G172+G173+G174+G177+G178+G181+G182+G183+G162+G170</f>
    </oc>
    <nc r="G133" t="n">
      <f>G134+G137+G140+G147+G155+G156+G163+G166+G172+G173+G174+G177+G178+G181+G182+G183+G162+G170+G184</f>
    </nc>
  </rcc>
</revisions>
</file>

<file path=xl/revisions/revisionLog98.xml><?xml version="1.0" encoding="utf-8"?>
<revisions xmlns="http://schemas.openxmlformats.org/spreadsheetml/2006/main" xmlns:r="http://schemas.openxmlformats.org/officeDocument/2006/relationships">
  <rcc rId="1710" ua="false" sId="1">
    <oc r="E96" t="n">
      <f>SUM(D96-C96)</f>
    </oc>
    <nc r="E96" t="n">
      <f>SUM(D96-C96)</f>
    </nc>
  </rcc>
  <rcc rId="1711" ua="false" sId="1">
    <oc r="E122" t="n">
      <f>SUM(D122-C122)</f>
    </oc>
    <nc r="E122" t="n">
      <f>SUM(D122-C122)</f>
    </nc>
  </rcc>
  <rcc rId="1712" ua="false" sId="1">
    <nc r="F122" t="e">
      <f>SUM(D122/C122*100)</f>
    </nc>
  </rcc>
  <rcc rId="1713" ua="false" sId="1">
    <oc r="E123" t="n">
      <f>SUM(D123-C123)</f>
    </oc>
    <nc r="E123" t="n">
      <f>SUM(D123-C123)</f>
    </nc>
  </rcc>
  <rcc rId="1714" ua="false" sId="1">
    <nc r="F123" t="e">
      <f>SUM(D123/C123*100)</f>
    </nc>
  </rcc>
  <rcc rId="1715" ua="false" sId="1">
    <oc r="E124" t="n">
      <f>SUM(D124-C124)</f>
    </oc>
    <nc r="E124" t="n">
      <f>SUM(D124-C124)</f>
    </nc>
  </rcc>
  <rcc rId="1716" ua="false" sId="1">
    <nc r="F124" t="e">
      <f>SUM(D124/C124*100)</f>
    </nc>
  </rcc>
  <rcc rId="1717" ua="false" sId="1">
    <oc r="E125" t="n">
      <f>SUM(D125-C125)</f>
    </oc>
    <nc r="E125" t="n">
      <f>SUM(D125-C125)</f>
    </nc>
  </rcc>
  <rcc rId="1718" ua="false" sId="1">
    <nc r="F125" t="e">
      <f>SUM(D125/C125*100)</f>
    </nc>
  </rcc>
  <rcc rId="1719" ua="false" sId="1">
    <oc r="E126" t="n">
      <f>SUM(D126-C126)</f>
    </oc>
    <nc r="E126" t="n">
      <f>SUM(D126-C126)</f>
    </nc>
  </rcc>
  <rcc rId="1720" ua="false" sId="1">
    <nc r="F126" t="e">
      <f>SUM(D126/C126*100)</f>
    </nc>
  </rcc>
  <rcc rId="1721" ua="false" sId="1">
    <oc r="E127" t="n">
      <f>SUM(D127-C127)</f>
    </oc>
    <nc r="E127" t="n">
      <f>SUM(D127-C127)</f>
    </nc>
  </rcc>
  <rcc rId="1722" ua="false" sId="1">
    <nc r="F127" t="e">
      <f>SUM(D127/C127*100)</f>
    </nc>
  </rcc>
  <rcc rId="1723" ua="false" sId="1">
    <oc r="E128" t="n">
      <f>SUM(D128-C128)</f>
    </oc>
    <nc r="E128" t="n">
      <f>SUM(D128-C128)</f>
    </nc>
  </rcc>
  <rcc rId="1724" ua="false" sId="1">
    <nc r="F128" t="e">
      <f>SUM(D128/C128*100)</f>
    </nc>
  </rcc>
  <rcc rId="1725" ua="false" sId="1">
    <oc r="E129" t="n">
      <f>SUM(D129-C129)</f>
    </oc>
    <nc r="E129" t="n">
      <f>SUM(D129-C129)</f>
    </nc>
  </rcc>
  <rcc rId="1726" ua="false" sId="1">
    <nc r="F129" t="e">
      <f>SUM(D129/C129*100)</f>
    </nc>
  </rcc>
  <rcc rId="1727" ua="false" sId="1">
    <oc r="E130" t="n">
      <f>SUM(D130-C130)</f>
    </oc>
    <nc r="E130" t="n">
      <f>SUM(D130-C130)</f>
    </nc>
  </rcc>
  <rcc rId="1728" ua="false" sId="1">
    <nc r="F130" t="e">
      <f>SUM(D130/C130*100)</f>
    </nc>
  </rcc>
  <rcc rId="1729" ua="false" sId="1">
    <oc r="E131" t="n">
      <f>SUM(D131-C131)</f>
    </oc>
    <nc r="E131" t="n">
      <f>SUM(D131-C131)</f>
    </nc>
  </rcc>
  <rcc rId="1730" ua="false" sId="1">
    <nc r="F131" t="e">
      <f>SUM(D131/C131*100)</f>
    </nc>
  </rcc>
  <rcc rId="1731" ua="false" sId="1">
    <oc r="E194" t="n">
      <f>SUM(D194-C194)</f>
    </oc>
    <nc r="E194" t="n">
      <f>SUM(D194-C194)</f>
    </nc>
  </rcc>
  <rcc rId="1732" ua="false" sId="1">
    <oc r="F194" t="inlineStr">
      <is>
        <r>
          <rPr>
            <sz val="10"/>
            <rFont val="Arial Cyr"/>
            <family val="0"/>
            <charset val="204"/>
          </rPr>
          <t xml:space="preserve">в 1,5 р.б.</t>
        </r>
      </is>
    </oc>
    <nc r="F194" t="e">
      <f>SUM(D194/C194*100)</f>
    </nc>
  </rcc>
  <rcc rId="1733" ua="false" sId="1">
    <nc r="E190" t="n">
      <f>SUM(D190-C190)</f>
    </nc>
  </rcc>
  <rcc rId="1734" ua="false" sId="1">
    <nc r="F190" t="e">
      <f>SUM(D190/C190*100)</f>
    </nc>
  </rcc>
  <rcc rId="1735" ua="false" sId="1">
    <nc r="E191" t="n">
      <f>SUM(D191-C191)</f>
    </nc>
  </rcc>
  <rcc rId="1736" ua="false" sId="1">
    <nc r="F191" t="e">
      <f>SUM(D191/C191*100)</f>
    </nc>
  </rcc>
  <rcc rId="1737" ua="false" sId="1">
    <nc r="E192" t="n">
      <f>SUM(D192-C192)</f>
    </nc>
  </rcc>
  <rcc rId="1738" ua="false" sId="1">
    <nc r="F192" t="e">
      <f>SUM(D192/C192*100)</f>
    </nc>
  </rcc>
  <rcc rId="1739" ua="false" sId="1">
    <nc r="I190" t="n">
      <f>SUM(H190-G190)</f>
    </nc>
  </rcc>
  <rcc rId="1740" ua="false" sId="1">
    <nc r="J190" t="e">
      <f>SUM(H190/G190*100)</f>
    </nc>
  </rcc>
  <rcc rId="1741" ua="false" sId="1">
    <nc r="I191" t="n">
      <f>SUM(H191-G191)</f>
    </nc>
  </rcc>
  <rcc rId="1742" ua="false" sId="1">
    <nc r="J191" t="e">
      <f>SUM(H191/G191*100)</f>
    </nc>
  </rcc>
  <rcc rId="1743" ua="false" sId="1">
    <oc r="F104" t="e">
      <f>SUM(D104/C104*100)</f>
    </oc>
    <nc r="F104"/>
  </rcc>
  <rcc rId="1744" ua="false" sId="1">
    <oc r="J104" t="e">
      <f>SUM(H104/G104*100)</f>
    </oc>
    <nc r="J104"/>
  </rcc>
  <rcc rId="1745" ua="false" sId="1">
    <oc r="J108" t="e">
      <f>SUM(H108/G108*100)</f>
    </oc>
    <nc r="J108"/>
  </rcc>
  <rcc rId="1746" ua="false" sId="1">
    <oc r="J109" t="e">
      <f>SUM(H109/G109*100)</f>
    </oc>
    <nc r="J109"/>
  </rcc>
  <rcc rId="1747" ua="false" sId="1">
    <oc r="J111" t="e">
      <f>SUM(H111/G111*100)</f>
    </oc>
    <nc r="J111"/>
  </rcc>
  <rcc rId="1748" ua="false" sId="1">
    <oc r="I111" t="n">
      <f>SUM(H111-G111)</f>
    </oc>
    <nc r="I111"/>
  </rcc>
</revisions>
</file>

<file path=xl/revisions/revisionLog99.xml><?xml version="1.0" encoding="utf-8"?>
<revisions xmlns="http://schemas.openxmlformats.org/spreadsheetml/2006/main" xmlns:r="http://schemas.openxmlformats.org/officeDocument/2006/relationships">
  <rcc rId="1749" ua="false" sId="1">
    <oc r="J113" t="e">
      <f>SUM(H113/G113*100)</f>
    </oc>
    <nc r="J113"/>
  </rcc>
  <rcc rId="1750" ua="false" sId="1">
    <oc r="F115" t="e">
      <f>SUM(D115/C115*100)</f>
    </oc>
    <nc r="F115"/>
  </rcc>
  <rcc rId="1751" ua="false" sId="1">
    <oc r="E119" t="n">
      <f>SUM(D119-C119)</f>
    </oc>
    <nc r="E119" t="n">
      <f>SUM(D119-C119)</f>
    </nc>
  </rcc>
  <rcc rId="1752" ua="false" sId="1">
    <nc r="F119" t="e">
      <f>SUM(D119/C119*100)</f>
    </nc>
  </rcc>
  <rcc rId="1753" ua="false" sId="1">
    <oc r="E120" t="n">
      <f>SUM(D120-C120)</f>
    </oc>
    <nc r="E120" t="n">
      <f>SUM(D120-C120)</f>
    </nc>
  </rcc>
  <rcc rId="1754" ua="false" sId="1">
    <nc r="F120" t="e">
      <f>SUM(D120/C120*100)</f>
    </nc>
  </rcc>
  <rcc rId="1755" ua="false" sId="1">
    <oc r="E121" t="n">
      <f>SUM(D121-C121)</f>
    </oc>
    <nc r="E121" t="n">
      <f>SUM(D121-C121)</f>
    </nc>
  </rcc>
  <rcc rId="1756" ua="false" sId="1">
    <nc r="F121" t="e">
      <f>SUM(D121/C121*100)</f>
    </nc>
  </rcc>
  <rcc rId="1757" ua="false" sId="1">
    <oc r="I119" t="n">
      <f>SUM(H119-G119)</f>
    </oc>
    <nc r="I119" t="n">
      <f>SUM(H119-G119)</f>
    </nc>
  </rcc>
  <rcc rId="1758" ua="false" sId="1">
    <nc r="J119" t="e">
      <f>SUM(H119/G119*100)</f>
    </nc>
  </rcc>
  <rcc rId="1759" ua="false" sId="1">
    <oc r="I120" t="n">
      <f>SUM(H120-G120)</f>
    </oc>
    <nc r="I120" t="n">
      <f>SUM(H120-G120)</f>
    </nc>
  </rcc>
  <rcc rId="1760" ua="false" sId="1">
    <nc r="J120" t="e">
      <f>SUM(H120/G120*100)</f>
    </nc>
  </rcc>
  <rcc rId="1761" ua="false" sId="1">
    <oc r="I121" t="n">
      <f>SUM(H121-G121)</f>
    </oc>
    <nc r="I121" t="n">
      <f>SUM(H121-G121)</f>
    </nc>
  </rcc>
  <rcc rId="1762" ua="false" sId="1">
    <nc r="J121" t="e">
      <f>SUM(H121/G121*100)</f>
    </nc>
  </rcc>
  <rcc rId="1763" ua="false" sId="1">
    <oc r="I122" t="n">
      <f>SUM(H122-G122)</f>
    </oc>
    <nc r="I122" t="n">
      <f>SUM(H122-G122)</f>
    </nc>
  </rcc>
  <rcc rId="1764" ua="false" sId="1">
    <nc r="J122" t="e">
      <f>SUM(H122/G122*100)</f>
    </nc>
  </rcc>
  <rcc rId="1765" ua="false" sId="1">
    <oc r="I123" t="n">
      <f>SUM(H123-G123)</f>
    </oc>
    <nc r="I123" t="n">
      <f>SUM(H123-G123)</f>
    </nc>
  </rcc>
  <rcc rId="1766" ua="false" sId="1">
    <nc r="J123" t="e">
      <f>SUM(H123/G123*100)</f>
    </nc>
  </rcc>
  <rcc rId="1767" ua="false" sId="1">
    <oc r="I131" t="n">
      <f>SUM(H131-G131)</f>
    </oc>
    <nc r="I131"/>
  </rcc>
  <rcc rId="1768" ua="false" sId="1">
    <oc r="I130" t="n">
      <f>SUM(H130-G130)</f>
    </oc>
    <nc r="I130"/>
  </rcc>
  <rcc rId="1769" ua="false" sId="1">
    <oc r="F124" t="e">
      <f>SUM(D124/C124*100)</f>
    </oc>
    <nc r="F124"/>
  </rcc>
  <rcc rId="1770" ua="false" sId="1">
    <oc r="F125" t="e">
      <f>SUM(D125/C125*100)</f>
    </oc>
    <nc r="F125"/>
  </rcc>
  <rcc rId="1771" ua="false" sId="1">
    <oc r="F126" t="e">
      <f>SUM(D126/C126*100)</f>
    </oc>
    <nc r="F126"/>
  </rcc>
  <rcc rId="1772" ua="false" sId="1">
    <oc r="F128" t="e">
      <f>SUM(D128/C128*100)</f>
    </oc>
    <nc r="F128"/>
  </rcc>
  <rcc rId="1773" ua="false" sId="1">
    <oc r="F129" t="e">
      <f>SUM(D129/C129*100)</f>
    </oc>
    <nc r="F129"/>
  </rcc>
  <rcc rId="1774" ua="false" sId="1">
    <oc r="F130" t="e">
      <f>SUM(D130/C130*100)</f>
    </oc>
    <nc r="F130"/>
  </rcc>
  <rcc rId="1775" ua="false" sId="1">
    <oc r="F131" t="e">
      <f>SUM(D131/C131*100)</f>
    </oc>
    <nc r="F131"/>
  </rcc>
  <rcc rId="1776" ua="false" sId="1">
    <oc r="J133" t="inlineStr">
      <is>
        <r>
          <rPr>
            <sz val="10"/>
            <rFont val="Arial Cyr"/>
            <family val="0"/>
            <charset val="204"/>
          </rPr>
          <t xml:space="preserve">в 2,8 р.б.</t>
        </r>
      </is>
    </oc>
    <nc r="J133" t="e">
      <f>SUM(H133/G133*100)</f>
    </nc>
  </rcc>
  <rcc rId="1777" ua="false" sId="1">
    <oc r="F137" t="e">
      <f>SUM(D137/C137*100)</f>
    </oc>
    <nc r="F137" t="inlineStr">
      <is>
        <r>
          <rPr>
            <sz val="10"/>
            <rFont val="Arial Cyr"/>
            <family val="0"/>
            <charset val="204"/>
          </rPr>
          <t xml:space="preserve">в 9,5 р.б. </t>
        </r>
      </is>
    </nc>
  </rcc>
  <rcc rId="1778" ua="false" sId="1">
    <oc r="E138" t="n">
      <f>SUM(D138-C138)</f>
    </oc>
    <nc r="E138" t="n">
      <f>SUM(D138-C138)</f>
    </nc>
  </rcc>
  <rcc rId="1779" ua="false" sId="1">
    <oc r="F138" t="e">
      <f>SUM(D138/C138*100)</f>
    </oc>
    <nc r="F138"/>
  </rcc>
  <rcc rId="1780" ua="false" sId="1">
    <oc r="F139" t="e">
      <f>SUM(D139/C139*100)</f>
    </oc>
    <nc r="F139" t="inlineStr">
      <is>
        <r>
          <rPr>
            <sz val="10"/>
            <rFont val="Arial Cyr"/>
            <family val="0"/>
            <charset val="204"/>
          </rPr>
          <t xml:space="preserve">в 8,9 р.б.</t>
        </r>
      </is>
    </nc>
  </rcc>
  <rcc rId="1781" ua="false" sId="1">
    <oc r="F141" t="e">
      <f>SUM(D141/C141*100)</f>
    </oc>
    <nc r="F141" t="inlineStr">
      <is>
        <r>
          <rPr>
            <sz val="10"/>
            <rFont val="Arial Cyr"/>
            <family val="0"/>
            <charset val="204"/>
          </rPr>
          <t xml:space="preserve">в 3,6 р.б.</t>
        </r>
      </is>
    </nc>
  </rcc>
  <rcc rId="1782" ua="false" sId="1">
    <oc r="F142" t="e">
      <f>SUM(D142/C142*100)</f>
    </oc>
    <nc r="F142" t="inlineStr">
      <is>
        <r>
          <rPr>
            <sz val="10"/>
            <rFont val="Arial Cyr"/>
            <family val="0"/>
            <charset val="204"/>
          </rPr>
          <t xml:space="preserve">в 58,7 р.б.</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5"/>
  <sheetViews>
    <sheetView showFormulas="false" showGridLines="true" showRowColHeaders="true" showZeros="true" rightToLeft="false" tabSelected="true" showOutlineSymbols="true" defaultGridColor="true" view="normal" topLeftCell="A1" colorId="64" zoomScale="75" zoomScaleNormal="75" zoomScalePageLayoutView="62" workbookViewId="0">
      <pane xSplit="2" ySplit="9" topLeftCell="C253" activePane="bottomRight" state="frozen"/>
      <selection pane="topLeft" activeCell="A1" activeCellId="0" sqref="A1"/>
      <selection pane="topRight" activeCell="C1" activeCellId="0" sqref="C1"/>
      <selection pane="bottomLeft" activeCell="A253" activeCellId="0" sqref="A253"/>
      <selection pane="bottomRight" activeCell="B260" activeCellId="0" sqref="B260"/>
    </sheetView>
  </sheetViews>
  <sheetFormatPr defaultColWidth="9.13671875" defaultRowHeight="18.75" zeroHeight="false" outlineLevelRow="0" outlineLevelCol="0"/>
  <cols>
    <col collapsed="false" customWidth="true" hidden="false" outlineLevel="0" max="1" min="1" style="1" width="19.7"/>
    <col collapsed="false" customWidth="true" hidden="false" outlineLevel="0" max="2" min="2" style="2" width="109.56"/>
    <col collapsed="false" customWidth="true" hidden="false" outlineLevel="0" max="3" min="3" style="3" width="22.85"/>
    <col collapsed="false" customWidth="true" hidden="false" outlineLevel="0" max="4" min="4" style="3" width="24.56"/>
    <col collapsed="false" customWidth="true" hidden="false" outlineLevel="0" max="5" min="5" style="4" width="20.41"/>
    <col collapsed="false" customWidth="true" hidden="false" outlineLevel="0" max="6" min="6" style="5" width="19.14"/>
    <col collapsed="false" customWidth="true" hidden="false" outlineLevel="0" max="7" min="7" style="6" width="19.85"/>
    <col collapsed="false" customWidth="true" hidden="false" outlineLevel="0" max="8" min="8" style="7" width="19.56"/>
    <col collapsed="false" customWidth="true" hidden="false" outlineLevel="0" max="9" min="9" style="8" width="21.28"/>
    <col collapsed="false" customWidth="true" hidden="false" outlineLevel="0" max="10" min="10" style="1" width="19.14"/>
    <col collapsed="false" customWidth="true" hidden="false" outlineLevel="0" max="11" min="11" style="9" width="3.28"/>
    <col collapsed="false" customWidth="true" hidden="false" outlineLevel="0" max="12" min="12" style="9" width="19.7"/>
    <col collapsed="false" customWidth="false" hidden="false" outlineLevel="0" max="257" min="13" style="9" width="9.14"/>
  </cols>
  <sheetData>
    <row r="1" customFormat="false" ht="18.75" hidden="false" customHeight="false" outlineLevel="0" collapsed="false">
      <c r="C1" s="10"/>
      <c r="D1" s="10"/>
      <c r="E1" s="11"/>
      <c r="F1" s="12"/>
      <c r="G1" s="13"/>
      <c r="H1" s="14"/>
      <c r="I1" s="14"/>
    </row>
    <row r="2" customFormat="false" ht="42" hidden="false" customHeight="true" outlineLevel="0" collapsed="false">
      <c r="A2" s="15" t="s">
        <v>0</v>
      </c>
      <c r="B2" s="15"/>
      <c r="C2" s="15"/>
      <c r="D2" s="15"/>
      <c r="E2" s="15"/>
      <c r="F2" s="15"/>
      <c r="G2" s="15"/>
      <c r="H2" s="15"/>
      <c r="I2" s="15"/>
      <c r="J2" s="15"/>
    </row>
    <row r="3" customFormat="false" ht="21" hidden="false" customHeight="true" outlineLevel="0" collapsed="false">
      <c r="A3" s="16" t="s">
        <v>1</v>
      </c>
      <c r="B3" s="17" t="s">
        <v>2</v>
      </c>
      <c r="C3" s="18" t="s">
        <v>3</v>
      </c>
      <c r="D3" s="18"/>
      <c r="E3" s="18"/>
      <c r="F3" s="18"/>
      <c r="G3" s="18" t="s">
        <v>4</v>
      </c>
      <c r="H3" s="18"/>
      <c r="I3" s="18"/>
      <c r="J3" s="18"/>
    </row>
    <row r="4" s="24" customFormat="true" ht="63" hidden="false" customHeight="true" outlineLevel="0" collapsed="false">
      <c r="A4" s="16"/>
      <c r="B4" s="17"/>
      <c r="C4" s="19" t="s">
        <v>5</v>
      </c>
      <c r="D4" s="20" t="s">
        <v>6</v>
      </c>
      <c r="E4" s="21" t="s">
        <v>7</v>
      </c>
      <c r="F4" s="22" t="s">
        <v>8</v>
      </c>
      <c r="G4" s="19" t="s">
        <v>9</v>
      </c>
      <c r="H4" s="20" t="s">
        <v>10</v>
      </c>
      <c r="I4" s="20" t="s">
        <v>7</v>
      </c>
      <c r="J4" s="23" t="s">
        <v>8</v>
      </c>
    </row>
    <row r="5" customFormat="false" ht="19.5" hidden="false" customHeight="true" outlineLevel="0" collapsed="false">
      <c r="A5" s="25" t="n">
        <v>1</v>
      </c>
      <c r="B5" s="25" t="n">
        <v>2</v>
      </c>
      <c r="C5" s="26" t="n">
        <v>3</v>
      </c>
      <c r="D5" s="26" t="n">
        <v>4</v>
      </c>
      <c r="E5" s="26" t="n">
        <v>5</v>
      </c>
      <c r="F5" s="27" t="n">
        <v>6</v>
      </c>
      <c r="G5" s="26" t="n">
        <v>7</v>
      </c>
      <c r="H5" s="26" t="n">
        <v>8</v>
      </c>
      <c r="I5" s="26" t="n">
        <v>9</v>
      </c>
      <c r="J5" s="28" t="n">
        <v>10</v>
      </c>
      <c r="L5" s="29"/>
    </row>
    <row r="6" customFormat="false" ht="29.25" hidden="false" customHeight="true" outlineLevel="0" collapsed="false">
      <c r="A6" s="30" t="s">
        <v>11</v>
      </c>
      <c r="B6" s="30"/>
      <c r="C6" s="30"/>
      <c r="D6" s="30"/>
      <c r="E6" s="30"/>
      <c r="F6" s="30"/>
      <c r="G6" s="30"/>
      <c r="H6" s="30"/>
      <c r="I6" s="30"/>
      <c r="J6" s="30"/>
      <c r="L6" s="29"/>
    </row>
    <row r="7" s="37" customFormat="true" ht="20.25" hidden="false" customHeight="true" outlineLevel="0" collapsed="false">
      <c r="A7" s="31" t="n">
        <v>10000000</v>
      </c>
      <c r="B7" s="32" t="s">
        <v>12</v>
      </c>
      <c r="C7" s="33" t="n">
        <f aca="false">C8+C17+C23</f>
        <v>482432.846</v>
      </c>
      <c r="D7" s="33" t="n">
        <f aca="false">D8+D17+D23</f>
        <v>553897.898</v>
      </c>
      <c r="E7" s="33" t="n">
        <f aca="false">D7-C7</f>
        <v>71465.052</v>
      </c>
      <c r="F7" s="34" t="n">
        <f aca="false">D7/C7*100</f>
        <v>114.813471469146</v>
      </c>
      <c r="G7" s="35" t="n">
        <f aca="false">G38+G43</f>
        <v>319.274</v>
      </c>
      <c r="H7" s="35" t="n">
        <f aca="false">H38+H43</f>
        <v>312.647</v>
      </c>
      <c r="I7" s="35" t="n">
        <f aca="false">H7-G7</f>
        <v>-6.62700000000001</v>
      </c>
      <c r="J7" s="34" t="n">
        <f aca="false">H7/G7*100</f>
        <v>97.9243533767235</v>
      </c>
      <c r="K7" s="36"/>
      <c r="L7" s="36"/>
    </row>
    <row r="8" customFormat="false" ht="22.5" hidden="false" customHeight="true" outlineLevel="0" collapsed="false">
      <c r="A8" s="38" t="n">
        <v>11000000</v>
      </c>
      <c r="B8" s="39" t="s">
        <v>13</v>
      </c>
      <c r="C8" s="40" t="n">
        <f aca="false">C9+C15</f>
        <v>289488.42</v>
      </c>
      <c r="D8" s="40" t="n">
        <f aca="false">D9+D15</f>
        <v>355711.662</v>
      </c>
      <c r="E8" s="41" t="n">
        <f aca="false">D8-C8</f>
        <v>66223.242</v>
      </c>
      <c r="F8" s="42" t="n">
        <f aca="false">D8/C8*100</f>
        <v>122.875955452726</v>
      </c>
      <c r="G8" s="43"/>
      <c r="H8" s="43"/>
      <c r="I8" s="35"/>
      <c r="J8" s="34"/>
      <c r="K8" s="44"/>
      <c r="L8" s="29"/>
    </row>
    <row r="9" s="47" customFormat="true" ht="22.5" hidden="false" customHeight="true" outlineLevel="0" collapsed="false">
      <c r="A9" s="38" t="n">
        <v>11010000</v>
      </c>
      <c r="B9" s="39" t="s">
        <v>14</v>
      </c>
      <c r="C9" s="45" t="n">
        <f aca="false">C10+C11+C12+C13+C14</f>
        <v>288351.082</v>
      </c>
      <c r="D9" s="40" t="n">
        <f aca="false">D10+D11+D12+D13+D14</f>
        <v>354611.425</v>
      </c>
      <c r="E9" s="41" t="n">
        <f aca="false">D9-C9</f>
        <v>66260.3429999999</v>
      </c>
      <c r="F9" s="42" t="n">
        <f aca="false">D9/C9*100</f>
        <v>122.979051280272</v>
      </c>
      <c r="G9" s="43"/>
      <c r="H9" s="43"/>
      <c r="I9" s="35"/>
      <c r="J9" s="34"/>
      <c r="K9" s="46"/>
      <c r="L9" s="46"/>
    </row>
    <row r="10" s="47" customFormat="true" ht="43.15" hidden="false" customHeight="true" outlineLevel="0" collapsed="false">
      <c r="A10" s="48" t="n">
        <v>11010100</v>
      </c>
      <c r="B10" s="49" t="s">
        <v>15</v>
      </c>
      <c r="C10" s="50" t="n">
        <v>236824.17</v>
      </c>
      <c r="D10" s="51" t="n">
        <v>295494.752</v>
      </c>
      <c r="E10" s="41" t="n">
        <f aca="false">D10-C10</f>
        <v>58670.582</v>
      </c>
      <c r="F10" s="42" t="n">
        <f aca="false">D10/C10*100</f>
        <v>124.773899555945</v>
      </c>
      <c r="G10" s="43"/>
      <c r="H10" s="43"/>
      <c r="I10" s="35"/>
      <c r="J10" s="34"/>
      <c r="K10" s="46"/>
      <c r="L10" s="46"/>
    </row>
    <row r="11" s="47" customFormat="true" ht="56.25" hidden="false" customHeight="false" outlineLevel="0" collapsed="false">
      <c r="A11" s="52" t="n">
        <v>11010200</v>
      </c>
      <c r="B11" s="53" t="s">
        <v>16</v>
      </c>
      <c r="C11" s="50" t="n">
        <v>41401.827</v>
      </c>
      <c r="D11" s="51" t="n">
        <v>49431.86</v>
      </c>
      <c r="E11" s="41" t="n">
        <f aca="false">D11-C11</f>
        <v>8030.033</v>
      </c>
      <c r="F11" s="42" t="n">
        <f aca="false">D11/C11*100</f>
        <v>119.395359050218</v>
      </c>
      <c r="G11" s="43"/>
      <c r="H11" s="43"/>
      <c r="I11" s="35"/>
      <c r="J11" s="34"/>
      <c r="K11" s="46"/>
      <c r="L11" s="46"/>
    </row>
    <row r="12" s="47" customFormat="true" ht="37.5" hidden="false" customHeight="false" outlineLevel="0" collapsed="false">
      <c r="A12" s="52" t="n">
        <v>11010400</v>
      </c>
      <c r="B12" s="53" t="s">
        <v>17</v>
      </c>
      <c r="C12" s="50" t="n">
        <v>5506.05</v>
      </c>
      <c r="D12" s="51" t="n">
        <v>5674.96</v>
      </c>
      <c r="E12" s="41" t="n">
        <f aca="false">D12-C12</f>
        <v>168.91</v>
      </c>
      <c r="F12" s="42" t="n">
        <f aca="false">D12/C12*100</f>
        <v>103.067716421028</v>
      </c>
      <c r="G12" s="43"/>
      <c r="H12" s="43"/>
      <c r="I12" s="35"/>
      <c r="J12" s="34"/>
      <c r="K12" s="46"/>
      <c r="L12" s="46"/>
    </row>
    <row r="13" s="47" customFormat="true" ht="37.5" hidden="false" customHeight="false" outlineLevel="0" collapsed="false">
      <c r="A13" s="52" t="n">
        <v>11010500</v>
      </c>
      <c r="B13" s="53" t="s">
        <v>18</v>
      </c>
      <c r="C13" s="50" t="n">
        <v>4374.189</v>
      </c>
      <c r="D13" s="51" t="n">
        <v>3867.745</v>
      </c>
      <c r="E13" s="41" t="n">
        <f aca="false">D13-C13</f>
        <v>-506.444</v>
      </c>
      <c r="F13" s="42" t="n">
        <f aca="false">D13/C13*100</f>
        <v>88.4219909107723</v>
      </c>
      <c r="G13" s="43"/>
      <c r="H13" s="43"/>
      <c r="I13" s="35"/>
      <c r="J13" s="34"/>
      <c r="K13" s="46"/>
      <c r="L13" s="46"/>
    </row>
    <row r="14" s="47" customFormat="true" ht="56.25" hidden="false" customHeight="false" outlineLevel="0" collapsed="false">
      <c r="A14" s="52" t="n">
        <v>11010900</v>
      </c>
      <c r="B14" s="53" t="s">
        <v>19</v>
      </c>
      <c r="C14" s="50" t="n">
        <v>244.846</v>
      </c>
      <c r="D14" s="51" t="n">
        <v>142.108</v>
      </c>
      <c r="E14" s="41" t="n">
        <f aca="false">D14-C14</f>
        <v>-102.738</v>
      </c>
      <c r="F14" s="42" t="n">
        <f aca="false">D14/C14*100</f>
        <v>58.0397474330804</v>
      </c>
      <c r="G14" s="43"/>
      <c r="H14" s="43"/>
      <c r="I14" s="35"/>
      <c r="J14" s="34"/>
      <c r="K14" s="46"/>
      <c r="L14" s="46"/>
    </row>
    <row r="15" s="47" customFormat="true" ht="20.25" hidden="false" customHeight="false" outlineLevel="0" collapsed="false">
      <c r="A15" s="54" t="n">
        <v>11020000</v>
      </c>
      <c r="B15" s="39" t="s">
        <v>20</v>
      </c>
      <c r="C15" s="41" t="n">
        <v>1137.338</v>
      </c>
      <c r="D15" s="40" t="n">
        <f aca="false">D16</f>
        <v>1100.237</v>
      </c>
      <c r="E15" s="41" t="n">
        <f aca="false">D15-C15</f>
        <v>-37.1009999999999</v>
      </c>
      <c r="F15" s="42" t="n">
        <f aca="false">D15/C15*100</f>
        <v>96.7379090472665</v>
      </c>
      <c r="G15" s="43"/>
      <c r="H15" s="43"/>
      <c r="I15" s="35"/>
      <c r="J15" s="34"/>
      <c r="K15" s="46"/>
      <c r="L15" s="46"/>
    </row>
    <row r="16" s="47" customFormat="true" ht="20.25" hidden="false" customHeight="false" outlineLevel="0" collapsed="false">
      <c r="A16" s="38" t="n">
        <v>11020200</v>
      </c>
      <c r="B16" s="39" t="s">
        <v>21</v>
      </c>
      <c r="C16" s="55" t="n">
        <v>1137.338</v>
      </c>
      <c r="D16" s="40" t="n">
        <v>1100.237</v>
      </c>
      <c r="E16" s="41" t="n">
        <f aca="false">D16-C16</f>
        <v>-37.1009999999999</v>
      </c>
      <c r="F16" s="42" t="n">
        <f aca="false">D16/C16*100</f>
        <v>96.7379090472665</v>
      </c>
      <c r="G16" s="43"/>
      <c r="H16" s="43"/>
      <c r="I16" s="35"/>
      <c r="J16" s="34"/>
      <c r="K16" s="46"/>
      <c r="L16" s="46"/>
    </row>
    <row r="17" s="47" customFormat="true" ht="20.25" hidden="false" customHeight="false" outlineLevel="0" collapsed="false">
      <c r="A17" s="38" t="s">
        <v>22</v>
      </c>
      <c r="B17" s="39" t="s">
        <v>23</v>
      </c>
      <c r="C17" s="40" t="n">
        <f aca="false">C18+C20+C22</f>
        <v>48236.308</v>
      </c>
      <c r="D17" s="40" t="n">
        <f aca="false">D18+D20+D22</f>
        <v>47970.854</v>
      </c>
      <c r="E17" s="41" t="n">
        <f aca="false">D17-C17</f>
        <v>-265.453999999998</v>
      </c>
      <c r="F17" s="42" t="n">
        <f aca="false">D17/C17*100</f>
        <v>99.4496801040411</v>
      </c>
      <c r="G17" s="43"/>
      <c r="H17" s="43"/>
      <c r="I17" s="35"/>
      <c r="J17" s="34"/>
      <c r="K17" s="46"/>
      <c r="L17" s="46"/>
    </row>
    <row r="18" s="47" customFormat="true" ht="20.25" hidden="false" customHeight="false" outlineLevel="0" collapsed="false">
      <c r="A18" s="56" t="s">
        <v>24</v>
      </c>
      <c r="B18" s="57" t="s">
        <v>25</v>
      </c>
      <c r="C18" s="40" t="n">
        <f aca="false">C19</f>
        <v>3474.465</v>
      </c>
      <c r="D18" s="58" t="n">
        <f aca="false">D19</f>
        <v>4970.137</v>
      </c>
      <c r="E18" s="41" t="n">
        <f aca="false">D18-C18</f>
        <v>1495.672</v>
      </c>
      <c r="F18" s="42" t="n">
        <f aca="false">D18/C18*100</f>
        <v>143.047548327584</v>
      </c>
      <c r="G18" s="43"/>
      <c r="H18" s="43"/>
      <c r="I18" s="35"/>
      <c r="J18" s="34"/>
      <c r="K18" s="46"/>
      <c r="L18" s="46"/>
    </row>
    <row r="19" s="47" customFormat="true" ht="20.25" hidden="false" customHeight="false" outlineLevel="0" collapsed="false">
      <c r="A19" s="56" t="s">
        <v>26</v>
      </c>
      <c r="B19" s="57" t="s">
        <v>27</v>
      </c>
      <c r="C19" s="40" t="n">
        <v>3474.465</v>
      </c>
      <c r="D19" s="58" t="n">
        <v>4970.137</v>
      </c>
      <c r="E19" s="41" t="n">
        <f aca="false">D19-C19</f>
        <v>1495.672</v>
      </c>
      <c r="F19" s="42" t="n">
        <f aca="false">D19/C19*100</f>
        <v>143.047548327584</v>
      </c>
      <c r="G19" s="43"/>
      <c r="H19" s="43"/>
      <c r="I19" s="35"/>
      <c r="J19" s="34"/>
      <c r="K19" s="46"/>
      <c r="L19" s="46"/>
    </row>
    <row r="20" s="47" customFormat="true" ht="37.5" hidden="false" customHeight="false" outlineLevel="0" collapsed="false">
      <c r="A20" s="56" t="s">
        <v>28</v>
      </c>
      <c r="B20" s="57" t="s">
        <v>29</v>
      </c>
      <c r="C20" s="40" t="n">
        <f aca="false">C21</f>
        <v>11903.143</v>
      </c>
      <c r="D20" s="58" t="n">
        <f aca="false">D21</f>
        <v>16206.07</v>
      </c>
      <c r="E20" s="41" t="n">
        <f aca="false">D20-C20</f>
        <v>4302.927</v>
      </c>
      <c r="F20" s="42" t="n">
        <f aca="false">D20/C20*100</f>
        <v>136.149502698573</v>
      </c>
      <c r="G20" s="43"/>
      <c r="H20" s="43"/>
      <c r="I20" s="35"/>
      <c r="J20" s="34"/>
      <c r="K20" s="46"/>
      <c r="L20" s="46"/>
    </row>
    <row r="21" s="47" customFormat="true" ht="20.25" hidden="false" customHeight="false" outlineLevel="0" collapsed="false">
      <c r="A21" s="56" t="s">
        <v>30</v>
      </c>
      <c r="B21" s="57" t="s">
        <v>27</v>
      </c>
      <c r="C21" s="40" t="n">
        <v>11903.143</v>
      </c>
      <c r="D21" s="58" t="n">
        <v>16206.07</v>
      </c>
      <c r="E21" s="41" t="n">
        <f aca="false">D21-C21</f>
        <v>4302.927</v>
      </c>
      <c r="F21" s="42" t="n">
        <f aca="false">D21/C21*100</f>
        <v>136.149502698573</v>
      </c>
      <c r="G21" s="43"/>
      <c r="H21" s="43"/>
      <c r="I21" s="35"/>
      <c r="J21" s="34"/>
      <c r="K21" s="46"/>
      <c r="L21" s="46"/>
    </row>
    <row r="22" s="47" customFormat="true" ht="38.25" hidden="false" customHeight="true" outlineLevel="0" collapsed="false">
      <c r="A22" s="38" t="s">
        <v>31</v>
      </c>
      <c r="B22" s="39" t="s">
        <v>32</v>
      </c>
      <c r="C22" s="55" t="n">
        <v>32858.7</v>
      </c>
      <c r="D22" s="58" t="n">
        <v>26794.647</v>
      </c>
      <c r="E22" s="41" t="n">
        <f aca="false">D22-C22</f>
        <v>-6064.053</v>
      </c>
      <c r="F22" s="42" t="n">
        <f aca="false">D22/C22*100</f>
        <v>81.5450611253641</v>
      </c>
      <c r="G22" s="43"/>
      <c r="H22" s="43"/>
      <c r="I22" s="35"/>
      <c r="J22" s="34"/>
      <c r="K22" s="46"/>
      <c r="L22" s="46"/>
    </row>
    <row r="23" s="47" customFormat="true" ht="20.25" hidden="false" customHeight="false" outlineLevel="0" collapsed="false">
      <c r="A23" s="38" t="n">
        <v>18000000</v>
      </c>
      <c r="B23" s="39" t="s">
        <v>33</v>
      </c>
      <c r="C23" s="40" t="n">
        <f aca="false">C24+C35+C38+C39</f>
        <v>144708.118</v>
      </c>
      <c r="D23" s="40" t="n">
        <f aca="false">D24+D35+D38+D39</f>
        <v>150215.382</v>
      </c>
      <c r="E23" s="41" t="n">
        <f aca="false">D23-C23</f>
        <v>5507.26399999997</v>
      </c>
      <c r="F23" s="42" t="n">
        <f aca="false">D23/C23*100</f>
        <v>103.805774047866</v>
      </c>
      <c r="G23" s="43"/>
      <c r="H23" s="43"/>
      <c r="I23" s="35"/>
      <c r="J23" s="34"/>
      <c r="K23" s="46"/>
      <c r="L23" s="46"/>
    </row>
    <row r="24" customFormat="false" ht="20.25" hidden="false" customHeight="false" outlineLevel="0" collapsed="false">
      <c r="A24" s="38" t="n">
        <v>18010000</v>
      </c>
      <c r="B24" s="39" t="s">
        <v>34</v>
      </c>
      <c r="C24" s="40" t="n">
        <f aca="false">SUM(C25:C34)</f>
        <v>76955.733</v>
      </c>
      <c r="D24" s="40" t="n">
        <f aca="false">SUM(D25:D34)</f>
        <v>72612.526</v>
      </c>
      <c r="E24" s="41" t="n">
        <f aca="false">D24-C24</f>
        <v>-4343.207</v>
      </c>
      <c r="F24" s="42" t="n">
        <f aca="false">D24/C24*100</f>
        <v>94.3562268453736</v>
      </c>
      <c r="G24" s="43"/>
      <c r="H24" s="43"/>
      <c r="I24" s="35"/>
      <c r="J24" s="34"/>
      <c r="K24" s="44"/>
      <c r="L24" s="29"/>
    </row>
    <row r="25" customFormat="false" ht="44.25" hidden="false" customHeight="true" outlineLevel="0" collapsed="false">
      <c r="A25" s="38" t="s">
        <v>35</v>
      </c>
      <c r="B25" s="39" t="s">
        <v>36</v>
      </c>
      <c r="C25" s="55" t="n">
        <v>235.169</v>
      </c>
      <c r="D25" s="40" t="n">
        <v>169.136</v>
      </c>
      <c r="E25" s="41" t="n">
        <f aca="false">D25-C25</f>
        <v>-66.033</v>
      </c>
      <c r="F25" s="42" t="n">
        <f aca="false">D25/C25*100</f>
        <v>71.9210440151551</v>
      </c>
      <c r="G25" s="43"/>
      <c r="H25" s="43"/>
      <c r="I25" s="35"/>
      <c r="J25" s="34"/>
      <c r="K25" s="44"/>
      <c r="L25" s="29"/>
    </row>
    <row r="26" customFormat="false" ht="37.5" hidden="false" customHeight="true" outlineLevel="0" collapsed="false">
      <c r="A26" s="59" t="n">
        <v>18010200</v>
      </c>
      <c r="B26" s="39" t="s">
        <v>37</v>
      </c>
      <c r="C26" s="55" t="n">
        <v>87.024</v>
      </c>
      <c r="D26" s="40" t="n">
        <v>415.395</v>
      </c>
      <c r="E26" s="41" t="n">
        <f aca="false">D26-C26</f>
        <v>328.371</v>
      </c>
      <c r="F26" s="42" t="s">
        <v>38</v>
      </c>
      <c r="G26" s="43"/>
      <c r="H26" s="43"/>
      <c r="I26" s="35"/>
      <c r="J26" s="34"/>
      <c r="K26" s="44"/>
      <c r="L26" s="29"/>
    </row>
    <row r="27" customFormat="false" ht="41.25" hidden="false" customHeight="true" outlineLevel="0" collapsed="false">
      <c r="A27" s="38" t="s">
        <v>39</v>
      </c>
      <c r="B27" s="39" t="s">
        <v>40</v>
      </c>
      <c r="C27" s="55" t="n">
        <v>181.014</v>
      </c>
      <c r="D27" s="40" t="n">
        <v>128.948</v>
      </c>
      <c r="E27" s="41" t="n">
        <f aca="false">D27-C27</f>
        <v>-52.066</v>
      </c>
      <c r="F27" s="42" t="n">
        <f aca="false">D27/C27*100</f>
        <v>71.2364789463798</v>
      </c>
      <c r="G27" s="43"/>
      <c r="H27" s="43"/>
      <c r="I27" s="35"/>
      <c r="J27" s="34"/>
      <c r="K27" s="44"/>
      <c r="L27" s="29"/>
    </row>
    <row r="28" customFormat="false" ht="42.75" hidden="false" customHeight="true" outlineLevel="0" collapsed="false">
      <c r="A28" s="38" t="s">
        <v>41</v>
      </c>
      <c r="B28" s="39" t="s">
        <v>42</v>
      </c>
      <c r="C28" s="55" t="n">
        <v>6572.526</v>
      </c>
      <c r="D28" s="40" t="n">
        <v>6870.7</v>
      </c>
      <c r="E28" s="41" t="n">
        <f aca="false">D28-C28</f>
        <v>298.174</v>
      </c>
      <c r="F28" s="42" t="n">
        <f aca="false">D28/C28*100</f>
        <v>104.536672810423</v>
      </c>
      <c r="G28" s="43"/>
      <c r="H28" s="43"/>
      <c r="I28" s="35"/>
      <c r="J28" s="34"/>
      <c r="K28" s="44"/>
      <c r="L28" s="29"/>
    </row>
    <row r="29" customFormat="false" ht="24.75" hidden="false" customHeight="true" outlineLevel="0" collapsed="false">
      <c r="A29" s="38" t="s">
        <v>43</v>
      </c>
      <c r="B29" s="39" t="s">
        <v>44</v>
      </c>
      <c r="C29" s="55" t="n">
        <v>24539.301</v>
      </c>
      <c r="D29" s="40" t="n">
        <v>21061.159</v>
      </c>
      <c r="E29" s="41" t="n">
        <f aca="false">D29-C29</f>
        <v>-3478.142</v>
      </c>
      <c r="F29" s="42" t="n">
        <f aca="false">D29/C29*100</f>
        <v>85.8262384898413</v>
      </c>
      <c r="G29" s="43"/>
      <c r="H29" s="43"/>
      <c r="I29" s="35"/>
      <c r="J29" s="34"/>
      <c r="K29" s="44"/>
      <c r="L29" s="29"/>
    </row>
    <row r="30" customFormat="false" ht="30" hidden="false" customHeight="true" outlineLevel="0" collapsed="false">
      <c r="A30" s="38" t="s">
        <v>45</v>
      </c>
      <c r="B30" s="39" t="s">
        <v>46</v>
      </c>
      <c r="C30" s="55" t="n">
        <v>38424.871</v>
      </c>
      <c r="D30" s="40" t="n">
        <v>37136.176</v>
      </c>
      <c r="E30" s="41" t="n">
        <f aca="false">D30-C30</f>
        <v>-1288.695</v>
      </c>
      <c r="F30" s="42" t="n">
        <f aca="false">D30/C30*100</f>
        <v>96.6461956371955</v>
      </c>
      <c r="G30" s="43"/>
      <c r="H30" s="43"/>
      <c r="I30" s="35"/>
      <c r="J30" s="34"/>
      <c r="K30" s="44"/>
      <c r="L30" s="29"/>
    </row>
    <row r="31" customFormat="false" ht="27" hidden="false" customHeight="true" outlineLevel="0" collapsed="false">
      <c r="A31" s="38" t="s">
        <v>47</v>
      </c>
      <c r="B31" s="39" t="s">
        <v>48</v>
      </c>
      <c r="C31" s="55" t="n">
        <v>298.345</v>
      </c>
      <c r="D31" s="40" t="n">
        <v>335.823</v>
      </c>
      <c r="E31" s="41" t="n">
        <f aca="false">D31-C31</f>
        <v>37.478</v>
      </c>
      <c r="F31" s="42" t="n">
        <f aca="false">D31/C31*100</f>
        <v>112.561966850458</v>
      </c>
      <c r="G31" s="43"/>
      <c r="H31" s="43"/>
      <c r="I31" s="35"/>
      <c r="J31" s="34"/>
      <c r="K31" s="44"/>
      <c r="L31" s="29"/>
    </row>
    <row r="32" customFormat="false" ht="20.25" hidden="false" customHeight="false" outlineLevel="0" collapsed="false">
      <c r="A32" s="38" t="s">
        <v>49</v>
      </c>
      <c r="B32" s="39" t="s">
        <v>50</v>
      </c>
      <c r="C32" s="55" t="n">
        <v>5506.335</v>
      </c>
      <c r="D32" s="40" t="n">
        <v>5858.61</v>
      </c>
      <c r="E32" s="41" t="n">
        <f aca="false">D32-C32</f>
        <v>352.275</v>
      </c>
      <c r="F32" s="42" t="n">
        <f aca="false">D32/C32*100</f>
        <v>106.397631092187</v>
      </c>
      <c r="G32" s="43"/>
      <c r="H32" s="43"/>
      <c r="I32" s="35"/>
      <c r="J32" s="34"/>
      <c r="K32" s="44"/>
      <c r="L32" s="29"/>
    </row>
    <row r="33" customFormat="false" ht="20.25" hidden="false" customHeight="false" outlineLevel="0" collapsed="false">
      <c r="A33" s="38" t="n">
        <v>18011000</v>
      </c>
      <c r="B33" s="39" t="s">
        <v>51</v>
      </c>
      <c r="C33" s="55" t="n">
        <v>714.64</v>
      </c>
      <c r="D33" s="40" t="n">
        <v>223.202</v>
      </c>
      <c r="E33" s="41" t="n">
        <f aca="false">D33-C33</f>
        <v>-491.438</v>
      </c>
      <c r="F33" s="42" t="n">
        <f aca="false">D33/C33*100</f>
        <v>31.2327885368857</v>
      </c>
      <c r="G33" s="43"/>
      <c r="H33" s="43"/>
      <c r="I33" s="35"/>
      <c r="J33" s="34"/>
      <c r="K33" s="44"/>
      <c r="L33" s="29"/>
    </row>
    <row r="34" customFormat="false" ht="20.25" hidden="false" customHeight="false" outlineLevel="0" collapsed="false">
      <c r="A34" s="38" t="s">
        <v>52</v>
      </c>
      <c r="B34" s="39" t="s">
        <v>53</v>
      </c>
      <c r="C34" s="55" t="n">
        <v>396.508</v>
      </c>
      <c r="D34" s="40" t="n">
        <v>413.377</v>
      </c>
      <c r="E34" s="41" t="n">
        <f aca="false">D34-C34</f>
        <v>16.869</v>
      </c>
      <c r="F34" s="42" t="n">
        <f aca="false">D34/C34*100</f>
        <v>104.254390831963</v>
      </c>
      <c r="G34" s="43"/>
      <c r="H34" s="43"/>
      <c r="I34" s="35"/>
      <c r="J34" s="34"/>
      <c r="K34" s="44"/>
      <c r="L34" s="29"/>
    </row>
    <row r="35" customFormat="false" ht="20.25" hidden="false" customHeight="false" outlineLevel="0" collapsed="false">
      <c r="A35" s="38" t="n">
        <v>18030000</v>
      </c>
      <c r="B35" s="39" t="s">
        <v>54</v>
      </c>
      <c r="C35" s="55" t="n">
        <f aca="false">SUM(C36:C37)</f>
        <v>77.342</v>
      </c>
      <c r="D35" s="40" t="n">
        <f aca="false">D36+D37</f>
        <v>118.015</v>
      </c>
      <c r="E35" s="41" t="n">
        <f aca="false">D35-C35</f>
        <v>40.673</v>
      </c>
      <c r="F35" s="42" t="s">
        <v>55</v>
      </c>
      <c r="G35" s="43"/>
      <c r="H35" s="43"/>
      <c r="I35" s="35"/>
      <c r="J35" s="34"/>
      <c r="K35" s="44"/>
      <c r="L35" s="29"/>
    </row>
    <row r="36" customFormat="false" ht="20.25" hidden="false" customHeight="false" outlineLevel="0" collapsed="false">
      <c r="A36" s="38" t="n">
        <v>18030100</v>
      </c>
      <c r="B36" s="39" t="s">
        <v>56</v>
      </c>
      <c r="C36" s="55" t="n">
        <v>44.046</v>
      </c>
      <c r="D36" s="40" t="n">
        <v>65.227</v>
      </c>
      <c r="E36" s="41" t="n">
        <f aca="false">D36-C36</f>
        <v>21.181</v>
      </c>
      <c r="F36" s="42" t="n">
        <f aca="false">D36/C36*100</f>
        <v>148.088362166826</v>
      </c>
      <c r="G36" s="43"/>
      <c r="H36" s="43"/>
      <c r="I36" s="35"/>
      <c r="J36" s="34"/>
      <c r="K36" s="44"/>
      <c r="L36" s="29"/>
    </row>
    <row r="37" customFormat="false" ht="20.25" hidden="false" customHeight="false" outlineLevel="0" collapsed="false">
      <c r="A37" s="38" t="n">
        <v>18030200</v>
      </c>
      <c r="B37" s="39" t="s">
        <v>57</v>
      </c>
      <c r="C37" s="55" t="n">
        <v>33.296</v>
      </c>
      <c r="D37" s="40" t="n">
        <v>52.788</v>
      </c>
      <c r="E37" s="41" t="n">
        <f aca="false">D37-C37</f>
        <v>19.492</v>
      </c>
      <c r="F37" s="42" t="s">
        <v>58</v>
      </c>
      <c r="G37" s="43"/>
      <c r="H37" s="43"/>
      <c r="I37" s="35"/>
      <c r="J37" s="34"/>
      <c r="K37" s="44"/>
      <c r="L37" s="29"/>
    </row>
    <row r="38" customFormat="false" ht="39.6" hidden="false" customHeight="true" outlineLevel="0" collapsed="false">
      <c r="A38" s="38" t="n">
        <v>18040000</v>
      </c>
      <c r="B38" s="39" t="s">
        <v>59</v>
      </c>
      <c r="C38" s="55" t="n">
        <v>-40.944</v>
      </c>
      <c r="D38" s="40" t="n">
        <v>-7.206</v>
      </c>
      <c r="E38" s="41" t="n">
        <f aca="false">D38-C38</f>
        <v>33.738</v>
      </c>
      <c r="F38" s="42" t="n">
        <f aca="false">D38/C38*100</f>
        <v>17.5996483001172</v>
      </c>
      <c r="G38" s="43" t="n">
        <v>-11.584</v>
      </c>
      <c r="H38" s="43"/>
      <c r="I38" s="60" t="n">
        <f aca="false">H38-G38</f>
        <v>11.584</v>
      </c>
      <c r="J38" s="34"/>
      <c r="K38" s="44"/>
      <c r="L38" s="29"/>
    </row>
    <row r="39" customFormat="false" ht="20.25" hidden="false" customHeight="false" outlineLevel="0" collapsed="false">
      <c r="A39" s="38" t="n">
        <v>18050000</v>
      </c>
      <c r="B39" s="39" t="s">
        <v>60</v>
      </c>
      <c r="C39" s="55" t="n">
        <f aca="false">C40+C41+C42</f>
        <v>67715.987</v>
      </c>
      <c r="D39" s="40" t="n">
        <f aca="false">D40+D41</f>
        <v>77492.047</v>
      </c>
      <c r="E39" s="41" t="n">
        <f aca="false">D39-C39</f>
        <v>9776.06</v>
      </c>
      <c r="F39" s="42" t="n">
        <f aca="false">D39/C39*100</f>
        <v>114.436856690873</v>
      </c>
      <c r="G39" s="43"/>
      <c r="H39" s="43"/>
      <c r="I39" s="35"/>
      <c r="J39" s="34"/>
      <c r="K39" s="44"/>
      <c r="L39" s="29"/>
    </row>
    <row r="40" customFormat="false" ht="20.25" hidden="false" customHeight="false" outlineLevel="0" collapsed="false">
      <c r="A40" s="38" t="n">
        <v>18050300</v>
      </c>
      <c r="B40" s="39" t="s">
        <v>61</v>
      </c>
      <c r="C40" s="55" t="n">
        <v>16157.461</v>
      </c>
      <c r="D40" s="40" t="n">
        <v>18036.749</v>
      </c>
      <c r="E40" s="41" t="n">
        <f aca="false">D40-C40</f>
        <v>1879.288</v>
      </c>
      <c r="F40" s="42" t="n">
        <f aca="false">D40/C40*100</f>
        <v>111.631084859187</v>
      </c>
      <c r="G40" s="43"/>
      <c r="H40" s="43"/>
      <c r="I40" s="35"/>
      <c r="J40" s="34"/>
      <c r="K40" s="44"/>
      <c r="L40" s="29"/>
    </row>
    <row r="41" customFormat="false" ht="20.25" hidden="false" customHeight="false" outlineLevel="0" collapsed="false">
      <c r="A41" s="38" t="n">
        <v>18050400</v>
      </c>
      <c r="B41" s="39" t="s">
        <v>62</v>
      </c>
      <c r="C41" s="55" t="n">
        <v>51558.18</v>
      </c>
      <c r="D41" s="40" t="n">
        <v>59455.298</v>
      </c>
      <c r="E41" s="41" t="n">
        <f aca="false">D41-C41</f>
        <v>7897.118</v>
      </c>
      <c r="F41" s="42" t="n">
        <f aca="false">D41/C41*100</f>
        <v>115.316906066118</v>
      </c>
      <c r="G41" s="43"/>
      <c r="H41" s="43"/>
      <c r="I41" s="35"/>
      <c r="J41" s="34"/>
      <c r="K41" s="44"/>
      <c r="L41" s="29"/>
    </row>
    <row r="42" customFormat="false" ht="56.25" hidden="false" customHeight="false" outlineLevel="0" collapsed="false">
      <c r="A42" s="38" t="n">
        <v>18050500</v>
      </c>
      <c r="B42" s="39" t="s">
        <v>63</v>
      </c>
      <c r="C42" s="55" t="n">
        <v>0.346</v>
      </c>
      <c r="D42" s="40"/>
      <c r="E42" s="41" t="n">
        <f aca="false">D42-C42</f>
        <v>-0.346</v>
      </c>
      <c r="F42" s="42"/>
      <c r="G42" s="43"/>
      <c r="H42" s="43"/>
      <c r="I42" s="35"/>
      <c r="J42" s="34"/>
      <c r="K42" s="44"/>
      <c r="L42" s="29"/>
    </row>
    <row r="43" customFormat="false" ht="18.75" hidden="false" customHeight="false" outlineLevel="0" collapsed="false">
      <c r="A43" s="38" t="n">
        <v>19010000</v>
      </c>
      <c r="B43" s="39" t="s">
        <v>64</v>
      </c>
      <c r="C43" s="40"/>
      <c r="D43" s="40"/>
      <c r="E43" s="41"/>
      <c r="F43" s="42"/>
      <c r="G43" s="43" t="n">
        <v>330.858</v>
      </c>
      <c r="H43" s="43" t="n">
        <v>312.647</v>
      </c>
      <c r="I43" s="60" t="n">
        <f aca="false">H43-G43</f>
        <v>-18.211</v>
      </c>
      <c r="J43" s="61" t="n">
        <f aca="false">H43/G43*100</f>
        <v>94.495826003905</v>
      </c>
      <c r="K43" s="44"/>
      <c r="L43" s="29"/>
    </row>
    <row r="44" s="69" customFormat="true" ht="20.25" hidden="false" customHeight="false" outlineLevel="0" collapsed="false">
      <c r="A44" s="62" t="n">
        <v>20000000</v>
      </c>
      <c r="B44" s="63" t="s">
        <v>65</v>
      </c>
      <c r="C44" s="64" t="n">
        <f aca="false">C45+C51+C61</f>
        <v>10251.385</v>
      </c>
      <c r="D44" s="64" t="n">
        <f aca="false">D45+D51+D61</f>
        <v>12755.115</v>
      </c>
      <c r="E44" s="65" t="n">
        <f aca="false">D44-C44</f>
        <v>2503.73</v>
      </c>
      <c r="F44" s="66" t="n">
        <f aca="false">D44/C44*100</f>
        <v>124.423334017794</v>
      </c>
      <c r="G44" s="67" t="n">
        <f aca="false">G61+G68</f>
        <v>18960.423</v>
      </c>
      <c r="H44" s="67" t="n">
        <f aca="false">H61+H68</f>
        <v>25890.63</v>
      </c>
      <c r="I44" s="35" t="n">
        <f aca="false">H44-G44</f>
        <v>6930.207</v>
      </c>
      <c r="J44" s="34" t="n">
        <f aca="false">H44/G44*100</f>
        <v>136.550909228133</v>
      </c>
      <c r="K44" s="68"/>
      <c r="L44" s="68"/>
    </row>
    <row r="45" customFormat="false" ht="20.25" hidden="false" customHeight="false" outlineLevel="0" collapsed="false">
      <c r="A45" s="38" t="n">
        <v>21000000</v>
      </c>
      <c r="B45" s="39" t="s">
        <v>66</v>
      </c>
      <c r="C45" s="40" t="n">
        <f aca="false">C46+C47</f>
        <v>682.172</v>
      </c>
      <c r="D45" s="40" t="n">
        <f aca="false">D46+D47</f>
        <v>627.847</v>
      </c>
      <c r="E45" s="41" t="n">
        <f aca="false">D45-C45</f>
        <v>-54.325</v>
      </c>
      <c r="F45" s="42" t="n">
        <f aca="false">D45/C45*100</f>
        <v>92.0364658766411</v>
      </c>
      <c r="G45" s="43"/>
      <c r="H45" s="43"/>
      <c r="I45" s="35"/>
      <c r="J45" s="34"/>
      <c r="K45" s="70"/>
      <c r="L45" s="29"/>
    </row>
    <row r="46" customFormat="false" ht="37.5" hidden="false" customHeight="true" outlineLevel="0" collapsed="false">
      <c r="A46" s="38" t="n">
        <v>21010300</v>
      </c>
      <c r="B46" s="71" t="s">
        <v>67</v>
      </c>
      <c r="C46" s="55" t="n">
        <v>-0.394</v>
      </c>
      <c r="D46" s="40" t="n">
        <v>6.565</v>
      </c>
      <c r="E46" s="41" t="n">
        <f aca="false">D46-C46</f>
        <v>6.959</v>
      </c>
      <c r="F46" s="42"/>
      <c r="G46" s="43"/>
      <c r="H46" s="43"/>
      <c r="I46" s="35"/>
      <c r="J46" s="34"/>
      <c r="K46" s="70"/>
      <c r="L46" s="29"/>
    </row>
    <row r="47" customFormat="false" ht="20.25" hidden="false" customHeight="false" outlineLevel="0" collapsed="false">
      <c r="A47" s="38" t="n">
        <v>21080000</v>
      </c>
      <c r="B47" s="39" t="s">
        <v>68</v>
      </c>
      <c r="C47" s="55" t="n">
        <f aca="false">C48+C49+C50</f>
        <v>682.566</v>
      </c>
      <c r="D47" s="40" t="n">
        <f aca="false">D49+D50</f>
        <v>621.282</v>
      </c>
      <c r="E47" s="41" t="n">
        <f aca="false">D47-C47</f>
        <v>-61.2840000000001</v>
      </c>
      <c r="F47" s="42" t="n">
        <f aca="false">D47/C47*100</f>
        <v>91.0215275885409</v>
      </c>
      <c r="G47" s="43"/>
      <c r="H47" s="43"/>
      <c r="I47" s="35"/>
      <c r="J47" s="34"/>
      <c r="K47" s="44"/>
      <c r="L47" s="29"/>
    </row>
    <row r="48" customFormat="false" ht="56.25" hidden="false" customHeight="false" outlineLevel="0" collapsed="false">
      <c r="A48" s="38" t="n">
        <v>21080900</v>
      </c>
      <c r="B48" s="72" t="s">
        <v>69</v>
      </c>
      <c r="C48" s="55" t="n">
        <v>0.002</v>
      </c>
      <c r="D48" s="40"/>
      <c r="E48" s="41" t="n">
        <f aca="false">D48-C48</f>
        <v>-0.002</v>
      </c>
      <c r="F48" s="42"/>
      <c r="G48" s="43"/>
      <c r="H48" s="43"/>
      <c r="I48" s="35"/>
      <c r="J48" s="34"/>
      <c r="K48" s="44"/>
      <c r="L48" s="29"/>
    </row>
    <row r="49" customFormat="false" ht="21" hidden="false" customHeight="true" outlineLevel="0" collapsed="false">
      <c r="A49" s="38" t="n">
        <v>21081100</v>
      </c>
      <c r="B49" s="39" t="s">
        <v>70</v>
      </c>
      <c r="C49" s="55" t="n">
        <v>173.57</v>
      </c>
      <c r="D49" s="40" t="n">
        <v>271.768</v>
      </c>
      <c r="E49" s="41" t="n">
        <f aca="false">D49-C49</f>
        <v>98.198</v>
      </c>
      <c r="F49" s="42" t="s">
        <v>58</v>
      </c>
      <c r="G49" s="43"/>
      <c r="H49" s="43"/>
      <c r="I49" s="35"/>
      <c r="J49" s="34"/>
      <c r="K49" s="44"/>
      <c r="L49" s="29"/>
    </row>
    <row r="50" customFormat="false" ht="36.75" hidden="false" customHeight="true" outlineLevel="0" collapsed="false">
      <c r="A50" s="38" t="n">
        <v>21081500</v>
      </c>
      <c r="B50" s="72" t="s">
        <v>71</v>
      </c>
      <c r="C50" s="55" t="n">
        <v>508.994</v>
      </c>
      <c r="D50" s="40" t="n">
        <v>349.514</v>
      </c>
      <c r="E50" s="41" t="n">
        <f aca="false">D50-C50</f>
        <v>-159.48</v>
      </c>
      <c r="F50" s="42" t="n">
        <f aca="false">D50/C50*100</f>
        <v>68.667607083777</v>
      </c>
      <c r="G50" s="43"/>
      <c r="H50" s="43"/>
      <c r="I50" s="35"/>
      <c r="J50" s="34"/>
      <c r="K50" s="44"/>
      <c r="L50" s="29"/>
    </row>
    <row r="51" customFormat="false" ht="20.25" hidden="false" customHeight="false" outlineLevel="0" collapsed="false">
      <c r="A51" s="38" t="n">
        <v>22000000</v>
      </c>
      <c r="B51" s="39" t="s">
        <v>72</v>
      </c>
      <c r="C51" s="40" t="n">
        <f aca="false">C52+C56+C57</f>
        <v>7375.459</v>
      </c>
      <c r="D51" s="40" t="n">
        <f aca="false">D52+D56+D57</f>
        <v>10930.086</v>
      </c>
      <c r="E51" s="41" t="n">
        <f aca="false">D51-C51</f>
        <v>3554.627</v>
      </c>
      <c r="F51" s="42" t="n">
        <f aca="false">D51/C51*100</f>
        <v>148.195332656584</v>
      </c>
      <c r="G51" s="43"/>
      <c r="H51" s="43"/>
      <c r="I51" s="35"/>
      <c r="J51" s="34"/>
      <c r="K51" s="44"/>
      <c r="L51" s="29"/>
    </row>
    <row r="52" customFormat="false" ht="20.25" hidden="false" customHeight="false" outlineLevel="0" collapsed="false">
      <c r="A52" s="38" t="s">
        <v>73</v>
      </c>
      <c r="B52" s="39" t="s">
        <v>74</v>
      </c>
      <c r="C52" s="40" t="n">
        <f aca="false">C53+C54+C55</f>
        <v>4480.597</v>
      </c>
      <c r="D52" s="40" t="n">
        <f aca="false">SUM(D53:D55)</f>
        <v>8153.468</v>
      </c>
      <c r="E52" s="41" t="n">
        <f aca="false">D52-C52</f>
        <v>3672.871</v>
      </c>
      <c r="F52" s="42" t="s">
        <v>75</v>
      </c>
      <c r="G52" s="43"/>
      <c r="H52" s="43"/>
      <c r="I52" s="35"/>
      <c r="J52" s="34"/>
      <c r="K52" s="44"/>
      <c r="L52" s="29"/>
    </row>
    <row r="53" customFormat="false" ht="37.5" hidden="false" customHeight="false" outlineLevel="0" collapsed="false">
      <c r="A53" s="38" t="n">
        <v>22010300</v>
      </c>
      <c r="B53" s="72" t="s">
        <v>76</v>
      </c>
      <c r="C53" s="55" t="n">
        <v>238.35</v>
      </c>
      <c r="D53" s="40" t="n">
        <v>277.734</v>
      </c>
      <c r="E53" s="41" t="n">
        <f aca="false">D53-C53</f>
        <v>39.384</v>
      </c>
      <c r="F53" s="42" t="n">
        <f aca="false">D53/C53*100</f>
        <v>116.523599748269</v>
      </c>
      <c r="G53" s="43"/>
      <c r="H53" s="43"/>
      <c r="I53" s="35"/>
      <c r="J53" s="34"/>
      <c r="K53" s="44"/>
      <c r="L53" s="29"/>
    </row>
    <row r="54" customFormat="false" ht="25.5" hidden="false" customHeight="true" outlineLevel="0" collapsed="false">
      <c r="A54" s="38" t="s">
        <v>77</v>
      </c>
      <c r="B54" s="39" t="s">
        <v>78</v>
      </c>
      <c r="C54" s="55" t="n">
        <v>4083.946</v>
      </c>
      <c r="D54" s="40" t="n">
        <v>7702.897</v>
      </c>
      <c r="E54" s="41" t="n">
        <f aca="false">D54-C54</f>
        <v>3618.951</v>
      </c>
      <c r="F54" s="42" t="s">
        <v>79</v>
      </c>
      <c r="G54" s="43"/>
      <c r="H54" s="43"/>
      <c r="I54" s="35"/>
      <c r="J54" s="34"/>
      <c r="K54" s="44"/>
      <c r="L54" s="29"/>
    </row>
    <row r="55" customFormat="false" ht="39" hidden="false" customHeight="true" outlineLevel="0" collapsed="false">
      <c r="A55" s="38" t="n">
        <v>22012600</v>
      </c>
      <c r="B55" s="72" t="s">
        <v>80</v>
      </c>
      <c r="C55" s="55" t="n">
        <v>158.301</v>
      </c>
      <c r="D55" s="40" t="n">
        <v>172.837</v>
      </c>
      <c r="E55" s="41" t="n">
        <f aca="false">D55-C55</f>
        <v>14.536</v>
      </c>
      <c r="F55" s="42" t="n">
        <f aca="false">D55/C55*100</f>
        <v>109.182506743482</v>
      </c>
      <c r="G55" s="43"/>
      <c r="H55" s="43"/>
      <c r="I55" s="35"/>
      <c r="J55" s="34"/>
      <c r="K55" s="44"/>
      <c r="L55" s="29"/>
    </row>
    <row r="56" customFormat="false" ht="37.5" hidden="false" customHeight="false" outlineLevel="0" collapsed="false">
      <c r="A56" s="38" t="n">
        <v>22080400</v>
      </c>
      <c r="B56" s="39" t="s">
        <v>81</v>
      </c>
      <c r="C56" s="55" t="n">
        <v>2783.488</v>
      </c>
      <c r="D56" s="40" t="n">
        <v>2662.113</v>
      </c>
      <c r="E56" s="41" t="n">
        <f aca="false">D56-C56</f>
        <v>-121.375</v>
      </c>
      <c r="F56" s="42" t="n">
        <f aca="false">D56/C56*100</f>
        <v>95.6394638669181</v>
      </c>
      <c r="G56" s="43"/>
      <c r="H56" s="43"/>
      <c r="I56" s="35"/>
      <c r="J56" s="34"/>
      <c r="K56" s="44"/>
      <c r="L56" s="29"/>
    </row>
    <row r="57" customFormat="false" ht="20.25" hidden="false" customHeight="false" outlineLevel="0" collapsed="false">
      <c r="A57" s="38" t="n">
        <v>22090000</v>
      </c>
      <c r="B57" s="73" t="s">
        <v>82</v>
      </c>
      <c r="C57" s="55" t="n">
        <f aca="false">SUM(C58:C60)</f>
        <v>111.374</v>
      </c>
      <c r="D57" s="40" t="n">
        <f aca="false">SUM(D58:D60)</f>
        <v>114.505</v>
      </c>
      <c r="E57" s="41" t="n">
        <f aca="false">D57-C57</f>
        <v>3.131</v>
      </c>
      <c r="F57" s="42" t="n">
        <f aca="false">D57/C57*100</f>
        <v>102.811248585846</v>
      </c>
      <c r="G57" s="43"/>
      <c r="H57" s="43"/>
      <c r="I57" s="35"/>
      <c r="J57" s="34"/>
      <c r="K57" s="44"/>
      <c r="L57" s="29"/>
    </row>
    <row r="58" customFormat="false" ht="37.5" hidden="false" customHeight="false" outlineLevel="0" collapsed="false">
      <c r="A58" s="74" t="n">
        <v>22090100</v>
      </c>
      <c r="B58" s="75" t="s">
        <v>83</v>
      </c>
      <c r="C58" s="76" t="n">
        <v>46.788</v>
      </c>
      <c r="D58" s="40" t="n">
        <v>55.223</v>
      </c>
      <c r="E58" s="41" t="n">
        <f aca="false">D58-C58</f>
        <v>8.435</v>
      </c>
      <c r="F58" s="42" t="n">
        <f aca="false">D58/C58*100</f>
        <v>118.028126870138</v>
      </c>
      <c r="G58" s="43"/>
      <c r="H58" s="43"/>
      <c r="I58" s="35"/>
      <c r="J58" s="34"/>
      <c r="K58" s="44"/>
      <c r="L58" s="29"/>
    </row>
    <row r="59" customFormat="false" ht="20.25" hidden="false" customHeight="false" outlineLevel="0" collapsed="false">
      <c r="A59" s="74" t="n">
        <v>22090200</v>
      </c>
      <c r="B59" s="75" t="s">
        <v>84</v>
      </c>
      <c r="C59" s="76" t="n">
        <v>29.495</v>
      </c>
      <c r="D59" s="40" t="n">
        <v>7.577</v>
      </c>
      <c r="E59" s="41" t="n">
        <f aca="false">D59-C59</f>
        <v>-21.918</v>
      </c>
      <c r="F59" s="42" t="n">
        <f aca="false">D59/C59*100</f>
        <v>25.6890998474318</v>
      </c>
      <c r="G59" s="43"/>
      <c r="H59" s="43"/>
      <c r="I59" s="35"/>
      <c r="J59" s="34"/>
      <c r="K59" s="44"/>
      <c r="L59" s="29"/>
    </row>
    <row r="60" customFormat="false" ht="37.5" hidden="false" customHeight="false" outlineLevel="0" collapsed="false">
      <c r="A60" s="74" t="n">
        <v>22090400</v>
      </c>
      <c r="B60" s="75" t="s">
        <v>85</v>
      </c>
      <c r="C60" s="76" t="n">
        <v>35.091</v>
      </c>
      <c r="D60" s="40" t="n">
        <v>51.705</v>
      </c>
      <c r="E60" s="41" t="n">
        <f aca="false">D60-C60</f>
        <v>16.614</v>
      </c>
      <c r="F60" s="42" t="n">
        <f aca="false">D60/C60*100</f>
        <v>147.345473198256</v>
      </c>
      <c r="G60" s="43"/>
      <c r="H60" s="43"/>
      <c r="I60" s="35"/>
      <c r="J60" s="34"/>
      <c r="K60" s="44"/>
      <c r="L60" s="29"/>
    </row>
    <row r="61" customFormat="false" ht="23.25" hidden="false" customHeight="true" outlineLevel="0" collapsed="false">
      <c r="A61" s="38" t="n">
        <v>24000000</v>
      </c>
      <c r="B61" s="77" t="s">
        <v>86</v>
      </c>
      <c r="C61" s="40" t="n">
        <f aca="false">C62</f>
        <v>2193.754</v>
      </c>
      <c r="D61" s="40" t="n">
        <f aca="false">D62</f>
        <v>1197.182</v>
      </c>
      <c r="E61" s="41" t="n">
        <f aca="false">D61-C61</f>
        <v>-996.572</v>
      </c>
      <c r="F61" s="42" t="n">
        <f aca="false">D61/C61*100</f>
        <v>54.5722993553516</v>
      </c>
      <c r="G61" s="43" t="n">
        <f aca="false">G64+G66+G67</f>
        <v>1065.304</v>
      </c>
      <c r="H61" s="43" t="n">
        <f aca="false">H64+H66+H67</f>
        <v>4040.899</v>
      </c>
      <c r="I61" s="60" t="n">
        <f aca="false">H61-G61</f>
        <v>2975.595</v>
      </c>
      <c r="J61" s="61" t="s">
        <v>87</v>
      </c>
      <c r="K61" s="44"/>
      <c r="L61" s="29"/>
    </row>
    <row r="62" customFormat="false" ht="18.75" hidden="false" customHeight="false" outlineLevel="0" collapsed="false">
      <c r="A62" s="38" t="n">
        <v>24060000</v>
      </c>
      <c r="B62" s="39" t="s">
        <v>68</v>
      </c>
      <c r="C62" s="40" t="n">
        <f aca="false">C63+C64+C65</f>
        <v>2193.754</v>
      </c>
      <c r="D62" s="40" t="n">
        <f aca="false">D63+D65</f>
        <v>1197.182</v>
      </c>
      <c r="E62" s="41" t="n">
        <f aca="false">D62-C62</f>
        <v>-996.572</v>
      </c>
      <c r="F62" s="42" t="n">
        <f aca="false">D62/C62*100</f>
        <v>54.5722993553516</v>
      </c>
      <c r="G62" s="43" t="n">
        <f aca="false">G64</f>
        <v>73.75</v>
      </c>
      <c r="H62" s="43" t="n">
        <f aca="false">H64</f>
        <v>680.89</v>
      </c>
      <c r="I62" s="60" t="n">
        <f aca="false">H62-G62</f>
        <v>607.14</v>
      </c>
      <c r="J62" s="61" t="s">
        <v>88</v>
      </c>
      <c r="K62" s="44"/>
      <c r="L62" s="29"/>
    </row>
    <row r="63" customFormat="false" ht="20.25" hidden="false" customHeight="false" outlineLevel="0" collapsed="false">
      <c r="A63" s="38" t="n">
        <v>24060300</v>
      </c>
      <c r="B63" s="39" t="s">
        <v>68</v>
      </c>
      <c r="C63" s="55" t="n">
        <v>2192.049</v>
      </c>
      <c r="D63" s="40" t="n">
        <v>1166.418</v>
      </c>
      <c r="E63" s="41" t="n">
        <f aca="false">D63-C63</f>
        <v>-1025.631</v>
      </c>
      <c r="F63" s="42" t="n">
        <f aca="false">D63/C63*100</f>
        <v>53.211310513588</v>
      </c>
      <c r="G63" s="43"/>
      <c r="H63" s="43"/>
      <c r="I63" s="35"/>
      <c r="J63" s="34"/>
      <c r="K63" s="44"/>
      <c r="L63" s="29"/>
    </row>
    <row r="64" customFormat="false" ht="50.25" hidden="false" customHeight="true" outlineLevel="0" collapsed="false">
      <c r="A64" s="38" t="n">
        <v>24062100</v>
      </c>
      <c r="B64" s="39" t="s">
        <v>89</v>
      </c>
      <c r="C64" s="55"/>
      <c r="D64" s="40"/>
      <c r="E64" s="41"/>
      <c r="F64" s="42"/>
      <c r="G64" s="78" t="n">
        <v>73.75</v>
      </c>
      <c r="H64" s="78" t="n">
        <v>680.89</v>
      </c>
      <c r="I64" s="60" t="n">
        <f aca="false">H64-G64</f>
        <v>607.14</v>
      </c>
      <c r="J64" s="61" t="s">
        <v>88</v>
      </c>
      <c r="K64" s="44"/>
      <c r="L64" s="29"/>
    </row>
    <row r="65" customFormat="false" ht="114" hidden="false" customHeight="true" outlineLevel="0" collapsed="false">
      <c r="A65" s="38" t="n">
        <v>24062200</v>
      </c>
      <c r="B65" s="72" t="s">
        <v>90</v>
      </c>
      <c r="C65" s="55" t="n">
        <v>1.705</v>
      </c>
      <c r="D65" s="40" t="n">
        <v>30.764</v>
      </c>
      <c r="E65" s="41" t="n">
        <f aca="false">D65-C65</f>
        <v>29.059</v>
      </c>
      <c r="F65" s="42" t="s">
        <v>91</v>
      </c>
      <c r="G65" s="43"/>
      <c r="H65" s="43"/>
      <c r="I65" s="35"/>
      <c r="J65" s="34"/>
      <c r="K65" s="44"/>
      <c r="L65" s="29"/>
    </row>
    <row r="66" customFormat="false" ht="57.75" hidden="false" customHeight="true" outlineLevel="0" collapsed="false">
      <c r="A66" s="38" t="n">
        <v>24110900</v>
      </c>
      <c r="B66" s="39" t="s">
        <v>92</v>
      </c>
      <c r="C66" s="40"/>
      <c r="D66" s="40"/>
      <c r="E66" s="41"/>
      <c r="F66" s="42"/>
      <c r="G66" s="43" t="n">
        <v>61.868</v>
      </c>
      <c r="H66" s="43" t="n">
        <v>67.964</v>
      </c>
      <c r="I66" s="60" t="n">
        <f aca="false">H66-G66</f>
        <v>6.096</v>
      </c>
      <c r="J66" s="61" t="n">
        <f aca="false">H66/G66*100</f>
        <v>109.85323592164</v>
      </c>
      <c r="K66" s="44"/>
      <c r="L66" s="29"/>
    </row>
    <row r="67" customFormat="false" ht="27.75" hidden="false" customHeight="true" outlineLevel="0" collapsed="false">
      <c r="A67" s="38" t="n">
        <v>24170000</v>
      </c>
      <c r="B67" s="39" t="s">
        <v>93</v>
      </c>
      <c r="C67" s="40"/>
      <c r="D67" s="40"/>
      <c r="E67" s="41"/>
      <c r="F67" s="42"/>
      <c r="G67" s="43" t="n">
        <v>929.686</v>
      </c>
      <c r="H67" s="43" t="n">
        <v>3292.045</v>
      </c>
      <c r="I67" s="60" t="n">
        <f aca="false">H67-G67</f>
        <v>2362.359</v>
      </c>
      <c r="J67" s="61" t="s">
        <v>94</v>
      </c>
      <c r="K67" s="44"/>
      <c r="L67" s="29"/>
    </row>
    <row r="68" customFormat="false" ht="18.75" hidden="false" customHeight="false" outlineLevel="0" collapsed="false">
      <c r="A68" s="38" t="n">
        <v>25000000</v>
      </c>
      <c r="B68" s="39" t="s">
        <v>95</v>
      </c>
      <c r="C68" s="40"/>
      <c r="D68" s="40"/>
      <c r="E68" s="41"/>
      <c r="F68" s="42"/>
      <c r="G68" s="43" t="n">
        <v>17895.119</v>
      </c>
      <c r="H68" s="43" t="n">
        <v>21849.731</v>
      </c>
      <c r="I68" s="60" t="n">
        <f aca="false">H68-G68</f>
        <v>3954.612</v>
      </c>
      <c r="J68" s="61" t="n">
        <f aca="false">H68/G68*100</f>
        <v>122.098830412919</v>
      </c>
      <c r="K68" s="44"/>
      <c r="L68" s="29"/>
    </row>
    <row r="69" s="37" customFormat="true" ht="20.25" hidden="false" customHeight="false" outlineLevel="0" collapsed="false">
      <c r="A69" s="62" t="n">
        <v>30000000</v>
      </c>
      <c r="B69" s="63" t="s">
        <v>96</v>
      </c>
      <c r="C69" s="79" t="n">
        <f aca="false">C71+C72</f>
        <v>21.735</v>
      </c>
      <c r="D69" s="79" t="n">
        <f aca="false">D71+D72</f>
        <v>24.342</v>
      </c>
      <c r="E69" s="65" t="n">
        <f aca="false">D69-C69</f>
        <v>2.607</v>
      </c>
      <c r="F69" s="66" t="n">
        <f aca="false">D69/C69*100</f>
        <v>111.994478951001</v>
      </c>
      <c r="G69" s="80" t="n">
        <f aca="false">G73+G74</f>
        <v>1781.841</v>
      </c>
      <c r="H69" s="80" t="n">
        <f aca="false">H73+H74</f>
        <v>3748.218</v>
      </c>
      <c r="I69" s="35" t="n">
        <f aca="false">H69-G69</f>
        <v>1966.377</v>
      </c>
      <c r="J69" s="34" t="s">
        <v>97</v>
      </c>
      <c r="K69" s="81"/>
      <c r="L69" s="36"/>
    </row>
    <row r="70" customFormat="false" ht="20.25" hidden="false" customHeight="false" outlineLevel="0" collapsed="false">
      <c r="A70" s="38" t="n">
        <v>31000000</v>
      </c>
      <c r="B70" s="39" t="s">
        <v>98</v>
      </c>
      <c r="C70" s="82" t="n">
        <f aca="false">SUM(C71:C72)</f>
        <v>21.735</v>
      </c>
      <c r="D70" s="82" t="n">
        <f aca="false">SUM(D71:D72)</f>
        <v>24.342</v>
      </c>
      <c r="E70" s="41" t="n">
        <f aca="false">D70-C70</f>
        <v>2.607</v>
      </c>
      <c r="F70" s="42" t="n">
        <f aca="false">D70/C70*100</f>
        <v>111.994478951001</v>
      </c>
      <c r="G70" s="83"/>
      <c r="H70" s="83"/>
      <c r="I70" s="35"/>
      <c r="J70" s="34"/>
      <c r="K70" s="70"/>
      <c r="L70" s="29"/>
    </row>
    <row r="71" customFormat="false" ht="59.25" hidden="false" customHeight="true" outlineLevel="0" collapsed="false">
      <c r="A71" s="38" t="n">
        <v>31010200</v>
      </c>
      <c r="B71" s="39" t="s">
        <v>99</v>
      </c>
      <c r="C71" s="55" t="n">
        <v>19.724</v>
      </c>
      <c r="D71" s="82" t="n">
        <v>23.8</v>
      </c>
      <c r="E71" s="41" t="n">
        <f aca="false">D71-C71</f>
        <v>4.076</v>
      </c>
      <c r="F71" s="42" t="n">
        <f aca="false">D71/C71*100</f>
        <v>120.66517947678</v>
      </c>
      <c r="G71" s="84"/>
      <c r="H71" s="84"/>
      <c r="I71" s="35"/>
      <c r="J71" s="34"/>
      <c r="K71" s="85"/>
      <c r="L71" s="29"/>
    </row>
    <row r="72" s="87" customFormat="true" ht="29.25" hidden="false" customHeight="true" outlineLevel="0" collapsed="false">
      <c r="A72" s="38" t="n">
        <v>31020000</v>
      </c>
      <c r="B72" s="39" t="s">
        <v>100</v>
      </c>
      <c r="C72" s="55" t="n">
        <v>2.011</v>
      </c>
      <c r="D72" s="82" t="n">
        <v>0.542</v>
      </c>
      <c r="E72" s="41" t="n">
        <f aca="false">D72-C72</f>
        <v>-1.469</v>
      </c>
      <c r="F72" s="42" t="n">
        <f aca="false">D72/C72*100</f>
        <v>26.9517652909001</v>
      </c>
      <c r="G72" s="84"/>
      <c r="H72" s="84"/>
      <c r="I72" s="35"/>
      <c r="J72" s="34"/>
      <c r="K72" s="85"/>
      <c r="L72" s="86"/>
    </row>
    <row r="73" customFormat="false" ht="37.5" hidden="false" customHeight="false" outlineLevel="0" collapsed="false">
      <c r="A73" s="38" t="n">
        <v>31030000</v>
      </c>
      <c r="B73" s="39" t="s">
        <v>101</v>
      </c>
      <c r="C73" s="55"/>
      <c r="D73" s="82"/>
      <c r="E73" s="41"/>
      <c r="F73" s="42"/>
      <c r="G73" s="84"/>
      <c r="H73" s="84"/>
      <c r="I73" s="35"/>
      <c r="J73" s="34"/>
      <c r="K73" s="85"/>
      <c r="L73" s="29"/>
    </row>
    <row r="74" customFormat="false" ht="18.75" hidden="false" customHeight="false" outlineLevel="0" collapsed="false">
      <c r="A74" s="38" t="n">
        <v>33010000</v>
      </c>
      <c r="B74" s="39" t="s">
        <v>102</v>
      </c>
      <c r="C74" s="55"/>
      <c r="D74" s="82"/>
      <c r="E74" s="41"/>
      <c r="F74" s="42"/>
      <c r="G74" s="84" t="n">
        <v>1781.841</v>
      </c>
      <c r="H74" s="84" t="n">
        <v>3748.218</v>
      </c>
      <c r="I74" s="60" t="n">
        <f aca="false">H74-G74</f>
        <v>1966.377</v>
      </c>
      <c r="J74" s="61" t="s">
        <v>97</v>
      </c>
      <c r="K74" s="85"/>
      <c r="L74" s="29"/>
    </row>
    <row r="75" s="91" customFormat="true" ht="27.75" hidden="false" customHeight="true" outlineLevel="0" collapsed="false">
      <c r="A75" s="62"/>
      <c r="B75" s="88" t="s">
        <v>103</v>
      </c>
      <c r="C75" s="79" t="n">
        <f aca="false">C7+C44+C69</f>
        <v>492705.966</v>
      </c>
      <c r="D75" s="79" t="n">
        <f aca="false">D7+D44+D69</f>
        <v>566677.355</v>
      </c>
      <c r="E75" s="41" t="n">
        <f aca="false">D75-C75</f>
        <v>73971.3889999999</v>
      </c>
      <c r="F75" s="42" t="n">
        <f aca="false">D75/C75*100</f>
        <v>115.013292735327</v>
      </c>
      <c r="G75" s="80" t="n">
        <f aca="false">G7+G44+G69</f>
        <v>21061.538</v>
      </c>
      <c r="H75" s="80" t="n">
        <f aca="false">H7+H44+H69</f>
        <v>29951.495</v>
      </c>
      <c r="I75" s="35" t="n">
        <f aca="false">H75-G75</f>
        <v>8889.957</v>
      </c>
      <c r="J75" s="34" t="n">
        <f aca="false">H75/G75*100</f>
        <v>142.209438835853</v>
      </c>
      <c r="K75" s="89"/>
      <c r="L75" s="90"/>
    </row>
    <row r="76" s="37" customFormat="true" ht="24" hidden="false" customHeight="true" outlineLevel="0" collapsed="false">
      <c r="A76" s="62" t="n">
        <v>40000000</v>
      </c>
      <c r="B76" s="63" t="s">
        <v>104</v>
      </c>
      <c r="C76" s="79" t="n">
        <f aca="false">C77</f>
        <v>516118.958</v>
      </c>
      <c r="D76" s="79" t="n">
        <f aca="false">D77+D85</f>
        <v>609925.765</v>
      </c>
      <c r="E76" s="65" t="n">
        <f aca="false">D76-C76</f>
        <v>93806.8069999999</v>
      </c>
      <c r="F76" s="66" t="n">
        <f aca="false">D76/C76*100</f>
        <v>118.175423620072</v>
      </c>
      <c r="G76" s="67"/>
      <c r="H76" s="67"/>
      <c r="I76" s="35"/>
      <c r="J76" s="34"/>
      <c r="K76" s="81"/>
      <c r="L76" s="36"/>
    </row>
    <row r="77" customFormat="false" ht="20.25" hidden="false" customHeight="false" outlineLevel="0" collapsed="false">
      <c r="A77" s="38" t="n">
        <v>41030000</v>
      </c>
      <c r="B77" s="92" t="s">
        <v>105</v>
      </c>
      <c r="C77" s="40" t="n">
        <f aca="false">C78+C79+C80+C81+C82+C83+C84</f>
        <v>516118.958</v>
      </c>
      <c r="D77" s="40" t="n">
        <f aca="false">SUM(D78:D84)</f>
        <v>210530.3</v>
      </c>
      <c r="E77" s="41" t="n">
        <f aca="false">D77-C77</f>
        <v>-305588.658</v>
      </c>
      <c r="F77" s="42" t="n">
        <f aca="false">D77/C77*100</f>
        <v>40.7910418202464</v>
      </c>
      <c r="G77" s="43"/>
      <c r="H77" s="43"/>
      <c r="I77" s="35"/>
      <c r="J77" s="34"/>
      <c r="K77" s="70"/>
      <c r="L77" s="29"/>
    </row>
    <row r="78" customFormat="false" ht="77.25" hidden="false" customHeight="true" outlineLevel="0" collapsed="false">
      <c r="A78" s="38" t="n">
        <v>41030600</v>
      </c>
      <c r="B78" s="72" t="s">
        <v>106</v>
      </c>
      <c r="C78" s="55" t="n">
        <v>121689.194</v>
      </c>
      <c r="D78" s="40"/>
      <c r="E78" s="41" t="n">
        <f aca="false">D78-C78</f>
        <v>-121689.194</v>
      </c>
      <c r="F78" s="42"/>
      <c r="G78" s="93"/>
      <c r="H78" s="93"/>
      <c r="I78" s="35"/>
      <c r="J78" s="34"/>
      <c r="K78" s="94"/>
      <c r="L78" s="95"/>
    </row>
    <row r="79" customFormat="false" ht="82.5" hidden="false" customHeight="true" outlineLevel="0" collapsed="false">
      <c r="A79" s="38" t="n">
        <v>41030800</v>
      </c>
      <c r="B79" s="72" t="s">
        <v>107</v>
      </c>
      <c r="C79" s="55" t="n">
        <v>201723.545</v>
      </c>
      <c r="D79" s="40"/>
      <c r="E79" s="41" t="n">
        <f aca="false">D79-C79</f>
        <v>-201723.545</v>
      </c>
      <c r="F79" s="42"/>
      <c r="G79" s="93"/>
      <c r="H79" s="93"/>
      <c r="I79" s="35"/>
      <c r="J79" s="34"/>
      <c r="K79" s="94"/>
      <c r="L79" s="29"/>
    </row>
    <row r="80" customFormat="false" ht="43.5" hidden="false" customHeight="true" outlineLevel="0" collapsed="false">
      <c r="A80" s="59" t="s">
        <v>108</v>
      </c>
      <c r="B80" s="72" t="s">
        <v>109</v>
      </c>
      <c r="C80" s="55" t="n">
        <v>53.591</v>
      </c>
      <c r="D80" s="40"/>
      <c r="E80" s="41" t="n">
        <f aca="false">D80-C80</f>
        <v>-53.591</v>
      </c>
      <c r="F80" s="42"/>
      <c r="G80" s="93"/>
      <c r="H80" s="93"/>
      <c r="I80" s="35"/>
      <c r="J80" s="34"/>
      <c r="K80" s="94"/>
      <c r="L80" s="29"/>
    </row>
    <row r="81" customFormat="false" ht="19.9" hidden="false" customHeight="true" outlineLevel="0" collapsed="false">
      <c r="A81" s="59" t="n">
        <v>41033900</v>
      </c>
      <c r="B81" s="39" t="s">
        <v>110</v>
      </c>
      <c r="C81" s="55" t="n">
        <v>86711</v>
      </c>
      <c r="D81" s="40" t="n">
        <v>95084.7</v>
      </c>
      <c r="E81" s="41" t="n">
        <f aca="false">D81-C81</f>
        <v>8373.7</v>
      </c>
      <c r="F81" s="42" t="n">
        <f aca="false">D81/C81*100</f>
        <v>109.657021600489</v>
      </c>
      <c r="G81" s="93"/>
      <c r="H81" s="93"/>
      <c r="I81" s="35"/>
      <c r="J81" s="34"/>
      <c r="K81" s="94"/>
      <c r="L81" s="29"/>
    </row>
    <row r="82" customFormat="false" ht="18.6" hidden="false" customHeight="true" outlineLevel="0" collapsed="false">
      <c r="A82" s="59" t="n">
        <v>41034200</v>
      </c>
      <c r="B82" s="39" t="s">
        <v>111</v>
      </c>
      <c r="C82" s="55" t="n">
        <v>104325.758</v>
      </c>
      <c r="D82" s="40" t="n">
        <v>115445.6</v>
      </c>
      <c r="E82" s="41" t="n">
        <f aca="false">D82-C82</f>
        <v>11119.842</v>
      </c>
      <c r="F82" s="42" t="n">
        <f aca="false">D82/C82*100</f>
        <v>110.658769428735</v>
      </c>
      <c r="G82" s="93"/>
      <c r="H82" s="93"/>
      <c r="I82" s="35"/>
      <c r="J82" s="34"/>
      <c r="K82" s="94"/>
      <c r="L82" s="29"/>
    </row>
    <row r="83" customFormat="false" ht="18" hidden="false" customHeight="true" outlineLevel="0" collapsed="false">
      <c r="A83" s="96" t="s">
        <v>112</v>
      </c>
      <c r="B83" s="72" t="s">
        <v>113</v>
      </c>
      <c r="C83" s="55" t="n">
        <v>737.036</v>
      </c>
      <c r="D83" s="40"/>
      <c r="E83" s="41" t="n">
        <f aca="false">D83-C83</f>
        <v>-737.036</v>
      </c>
      <c r="F83" s="42"/>
      <c r="G83" s="93"/>
      <c r="H83" s="93"/>
      <c r="I83" s="35"/>
      <c r="J83" s="34"/>
      <c r="K83" s="94"/>
      <c r="L83" s="29"/>
    </row>
    <row r="84" customFormat="false" ht="120.75" hidden="false" customHeight="true" outlineLevel="0" collapsed="false">
      <c r="A84" s="97" t="s">
        <v>114</v>
      </c>
      <c r="B84" s="98" t="s">
        <v>115</v>
      </c>
      <c r="C84" s="55" t="n">
        <v>878.834</v>
      </c>
      <c r="D84" s="40"/>
      <c r="E84" s="41" t="n">
        <f aca="false">D84-C84</f>
        <v>-878.834</v>
      </c>
      <c r="F84" s="42"/>
      <c r="G84" s="93"/>
      <c r="H84" s="93"/>
      <c r="I84" s="35"/>
      <c r="J84" s="34"/>
      <c r="K84" s="94"/>
      <c r="L84" s="29"/>
    </row>
    <row r="85" s="2" customFormat="true" ht="26.25" hidden="false" customHeight="true" outlineLevel="0" collapsed="false">
      <c r="A85" s="99" t="s">
        <v>116</v>
      </c>
      <c r="B85" s="100" t="s">
        <v>117</v>
      </c>
      <c r="C85" s="55"/>
      <c r="D85" s="40" t="n">
        <f aca="false">SUM(D86:D92)</f>
        <v>399395.465</v>
      </c>
      <c r="E85" s="41" t="n">
        <f aca="false">D85-C85</f>
        <v>399395.465</v>
      </c>
      <c r="F85" s="42"/>
      <c r="G85" s="93"/>
      <c r="H85" s="93"/>
      <c r="I85" s="35"/>
      <c r="J85" s="34"/>
      <c r="K85" s="94"/>
      <c r="L85" s="101"/>
    </row>
    <row r="86" customFormat="false" ht="93.75" hidden="false" customHeight="true" outlineLevel="0" collapsed="false">
      <c r="A86" s="96" t="s">
        <v>118</v>
      </c>
      <c r="B86" s="72" t="s">
        <v>119</v>
      </c>
      <c r="C86" s="55"/>
      <c r="D86" s="40" t="n">
        <v>255376.115</v>
      </c>
      <c r="E86" s="41" t="n">
        <f aca="false">D86-C86</f>
        <v>255376.115</v>
      </c>
      <c r="F86" s="42"/>
      <c r="G86" s="93"/>
      <c r="H86" s="93"/>
      <c r="I86" s="35"/>
      <c r="J86" s="34"/>
      <c r="K86" s="94"/>
      <c r="L86" s="29"/>
    </row>
    <row r="87" customFormat="false" ht="72" hidden="false" customHeight="true" outlineLevel="0" collapsed="false">
      <c r="A87" s="96" t="s">
        <v>120</v>
      </c>
      <c r="B87" s="39" t="s">
        <v>121</v>
      </c>
      <c r="C87" s="55"/>
      <c r="D87" s="40" t="n">
        <v>510.714</v>
      </c>
      <c r="E87" s="41" t="n">
        <f aca="false">D87-C87</f>
        <v>510.714</v>
      </c>
      <c r="F87" s="42"/>
      <c r="G87" s="93"/>
      <c r="H87" s="93"/>
      <c r="I87" s="35"/>
      <c r="J87" s="34"/>
      <c r="K87" s="94"/>
      <c r="L87" s="29"/>
    </row>
    <row r="88" customFormat="false" ht="146.25" hidden="false" customHeight="true" outlineLevel="0" collapsed="false">
      <c r="A88" s="97" t="s">
        <v>122</v>
      </c>
      <c r="B88" s="102" t="s">
        <v>123</v>
      </c>
      <c r="C88" s="55"/>
      <c r="D88" s="40" t="n">
        <v>128307.222</v>
      </c>
      <c r="E88" s="41" t="n">
        <f aca="false">D88-C88</f>
        <v>128307.222</v>
      </c>
      <c r="F88" s="42"/>
      <c r="G88" s="93"/>
      <c r="H88" s="93"/>
      <c r="I88" s="35"/>
      <c r="J88" s="34"/>
      <c r="K88" s="94"/>
      <c r="L88" s="29"/>
    </row>
    <row r="89" customFormat="false" ht="133.5" hidden="false" customHeight="true" outlineLevel="0" collapsed="false">
      <c r="A89" s="96" t="s">
        <v>124</v>
      </c>
      <c r="B89" s="103" t="s">
        <v>125</v>
      </c>
      <c r="C89" s="55"/>
      <c r="D89" s="40" t="n">
        <v>1048.942</v>
      </c>
      <c r="E89" s="41" t="n">
        <f aca="false">D89-C89</f>
        <v>1048.942</v>
      </c>
      <c r="F89" s="42"/>
      <c r="G89" s="93"/>
      <c r="H89" s="93"/>
      <c r="I89" s="35"/>
      <c r="J89" s="34"/>
      <c r="K89" s="94"/>
      <c r="L89" s="29"/>
    </row>
    <row r="90" customFormat="false" ht="51.75" hidden="false" customHeight="true" outlineLevel="0" collapsed="false">
      <c r="A90" s="96" t="s">
        <v>126</v>
      </c>
      <c r="B90" s="103" t="s">
        <v>127</v>
      </c>
      <c r="C90" s="55"/>
      <c r="D90" s="40" t="n">
        <v>8983.15</v>
      </c>
      <c r="E90" s="41" t="n">
        <f aca="false">D90-C90</f>
        <v>8983.15</v>
      </c>
      <c r="F90" s="42"/>
      <c r="G90" s="93"/>
      <c r="H90" s="93"/>
      <c r="I90" s="35"/>
      <c r="J90" s="34"/>
      <c r="K90" s="94"/>
      <c r="L90" s="29"/>
    </row>
    <row r="91" customFormat="false" ht="52.5" hidden="false" customHeight="true" outlineLevel="0" collapsed="false">
      <c r="A91" s="96" t="s">
        <v>128</v>
      </c>
      <c r="B91" s="103" t="s">
        <v>129</v>
      </c>
      <c r="C91" s="55"/>
      <c r="D91" s="40" t="n">
        <v>3293.8</v>
      </c>
      <c r="E91" s="41" t="n">
        <f aca="false">D91-C91</f>
        <v>3293.8</v>
      </c>
      <c r="F91" s="42"/>
      <c r="G91" s="93"/>
      <c r="H91" s="93"/>
      <c r="I91" s="35"/>
      <c r="J91" s="34"/>
      <c r="K91" s="94"/>
      <c r="L91" s="29"/>
    </row>
    <row r="92" customFormat="false" ht="39" hidden="false" customHeight="true" outlineLevel="0" collapsed="false">
      <c r="A92" s="96" t="s">
        <v>130</v>
      </c>
      <c r="B92" s="71" t="s">
        <v>131</v>
      </c>
      <c r="C92" s="55"/>
      <c r="D92" s="40" t="n">
        <v>1875.522</v>
      </c>
      <c r="E92" s="41" t="n">
        <f aca="false">D92-C92</f>
        <v>1875.522</v>
      </c>
      <c r="F92" s="42"/>
      <c r="G92" s="93"/>
      <c r="H92" s="93"/>
      <c r="I92" s="35"/>
      <c r="J92" s="34"/>
      <c r="K92" s="94"/>
      <c r="L92" s="29"/>
    </row>
    <row r="93" s="69" customFormat="true" ht="28.5" hidden="false" customHeight="true" outlineLevel="0" collapsed="false">
      <c r="A93" s="104"/>
      <c r="B93" s="105" t="s">
        <v>132</v>
      </c>
      <c r="C93" s="106" t="n">
        <f aca="false">C75+C76</f>
        <v>1008824.924</v>
      </c>
      <c r="D93" s="79" t="n">
        <f aca="false">D75+D76</f>
        <v>1176603.12</v>
      </c>
      <c r="E93" s="65" t="n">
        <f aca="false">D93-C93</f>
        <v>167778.196</v>
      </c>
      <c r="F93" s="66" t="n">
        <f aca="false">D93/C93*100</f>
        <v>116.631051831547</v>
      </c>
      <c r="G93" s="107" t="n">
        <f aca="false">G7+G44+G69+G77</f>
        <v>21061.538</v>
      </c>
      <c r="H93" s="80" t="n">
        <f aca="false">H75+H76</f>
        <v>29951.495</v>
      </c>
      <c r="I93" s="35" t="n">
        <f aca="false">H93-G93</f>
        <v>8889.957</v>
      </c>
      <c r="J93" s="34" t="n">
        <f aca="false">H93/G93*100</f>
        <v>142.209438835853</v>
      </c>
      <c r="K93" s="68"/>
      <c r="L93" s="68"/>
    </row>
    <row r="94" customFormat="false" ht="33.75" hidden="false" customHeight="true" outlineLevel="0" collapsed="false">
      <c r="A94" s="108" t="s">
        <v>133</v>
      </c>
      <c r="B94" s="108"/>
      <c r="C94" s="108"/>
      <c r="D94" s="108"/>
      <c r="E94" s="108"/>
      <c r="F94" s="108"/>
      <c r="G94" s="108"/>
      <c r="H94" s="108"/>
      <c r="I94" s="108"/>
      <c r="J94" s="108"/>
      <c r="L94" s="29"/>
    </row>
    <row r="95" customFormat="false" ht="20.25" hidden="false" customHeight="false" outlineLevel="0" collapsed="false">
      <c r="A95" s="109" t="s">
        <v>134</v>
      </c>
      <c r="B95" s="110" t="s">
        <v>135</v>
      </c>
      <c r="C95" s="111" t="n">
        <f aca="false">C96</f>
        <v>25687.84</v>
      </c>
      <c r="D95" s="111" t="n">
        <f aca="false">D96</f>
        <v>39430.292</v>
      </c>
      <c r="E95" s="112" t="n">
        <f aca="false">SUM(D95-C95)</f>
        <v>13742.452</v>
      </c>
      <c r="F95" s="113" t="s">
        <v>55</v>
      </c>
      <c r="G95" s="114" t="n">
        <f aca="false">G96</f>
        <v>426.704</v>
      </c>
      <c r="H95" s="114" t="n">
        <f aca="false">H96</f>
        <v>207.348</v>
      </c>
      <c r="I95" s="112" t="n">
        <f aca="false">SUM(H95-G95)</f>
        <v>-219.356</v>
      </c>
      <c r="J95" s="113" t="n">
        <f aca="false">SUM(H95/G95*100)</f>
        <v>48.5929356181334</v>
      </c>
      <c r="K95" s="29"/>
      <c r="L95" s="115"/>
    </row>
    <row r="96" customFormat="false" ht="18.75" hidden="false" customHeight="false" outlineLevel="0" collapsed="false">
      <c r="A96" s="116" t="s">
        <v>136</v>
      </c>
      <c r="B96" s="117" t="s">
        <v>137</v>
      </c>
      <c r="C96" s="118" t="n">
        <v>25687.84</v>
      </c>
      <c r="D96" s="118" t="n">
        <v>39430.292</v>
      </c>
      <c r="E96" s="119" t="n">
        <f aca="false">SUM(D96-C96)</f>
        <v>13742.452</v>
      </c>
      <c r="F96" s="120" t="s">
        <v>55</v>
      </c>
      <c r="G96" s="121" t="n">
        <v>426.704</v>
      </c>
      <c r="H96" s="121" t="n">
        <v>207.348</v>
      </c>
      <c r="I96" s="119" t="n">
        <f aca="false">SUM(H96-G96)</f>
        <v>-219.356</v>
      </c>
      <c r="J96" s="120" t="n">
        <f aca="false">SUM(H96/G96*100)</f>
        <v>48.5929356181334</v>
      </c>
      <c r="K96" s="29"/>
      <c r="L96" s="115"/>
    </row>
    <row r="97" customFormat="false" ht="20.25" hidden="false" customHeight="false" outlineLevel="0" collapsed="false">
      <c r="A97" s="109" t="s">
        <v>138</v>
      </c>
      <c r="B97" s="122" t="s">
        <v>139</v>
      </c>
      <c r="C97" s="111" t="n">
        <f aca="false">SUM(C98:C116)</f>
        <v>242261.247</v>
      </c>
      <c r="D97" s="111" t="n">
        <f aca="false">SUM(D98:D108)</f>
        <v>293414.289</v>
      </c>
      <c r="E97" s="112" t="n">
        <f aca="false">SUM(D97-C97)</f>
        <v>51153.042</v>
      </c>
      <c r="F97" s="113" t="n">
        <f aca="false">SUM(D97/C97*100)</f>
        <v>121.114826507931</v>
      </c>
      <c r="G97" s="114" t="n">
        <f aca="false">SUM(G98:G116)</f>
        <v>13312.307</v>
      </c>
      <c r="H97" s="114" t="n">
        <f aca="false">SUM(H98:H108)</f>
        <v>15201.078</v>
      </c>
      <c r="I97" s="112" t="n">
        <f aca="false">SUM(H97-G97)</f>
        <v>1888.771</v>
      </c>
      <c r="J97" s="113" t="n">
        <f aca="false">SUM(H97/G97*100)</f>
        <v>114.188156868678</v>
      </c>
      <c r="K97" s="29"/>
      <c r="L97" s="115"/>
    </row>
    <row r="98" customFormat="false" ht="18.75" hidden="false" customHeight="false" outlineLevel="0" collapsed="false">
      <c r="A98" s="116" t="s">
        <v>140</v>
      </c>
      <c r="B98" s="117" t="s">
        <v>141</v>
      </c>
      <c r="C98" s="118" t="n">
        <v>70593.766</v>
      </c>
      <c r="D98" s="118" t="n">
        <v>85548.94</v>
      </c>
      <c r="E98" s="119" t="n">
        <f aca="false">SUM(D98-C98)</f>
        <v>14955.174</v>
      </c>
      <c r="F98" s="120" t="n">
        <f aca="false">SUM(D98/C98*100)</f>
        <v>121.184836632742</v>
      </c>
      <c r="G98" s="121" t="n">
        <v>6395.23</v>
      </c>
      <c r="H98" s="121" t="n">
        <v>5251.12</v>
      </c>
      <c r="I98" s="119" t="n">
        <f aca="false">SUM(H98-G98)</f>
        <v>-1144.11</v>
      </c>
      <c r="J98" s="120" t="n">
        <f aca="false">SUM(H98/G98*100)</f>
        <v>82.1099475702985</v>
      </c>
      <c r="K98" s="29"/>
      <c r="L98" s="115"/>
    </row>
    <row r="99" customFormat="false" ht="64.5" hidden="false" customHeight="true" outlineLevel="0" collapsed="false">
      <c r="A99" s="116" t="s">
        <v>142</v>
      </c>
      <c r="B99" s="117" t="s">
        <v>143</v>
      </c>
      <c r="C99" s="118" t="n">
        <v>125812.512</v>
      </c>
      <c r="D99" s="118" t="n">
        <v>146719.152</v>
      </c>
      <c r="E99" s="119" t="n">
        <f aca="false">SUM(D99-C99)</f>
        <v>20906.64</v>
      </c>
      <c r="F99" s="120" t="n">
        <f aca="false">SUM(D99/C99*100)</f>
        <v>116.617297967948</v>
      </c>
      <c r="G99" s="121" t="n">
        <v>5267.81</v>
      </c>
      <c r="H99" s="121" t="n">
        <v>7117.941</v>
      </c>
      <c r="I99" s="119" t="n">
        <f aca="false">SUM(H99-G99)</f>
        <v>1850.131</v>
      </c>
      <c r="J99" s="120" t="n">
        <f aca="false">SUM(H99/G99*100)</f>
        <v>135.121445154628</v>
      </c>
      <c r="K99" s="29"/>
      <c r="L99" s="115"/>
    </row>
    <row r="100" customFormat="false" ht="18.75" hidden="false" customHeight="false" outlineLevel="0" collapsed="false">
      <c r="A100" s="116" t="s">
        <v>144</v>
      </c>
      <c r="B100" s="117" t="s">
        <v>145</v>
      </c>
      <c r="C100" s="118" t="n">
        <v>1777.024</v>
      </c>
      <c r="D100" s="118" t="n">
        <v>1925.568</v>
      </c>
      <c r="E100" s="119" t="n">
        <f aca="false">SUM(D100-C100)</f>
        <v>148.544</v>
      </c>
      <c r="F100" s="120" t="n">
        <f aca="false">SUM(D100/C100*100)</f>
        <v>108.359144277174</v>
      </c>
      <c r="G100" s="121" t="n">
        <v>0.969</v>
      </c>
      <c r="H100" s="121" t="n">
        <v>0.306</v>
      </c>
      <c r="I100" s="119" t="n">
        <f aca="false">SUM(H100-G100)</f>
        <v>-0.663</v>
      </c>
      <c r="J100" s="120" t="n">
        <f aca="false">SUM(H100/G100*100)</f>
        <v>31.5789473684211</v>
      </c>
      <c r="K100" s="29"/>
      <c r="L100" s="115"/>
    </row>
    <row r="101" customFormat="false" ht="44.25" hidden="false" customHeight="true" outlineLevel="0" collapsed="false">
      <c r="A101" s="116" t="s">
        <v>146</v>
      </c>
      <c r="B101" s="117" t="s">
        <v>147</v>
      </c>
      <c r="C101" s="118" t="n">
        <v>878.834</v>
      </c>
      <c r="D101" s="118"/>
      <c r="E101" s="119" t="n">
        <f aca="false">SUM(D101-C101)</f>
        <v>-878.834</v>
      </c>
      <c r="F101" s="120" t="n">
        <f aca="false">SUM(D101/C101*100)</f>
        <v>0</v>
      </c>
      <c r="G101" s="121"/>
      <c r="H101" s="121"/>
      <c r="I101" s="119"/>
      <c r="J101" s="120"/>
      <c r="K101" s="29"/>
      <c r="L101" s="115"/>
    </row>
    <row r="102" customFormat="false" ht="56.25" hidden="false" customHeight="false" outlineLevel="0" collapsed="false">
      <c r="A102" s="116" t="s">
        <v>148</v>
      </c>
      <c r="B102" s="123" t="s">
        <v>149</v>
      </c>
      <c r="C102" s="118" t="n">
        <v>2957.964</v>
      </c>
      <c r="D102" s="118" t="n">
        <v>3581.079</v>
      </c>
      <c r="E102" s="119" t="n">
        <f aca="false">SUM(D102-C102)</f>
        <v>623.115</v>
      </c>
      <c r="F102" s="120" t="n">
        <f aca="false">SUM(D102/C102*100)</f>
        <v>121.06567219885</v>
      </c>
      <c r="G102" s="121" t="n">
        <v>2.895</v>
      </c>
      <c r="H102" s="121" t="n">
        <v>69.152</v>
      </c>
      <c r="I102" s="119" t="n">
        <f aca="false">SUM(H102-G102)</f>
        <v>66.257</v>
      </c>
      <c r="J102" s="120" t="s">
        <v>150</v>
      </c>
      <c r="K102" s="29"/>
      <c r="L102" s="115"/>
    </row>
    <row r="103" customFormat="false" ht="37.5" hidden="false" customHeight="false" outlineLevel="0" collapsed="false">
      <c r="A103" s="116" t="s">
        <v>151</v>
      </c>
      <c r="B103" s="117" t="s">
        <v>152</v>
      </c>
      <c r="C103" s="118" t="n">
        <v>6877.075</v>
      </c>
      <c r="D103" s="118" t="n">
        <v>8216.518</v>
      </c>
      <c r="E103" s="119" t="n">
        <f aca="false">SUM(D103-C103)</f>
        <v>1339.443</v>
      </c>
      <c r="F103" s="120" t="n">
        <f aca="false">SUM(D103/C103*100)</f>
        <v>119.476928781495</v>
      </c>
      <c r="G103" s="121" t="n">
        <v>72.692</v>
      </c>
      <c r="H103" s="121" t="n">
        <v>145.851</v>
      </c>
      <c r="I103" s="119" t="n">
        <f aca="false">SUM(H103-G103)</f>
        <v>73.159</v>
      </c>
      <c r="J103" s="120" t="s">
        <v>153</v>
      </c>
      <c r="K103" s="29"/>
      <c r="L103" s="115"/>
    </row>
    <row r="104" customFormat="false" ht="48.75" hidden="false" customHeight="true" outlineLevel="0" collapsed="false">
      <c r="A104" s="124" t="s">
        <v>154</v>
      </c>
      <c r="B104" s="125" t="s">
        <v>155</v>
      </c>
      <c r="C104" s="118"/>
      <c r="D104" s="121" t="n">
        <v>10133.701</v>
      </c>
      <c r="E104" s="119" t="n">
        <f aca="false">SUM(D104-C104)</f>
        <v>10133.701</v>
      </c>
      <c r="F104" s="120"/>
      <c r="G104" s="121"/>
      <c r="H104" s="121" t="n">
        <v>900.347</v>
      </c>
      <c r="I104" s="119" t="n">
        <f aca="false">SUM(H104-G104)</f>
        <v>900.347</v>
      </c>
      <c r="J104" s="120"/>
      <c r="K104" s="29"/>
      <c r="L104" s="115"/>
    </row>
    <row r="105" customFormat="false" ht="24.75" hidden="false" customHeight="true" outlineLevel="0" collapsed="false">
      <c r="A105" s="126" t="s">
        <v>156</v>
      </c>
      <c r="B105" s="127" t="s">
        <v>157</v>
      </c>
      <c r="C105" s="118" t="n">
        <v>28633.295</v>
      </c>
      <c r="D105" s="118" t="n">
        <v>31793.559</v>
      </c>
      <c r="E105" s="119" t="n">
        <f aca="false">SUM(D105-C105)</f>
        <v>3160.264</v>
      </c>
      <c r="F105" s="120" t="n">
        <f aca="false">SUM(D105/C105*100)</f>
        <v>111.037025253293</v>
      </c>
      <c r="G105" s="121" t="n">
        <v>1404.689</v>
      </c>
      <c r="H105" s="121" t="n">
        <v>1658.336</v>
      </c>
      <c r="I105" s="119" t="n">
        <f aca="false">SUM(H105-G105)</f>
        <v>253.647</v>
      </c>
      <c r="J105" s="120" t="n">
        <f aca="false">SUM(H105/G105*100)</f>
        <v>118.057164254864</v>
      </c>
      <c r="K105" s="29"/>
      <c r="L105" s="115"/>
    </row>
    <row r="106" customFormat="false" ht="18.75" hidden="false" customHeight="false" outlineLevel="0" collapsed="false">
      <c r="A106" s="128" t="s">
        <v>158</v>
      </c>
      <c r="B106" s="123" t="s">
        <v>159</v>
      </c>
      <c r="C106" s="118" t="n">
        <v>912.138</v>
      </c>
      <c r="D106" s="118" t="n">
        <v>1036.555</v>
      </c>
      <c r="E106" s="119" t="n">
        <f aca="false">SUM(D106-C106)</f>
        <v>124.417</v>
      </c>
      <c r="F106" s="120" t="n">
        <f aca="false">SUM(D106/C106*100)</f>
        <v>113.640150942072</v>
      </c>
      <c r="G106" s="121" t="n">
        <v>3.963</v>
      </c>
      <c r="H106" s="121" t="n">
        <v>2.16</v>
      </c>
      <c r="I106" s="119" t="n">
        <f aca="false">SUM(H106-G106)</f>
        <v>-1.803</v>
      </c>
      <c r="J106" s="120" t="n">
        <f aca="false">SUM(H106/G106*100)</f>
        <v>54.5041635124905</v>
      </c>
      <c r="K106" s="29"/>
      <c r="L106" s="115"/>
    </row>
    <row r="107" customFormat="false" ht="18.75" hidden="false" customHeight="false" outlineLevel="0" collapsed="false">
      <c r="A107" s="116" t="s">
        <v>160</v>
      </c>
      <c r="B107" s="129" t="s">
        <v>161</v>
      </c>
      <c r="C107" s="118"/>
      <c r="D107" s="118" t="n">
        <v>1447.78</v>
      </c>
      <c r="E107" s="119"/>
      <c r="F107" s="120"/>
      <c r="G107" s="121"/>
      <c r="H107" s="121"/>
      <c r="I107" s="119"/>
      <c r="J107" s="120"/>
      <c r="K107" s="29"/>
      <c r="L107" s="115"/>
    </row>
    <row r="108" customFormat="false" ht="25.5" hidden="false" customHeight="true" outlineLevel="0" collapsed="false">
      <c r="A108" s="124" t="s">
        <v>162</v>
      </c>
      <c r="B108" s="127" t="s">
        <v>163</v>
      </c>
      <c r="C108" s="118"/>
      <c r="D108" s="118" t="n">
        <v>3011.437</v>
      </c>
      <c r="E108" s="119"/>
      <c r="F108" s="120"/>
      <c r="G108" s="121"/>
      <c r="H108" s="121" t="n">
        <v>55.865</v>
      </c>
      <c r="I108" s="119" t="n">
        <f aca="false">SUM(H108-G108)</f>
        <v>55.865</v>
      </c>
      <c r="J108" s="120"/>
      <c r="K108" s="29"/>
      <c r="L108" s="115"/>
    </row>
    <row r="109" customFormat="false" ht="25.5" hidden="false" customHeight="true" outlineLevel="0" collapsed="false">
      <c r="A109" s="130" t="s">
        <v>164</v>
      </c>
      <c r="B109" s="129" t="s">
        <v>165</v>
      </c>
      <c r="C109" s="118"/>
      <c r="D109" s="118" t="n">
        <v>2984.287</v>
      </c>
      <c r="E109" s="119"/>
      <c r="F109" s="120"/>
      <c r="G109" s="121"/>
      <c r="H109" s="121" t="n">
        <v>55.865</v>
      </c>
      <c r="I109" s="119" t="n">
        <f aca="false">SUM(H109-G109)</f>
        <v>55.865</v>
      </c>
      <c r="J109" s="120"/>
      <c r="K109" s="29"/>
      <c r="L109" s="115"/>
    </row>
    <row r="110" customFormat="false" ht="25.5" hidden="false" customHeight="true" outlineLevel="0" collapsed="false">
      <c r="A110" s="130" t="s">
        <v>166</v>
      </c>
      <c r="B110" s="129" t="s">
        <v>167</v>
      </c>
      <c r="C110" s="118"/>
      <c r="D110" s="118" t="n">
        <v>27.15</v>
      </c>
      <c r="E110" s="119"/>
      <c r="F110" s="120"/>
      <c r="G110" s="121"/>
      <c r="H110" s="121"/>
      <c r="I110" s="119"/>
      <c r="J110" s="120"/>
      <c r="K110" s="29"/>
      <c r="L110" s="115"/>
    </row>
    <row r="111" customFormat="false" ht="18.75" hidden="false" customHeight="false" outlineLevel="0" collapsed="false">
      <c r="A111" s="131" t="s">
        <v>168</v>
      </c>
      <c r="B111" s="123" t="s">
        <v>169</v>
      </c>
      <c r="C111" s="118" t="n">
        <v>1138.06</v>
      </c>
      <c r="D111" s="118"/>
      <c r="E111" s="119" t="n">
        <f aca="false">SUM(D111-C111)</f>
        <v>-1138.06</v>
      </c>
      <c r="F111" s="120" t="n">
        <f aca="false">SUM(D111/C111*100)</f>
        <v>0</v>
      </c>
      <c r="G111" s="121"/>
      <c r="H111" s="121"/>
      <c r="I111" s="119"/>
      <c r="J111" s="120"/>
      <c r="K111" s="29"/>
      <c r="L111" s="115"/>
    </row>
    <row r="112" customFormat="false" ht="19.5" hidden="false" customHeight="true" outlineLevel="0" collapsed="false">
      <c r="A112" s="116" t="s">
        <v>170</v>
      </c>
      <c r="B112" s="123" t="s">
        <v>171</v>
      </c>
      <c r="C112" s="118" t="n">
        <v>1912.559</v>
      </c>
      <c r="D112" s="118"/>
      <c r="E112" s="119" t="n">
        <f aca="false">SUM(D112-C112)</f>
        <v>-1912.559</v>
      </c>
      <c r="F112" s="120" t="n">
        <f aca="false">SUM(D112/C112*100)</f>
        <v>0</v>
      </c>
      <c r="G112" s="121" t="n">
        <v>125.058</v>
      </c>
      <c r="H112" s="121"/>
      <c r="I112" s="119" t="n">
        <f aca="false">SUM(H112-G112)</f>
        <v>-125.058</v>
      </c>
      <c r="J112" s="120" t="n">
        <f aca="false">SUM(H112/G112*100)</f>
        <v>0</v>
      </c>
      <c r="K112" s="29"/>
      <c r="L112" s="115"/>
    </row>
    <row r="113" customFormat="false" ht="18.75" hidden="false" customHeight="false" outlineLevel="0" collapsed="false">
      <c r="A113" s="116" t="s">
        <v>172</v>
      </c>
      <c r="B113" s="132" t="s">
        <v>173</v>
      </c>
      <c r="C113" s="118" t="n">
        <v>323.116</v>
      </c>
      <c r="D113" s="118"/>
      <c r="E113" s="119" t="n">
        <f aca="false">SUM(D113-C113)</f>
        <v>-323.116</v>
      </c>
      <c r="F113" s="120" t="n">
        <f aca="false">SUM(D113/C113*100)</f>
        <v>0</v>
      </c>
      <c r="G113" s="121" t="n">
        <v>0</v>
      </c>
      <c r="H113" s="121"/>
      <c r="I113" s="119" t="n">
        <f aca="false">SUM(H113-G113)</f>
        <v>0</v>
      </c>
      <c r="J113" s="120"/>
      <c r="K113" s="29"/>
      <c r="L113" s="115"/>
    </row>
    <row r="114" customFormat="false" ht="18.75" hidden="false" customHeight="false" outlineLevel="0" collapsed="false">
      <c r="A114" s="116" t="s">
        <v>174</v>
      </c>
      <c r="B114" s="123" t="s">
        <v>175</v>
      </c>
      <c r="C114" s="118" t="n">
        <v>406.894</v>
      </c>
      <c r="D114" s="118"/>
      <c r="E114" s="119" t="n">
        <f aca="false">SUM(D114-C114)</f>
        <v>-406.894</v>
      </c>
      <c r="F114" s="120" t="n">
        <f aca="false">SUM(D114/C114*100)</f>
        <v>0</v>
      </c>
      <c r="G114" s="121" t="n">
        <v>39.001</v>
      </c>
      <c r="H114" s="121"/>
      <c r="I114" s="119" t="n">
        <f aca="false">SUM(H114-G114)</f>
        <v>-39.001</v>
      </c>
      <c r="J114" s="120" t="n">
        <f aca="false">SUM(H114/G114*100)</f>
        <v>0</v>
      </c>
      <c r="K114" s="29"/>
      <c r="L114" s="115"/>
    </row>
    <row r="115" customFormat="false" ht="18.75" hidden="false" customHeight="false" outlineLevel="0" collapsed="false">
      <c r="A115" s="116" t="s">
        <v>176</v>
      </c>
      <c r="B115" s="133" t="s">
        <v>177</v>
      </c>
      <c r="C115" s="118"/>
      <c r="D115" s="118"/>
      <c r="E115" s="119" t="n">
        <f aca="false">SUM(D115-C115)</f>
        <v>0</v>
      </c>
      <c r="F115" s="120"/>
      <c r="G115" s="121"/>
      <c r="H115" s="121"/>
      <c r="I115" s="119"/>
      <c r="J115" s="120"/>
      <c r="K115" s="29"/>
      <c r="L115" s="115"/>
    </row>
    <row r="116" customFormat="false" ht="39" hidden="false" customHeight="true" outlineLevel="0" collapsed="false">
      <c r="A116" s="116" t="s">
        <v>178</v>
      </c>
      <c r="B116" s="123" t="s">
        <v>179</v>
      </c>
      <c r="C116" s="118" t="n">
        <v>38.01</v>
      </c>
      <c r="D116" s="118"/>
      <c r="E116" s="119" t="n">
        <f aca="false">SUM(D116-C116)</f>
        <v>-38.01</v>
      </c>
      <c r="F116" s="120" t="n">
        <f aca="false">SUM(D116/C116*100)</f>
        <v>0</v>
      </c>
      <c r="G116" s="121"/>
      <c r="H116" s="121"/>
      <c r="I116" s="119"/>
      <c r="J116" s="120"/>
      <c r="K116" s="29"/>
      <c r="L116" s="115"/>
    </row>
    <row r="117" customFormat="false" ht="20.25" hidden="false" customHeight="false" outlineLevel="0" collapsed="false">
      <c r="A117" s="134" t="s">
        <v>180</v>
      </c>
      <c r="B117" s="135" t="s">
        <v>181</v>
      </c>
      <c r="C117" s="111" t="n">
        <f aca="false">SUM(C118:C121)+C122+C127</f>
        <v>113192.596</v>
      </c>
      <c r="D117" s="111" t="n">
        <f aca="false">SUM(D118:D121)+D122+D127+D124</f>
        <v>143936.784</v>
      </c>
      <c r="E117" s="112" t="n">
        <f aca="false">SUM(D117-C117)</f>
        <v>30744.188</v>
      </c>
      <c r="F117" s="113" t="n">
        <f aca="false">SUM(D117/C117*100)</f>
        <v>127.160953177538</v>
      </c>
      <c r="G117" s="114" t="n">
        <f aca="false">SUM(G118:G122)</f>
        <v>5494.697</v>
      </c>
      <c r="H117" s="111" t="n">
        <f aca="false">SUM(H118:H122)</f>
        <v>7038.147</v>
      </c>
      <c r="I117" s="112" t="n">
        <f aca="false">SUM(H117-G117)</f>
        <v>1543.45</v>
      </c>
      <c r="J117" s="113" t="n">
        <f aca="false">SUM(H117/G117*100)</f>
        <v>128.089810957729</v>
      </c>
      <c r="K117" s="29"/>
      <c r="L117" s="115"/>
      <c r="M117" s="29"/>
      <c r="N117" s="29"/>
    </row>
    <row r="118" customFormat="false" ht="18.75" hidden="false" customHeight="false" outlineLevel="0" collapsed="false">
      <c r="A118" s="116" t="s">
        <v>182</v>
      </c>
      <c r="B118" s="117" t="s">
        <v>183</v>
      </c>
      <c r="C118" s="118" t="n">
        <v>58997.478</v>
      </c>
      <c r="D118" s="118" t="n">
        <v>79186.42</v>
      </c>
      <c r="E118" s="119" t="n">
        <f aca="false">SUM(D118-C118)</f>
        <v>20188.942</v>
      </c>
      <c r="F118" s="120" t="n">
        <f aca="false">SUM(D118/C118*100)</f>
        <v>134.220008523076</v>
      </c>
      <c r="G118" s="121" t="n">
        <v>2447.349</v>
      </c>
      <c r="H118" s="121" t="n">
        <v>5153.652</v>
      </c>
      <c r="I118" s="119" t="n">
        <f aca="false">SUM(H118-G118)</f>
        <v>2706.303</v>
      </c>
      <c r="J118" s="120" t="s">
        <v>97</v>
      </c>
      <c r="K118" s="29"/>
      <c r="L118" s="115"/>
      <c r="M118" s="29"/>
      <c r="N118" s="29"/>
    </row>
    <row r="119" customFormat="false" ht="18.75" hidden="false" customHeight="false" outlineLevel="0" collapsed="false">
      <c r="A119" s="116" t="s">
        <v>184</v>
      </c>
      <c r="B119" s="133" t="s">
        <v>185</v>
      </c>
      <c r="C119" s="118" t="n">
        <v>14411.187</v>
      </c>
      <c r="D119" s="118" t="n">
        <v>16005.106</v>
      </c>
      <c r="E119" s="119" t="n">
        <f aca="false">SUM(D119-C119)</f>
        <v>1593.919</v>
      </c>
      <c r="F119" s="120" t="n">
        <f aca="false">SUM(D119/C119*100)</f>
        <v>111.060289482053</v>
      </c>
      <c r="G119" s="121" t="n">
        <v>538.388</v>
      </c>
      <c r="H119" s="121" t="n">
        <v>344.389</v>
      </c>
      <c r="I119" s="119" t="n">
        <f aca="false">SUM(H119-G119)</f>
        <v>-193.999</v>
      </c>
      <c r="J119" s="120" t="n">
        <f aca="false">SUM(H119/G119*100)</f>
        <v>63.9666931655238</v>
      </c>
      <c r="K119" s="29"/>
      <c r="L119" s="115"/>
      <c r="M119" s="29"/>
      <c r="N119" s="29"/>
    </row>
    <row r="120" customFormat="false" ht="18.75" hidden="false" customHeight="false" outlineLevel="0" collapsed="false">
      <c r="A120" s="116" t="s">
        <v>186</v>
      </c>
      <c r="B120" s="136" t="s">
        <v>187</v>
      </c>
      <c r="C120" s="118" t="n">
        <v>7082.379</v>
      </c>
      <c r="D120" s="118" t="n">
        <v>8319.474</v>
      </c>
      <c r="E120" s="119" t="n">
        <f aca="false">SUM(D120-C120)</f>
        <v>1237.095</v>
      </c>
      <c r="F120" s="120" t="n">
        <f aca="false">SUM(D120/C120*100)</f>
        <v>117.467223937042</v>
      </c>
      <c r="G120" s="121" t="n">
        <v>119.679</v>
      </c>
      <c r="H120" s="121" t="n">
        <v>33.057</v>
      </c>
      <c r="I120" s="119" t="n">
        <f aca="false">SUM(H120-G120)</f>
        <v>-86.622</v>
      </c>
      <c r="J120" s="120" t="n">
        <f aca="false">SUM(H120/G120*100)</f>
        <v>27.6213872107889</v>
      </c>
      <c r="K120" s="29"/>
      <c r="L120" s="115"/>
      <c r="M120" s="29"/>
      <c r="N120" s="29"/>
    </row>
    <row r="121" customFormat="false" ht="18.75" hidden="false" customHeight="false" outlineLevel="0" collapsed="false">
      <c r="A121" s="116" t="s">
        <v>188</v>
      </c>
      <c r="B121" s="136" t="s">
        <v>189</v>
      </c>
      <c r="C121" s="118" t="n">
        <v>2421.095</v>
      </c>
      <c r="D121" s="118" t="n">
        <v>2778.254</v>
      </c>
      <c r="E121" s="119" t="n">
        <f aca="false">SUM(D121-C121)</f>
        <v>357.159</v>
      </c>
      <c r="F121" s="120" t="n">
        <f aca="false">SUM(D121/C121*100)</f>
        <v>114.751961405893</v>
      </c>
      <c r="G121" s="121" t="n">
        <v>65.331</v>
      </c>
      <c r="H121" s="121" t="n">
        <v>76.184</v>
      </c>
      <c r="I121" s="119" t="n">
        <f aca="false">SUM(H121-G121)</f>
        <v>10.853</v>
      </c>
      <c r="J121" s="120" t="n">
        <f aca="false">SUM(H121/G121*100)</f>
        <v>116.612327991306</v>
      </c>
      <c r="K121" s="29"/>
      <c r="L121" s="115"/>
      <c r="M121" s="29"/>
      <c r="N121" s="29"/>
    </row>
    <row r="122" customFormat="false" ht="18.75" hidden="false" customHeight="false" outlineLevel="0" collapsed="false">
      <c r="A122" s="116" t="s">
        <v>190</v>
      </c>
      <c r="B122" s="136" t="s">
        <v>191</v>
      </c>
      <c r="C122" s="118" t="n">
        <v>29421.45</v>
      </c>
      <c r="D122" s="118" t="n">
        <v>32964.34</v>
      </c>
      <c r="E122" s="119" t="n">
        <f aca="false">SUM(D122-C122)</f>
        <v>3542.89</v>
      </c>
      <c r="F122" s="120" t="n">
        <f aca="false">SUM(D122/C122*100)</f>
        <v>112.041860615299</v>
      </c>
      <c r="G122" s="121" t="n">
        <v>2323.95</v>
      </c>
      <c r="H122" s="121" t="n">
        <v>1430.865</v>
      </c>
      <c r="I122" s="119" t="n">
        <f aca="false">SUM(H122-G122)</f>
        <v>-893.085</v>
      </c>
      <c r="J122" s="120" t="n">
        <f aca="false">SUM(H122/G122*100)</f>
        <v>61.5703866262183</v>
      </c>
      <c r="K122" s="29"/>
      <c r="L122" s="115"/>
      <c r="M122" s="29"/>
      <c r="N122" s="29"/>
    </row>
    <row r="123" customFormat="false" ht="37.5" hidden="false" customHeight="false" outlineLevel="0" collapsed="false">
      <c r="A123" s="116" t="s">
        <v>192</v>
      </c>
      <c r="B123" s="136" t="s">
        <v>193</v>
      </c>
      <c r="C123" s="118" t="n">
        <v>29421.45</v>
      </c>
      <c r="D123" s="118" t="n">
        <v>32964.34</v>
      </c>
      <c r="E123" s="119" t="n">
        <f aca="false">SUM(D123-C123)</f>
        <v>3542.89</v>
      </c>
      <c r="F123" s="120" t="n">
        <f aca="false">SUM(D123/C123*100)</f>
        <v>112.041860615299</v>
      </c>
      <c r="G123" s="121" t="n">
        <v>2323.95</v>
      </c>
      <c r="H123" s="121" t="n">
        <v>1430.865</v>
      </c>
      <c r="I123" s="119" t="n">
        <f aca="false">SUM(H123-G123)</f>
        <v>-893.085</v>
      </c>
      <c r="J123" s="120" t="n">
        <f aca="false">SUM(H123/G123*100)</f>
        <v>61.5703866262183</v>
      </c>
      <c r="K123" s="29"/>
      <c r="L123" s="115"/>
      <c r="M123" s="29"/>
      <c r="N123" s="29"/>
    </row>
    <row r="124" customFormat="false" ht="18.75" hidden="false" customHeight="false" outlineLevel="0" collapsed="false">
      <c r="A124" s="116" t="s">
        <v>194</v>
      </c>
      <c r="B124" s="137" t="s">
        <v>195</v>
      </c>
      <c r="C124" s="118"/>
      <c r="D124" s="118" t="n">
        <v>3715.68</v>
      </c>
      <c r="E124" s="119" t="n">
        <f aca="false">SUM(D124-C124)</f>
        <v>3715.68</v>
      </c>
      <c r="F124" s="120"/>
      <c r="G124" s="121"/>
      <c r="H124" s="121"/>
      <c r="I124" s="119"/>
      <c r="J124" s="120"/>
      <c r="K124" s="29"/>
      <c r="L124" s="115"/>
      <c r="M124" s="29"/>
      <c r="N124" s="29"/>
    </row>
    <row r="125" customFormat="false" ht="18.75" hidden="false" customHeight="false" outlineLevel="0" collapsed="false">
      <c r="A125" s="116" t="s">
        <v>196</v>
      </c>
      <c r="B125" s="136" t="s">
        <v>197</v>
      </c>
      <c r="C125" s="118"/>
      <c r="D125" s="118" t="n">
        <v>426.388</v>
      </c>
      <c r="E125" s="119" t="n">
        <f aca="false">SUM(D125-C125)</f>
        <v>426.388</v>
      </c>
      <c r="F125" s="120"/>
      <c r="G125" s="121"/>
      <c r="H125" s="121"/>
      <c r="I125" s="119"/>
      <c r="J125" s="120"/>
      <c r="K125" s="29"/>
      <c r="L125" s="115"/>
      <c r="M125" s="29"/>
      <c r="N125" s="29"/>
    </row>
    <row r="126" customFormat="false" ht="18.75" hidden="false" customHeight="false" outlineLevel="0" collapsed="false">
      <c r="A126" s="116" t="s">
        <v>198</v>
      </c>
      <c r="B126" s="136" t="s">
        <v>199</v>
      </c>
      <c r="C126" s="118"/>
      <c r="D126" s="118" t="n">
        <v>3289.292</v>
      </c>
      <c r="E126" s="119" t="n">
        <f aca="false">SUM(D126-C126)</f>
        <v>3289.292</v>
      </c>
      <c r="F126" s="120"/>
      <c r="G126" s="121"/>
      <c r="H126" s="121"/>
      <c r="I126" s="119"/>
      <c r="J126" s="120"/>
      <c r="K126" s="29"/>
      <c r="L126" s="115"/>
      <c r="M126" s="29"/>
      <c r="N126" s="29"/>
    </row>
    <row r="127" customFormat="false" ht="18.75" hidden="false" customHeight="false" outlineLevel="0" collapsed="false">
      <c r="A127" s="116" t="s">
        <v>200</v>
      </c>
      <c r="B127" s="136" t="s">
        <v>201</v>
      </c>
      <c r="C127" s="118" t="n">
        <v>859.007</v>
      </c>
      <c r="D127" s="118" t="n">
        <v>967.51</v>
      </c>
      <c r="E127" s="119" t="n">
        <f aca="false">SUM(D127-C127)</f>
        <v>108.503</v>
      </c>
      <c r="F127" s="120" t="n">
        <f aca="false">SUM(D127/C127*100)</f>
        <v>112.631212551236</v>
      </c>
      <c r="G127" s="121"/>
      <c r="H127" s="121"/>
      <c r="I127" s="119"/>
      <c r="J127" s="120"/>
      <c r="K127" s="29"/>
      <c r="L127" s="115"/>
      <c r="M127" s="29"/>
      <c r="N127" s="29"/>
    </row>
    <row r="128" customFormat="false" ht="18.75" hidden="false" customHeight="false" outlineLevel="0" collapsed="false">
      <c r="A128" s="116" t="s">
        <v>202</v>
      </c>
      <c r="B128" s="136" t="s">
        <v>203</v>
      </c>
      <c r="C128" s="118"/>
      <c r="D128" s="118" t="n">
        <v>756.026</v>
      </c>
      <c r="E128" s="119" t="n">
        <f aca="false">SUM(D128-C128)</f>
        <v>756.026</v>
      </c>
      <c r="F128" s="120"/>
      <c r="G128" s="121"/>
      <c r="H128" s="121"/>
      <c r="I128" s="119"/>
      <c r="J128" s="120"/>
      <c r="K128" s="29"/>
      <c r="L128" s="115"/>
      <c r="M128" s="29"/>
      <c r="N128" s="29"/>
    </row>
    <row r="129" customFormat="false" ht="18.75" hidden="false" customHeight="false" outlineLevel="0" collapsed="false">
      <c r="A129" s="116" t="s">
        <v>204</v>
      </c>
      <c r="B129" s="136" t="s">
        <v>205</v>
      </c>
      <c r="C129" s="118"/>
      <c r="D129" s="118" t="n">
        <v>211.484</v>
      </c>
      <c r="E129" s="119" t="n">
        <f aca="false">SUM(D129-C129)</f>
        <v>211.484</v>
      </c>
      <c r="F129" s="120"/>
      <c r="G129" s="121"/>
      <c r="H129" s="121"/>
      <c r="I129" s="119"/>
      <c r="J129" s="120"/>
      <c r="K129" s="29"/>
      <c r="L129" s="115"/>
      <c r="M129" s="29"/>
      <c r="N129" s="29"/>
    </row>
    <row r="130" customFormat="false" ht="18.75" hidden="false" customHeight="false" outlineLevel="0" collapsed="false">
      <c r="A130" s="116" t="s">
        <v>206</v>
      </c>
      <c r="B130" s="129" t="s">
        <v>207</v>
      </c>
      <c r="C130" s="118"/>
      <c r="D130" s="118"/>
      <c r="E130" s="119" t="n">
        <f aca="false">SUM(D130-C130)</f>
        <v>0</v>
      </c>
      <c r="F130" s="120"/>
      <c r="G130" s="121"/>
      <c r="H130" s="121"/>
      <c r="I130" s="119"/>
      <c r="J130" s="120"/>
      <c r="K130" s="29"/>
      <c r="L130" s="115"/>
      <c r="M130" s="29"/>
      <c r="N130" s="29"/>
    </row>
    <row r="131" customFormat="false" ht="18.75" hidden="false" customHeight="false" outlineLevel="0" collapsed="false">
      <c r="A131" s="116" t="s">
        <v>208</v>
      </c>
      <c r="B131" s="129" t="s">
        <v>209</v>
      </c>
      <c r="C131" s="118"/>
      <c r="D131" s="118"/>
      <c r="E131" s="119" t="n">
        <f aca="false">SUM(D131-C131)</f>
        <v>0</v>
      </c>
      <c r="F131" s="120"/>
      <c r="G131" s="121"/>
      <c r="H131" s="121"/>
      <c r="I131" s="119"/>
      <c r="J131" s="120"/>
      <c r="K131" s="29"/>
      <c r="L131" s="115"/>
      <c r="M131" s="29"/>
      <c r="N131" s="29"/>
    </row>
    <row r="132" customFormat="false" ht="18.75" hidden="false" customHeight="false" outlineLevel="0" collapsed="false">
      <c r="A132" s="116"/>
      <c r="B132" s="129"/>
      <c r="C132" s="118"/>
      <c r="D132" s="118"/>
      <c r="E132" s="119"/>
      <c r="F132" s="120"/>
      <c r="G132" s="121"/>
      <c r="H132" s="121"/>
      <c r="I132" s="119"/>
      <c r="J132" s="120"/>
      <c r="K132" s="29"/>
      <c r="L132" s="115"/>
      <c r="M132" s="29"/>
      <c r="N132" s="29"/>
    </row>
    <row r="133" customFormat="false" ht="20.25" hidden="false" customHeight="false" outlineLevel="0" collapsed="false">
      <c r="A133" s="109" t="s">
        <v>210</v>
      </c>
      <c r="B133" s="135" t="s">
        <v>211</v>
      </c>
      <c r="C133" s="111" t="n">
        <f aca="false">C134+C137+C140+C147+C155+C156+C163+C166+C172+C173+C174+C177+C178+C181+C182+C183+C162+C170</f>
        <v>340358.18466</v>
      </c>
      <c r="D133" s="111" t="n">
        <f aca="false">D134+D137+D140+D147+D155+D156+D163+D166+D172+D173+D174+D177+D178+D181+D182+D183+D162+D170</f>
        <v>404571.1854</v>
      </c>
      <c r="E133" s="112" t="n">
        <f aca="false">SUM(D133-C133)</f>
        <v>64213.0007399999</v>
      </c>
      <c r="F133" s="113" t="n">
        <f aca="false">SUM(D133/C133*100)</f>
        <v>118.86630133609</v>
      </c>
      <c r="G133" s="111" t="n">
        <f aca="false">G134+G137+G140+G147+G155+G156+G163+G166+G172+G173+G174+G177+G178+G181+G182+G183+G162+G170</f>
        <v>690.463</v>
      </c>
      <c r="H133" s="111" t="n">
        <f aca="false">H134+H137+H140+H147+H155+H156+H163+H166+H172+H173+H174+H177+H178+H181+H182+H183+H162+H170</f>
        <v>628.883</v>
      </c>
      <c r="I133" s="112" t="n">
        <f aca="false">SUM(H133-G133)</f>
        <v>-61.5799999999999</v>
      </c>
      <c r="J133" s="113" t="n">
        <f aca="false">SUM(H133/G133*100)</f>
        <v>91.0813468643505</v>
      </c>
      <c r="K133" s="29"/>
      <c r="L133" s="115"/>
      <c r="M133" s="29"/>
      <c r="N133" s="29"/>
    </row>
    <row r="134" customFormat="false" ht="60.75" hidden="false" customHeight="true" outlineLevel="0" collapsed="false">
      <c r="A134" s="138" t="s">
        <v>212</v>
      </c>
      <c r="B134" s="139" t="s">
        <v>213</v>
      </c>
      <c r="C134" s="118" t="n">
        <f aca="false">SUM(C135:C136)</f>
        <v>201723.545</v>
      </c>
      <c r="D134" s="118" t="n">
        <f aca="false">D135+D136</f>
        <v>246037.963</v>
      </c>
      <c r="E134" s="119" t="n">
        <f aca="false">SUM(D134-C134)</f>
        <v>44314.418</v>
      </c>
      <c r="F134" s="120" t="n">
        <f aca="false">SUM(D134/C134*100)</f>
        <v>121.967895715892</v>
      </c>
      <c r="G134" s="140"/>
      <c r="H134" s="121"/>
      <c r="I134" s="119"/>
      <c r="J134" s="120"/>
      <c r="K134" s="29"/>
      <c r="L134" s="115"/>
    </row>
    <row r="135" customFormat="false" ht="44.25" hidden="false" customHeight="true" outlineLevel="0" collapsed="false">
      <c r="A135" s="138" t="s">
        <v>214</v>
      </c>
      <c r="B135" s="141" t="s">
        <v>215</v>
      </c>
      <c r="C135" s="118" t="n">
        <f aca="false">21277.668+6128.983+1307.111+1345.86</f>
        <v>30059.622</v>
      </c>
      <c r="D135" s="118" t="n">
        <v>23930.866</v>
      </c>
      <c r="E135" s="119" t="n">
        <f aca="false">SUM(D135-C135)</f>
        <v>-6128.756</v>
      </c>
      <c r="F135" s="120" t="n">
        <f aca="false">SUM(D135/C135*100)</f>
        <v>79.6113337686016</v>
      </c>
      <c r="G135" s="121"/>
      <c r="H135" s="121"/>
      <c r="I135" s="119"/>
      <c r="J135" s="120"/>
      <c r="K135" s="29"/>
      <c r="L135" s="115"/>
      <c r="O135" s="142"/>
      <c r="P135" s="142"/>
      <c r="Q135" s="142"/>
    </row>
    <row r="136" customFormat="false" ht="36" hidden="false" customHeight="true" outlineLevel="0" collapsed="false">
      <c r="A136" s="138" t="s">
        <v>216</v>
      </c>
      <c r="B136" s="143" t="s">
        <v>217</v>
      </c>
      <c r="C136" s="118" t="n">
        <v>171663.923</v>
      </c>
      <c r="D136" s="118" t="n">
        <v>222107.097</v>
      </c>
      <c r="E136" s="119" t="n">
        <f aca="false">SUM(D136-C136)</f>
        <v>50443.174</v>
      </c>
      <c r="F136" s="120" t="n">
        <f aca="false">SUM(D136/C136*100)</f>
        <v>129.384842847848</v>
      </c>
      <c r="G136" s="121"/>
      <c r="H136" s="121"/>
      <c r="I136" s="119"/>
      <c r="J136" s="120"/>
      <c r="K136" s="29"/>
      <c r="L136" s="115"/>
      <c r="N136" s="142"/>
      <c r="O136" s="142"/>
      <c r="P136" s="142"/>
    </row>
    <row r="137" customFormat="false" ht="41.25" hidden="false" customHeight="true" outlineLevel="0" collapsed="false">
      <c r="A137" s="116" t="s">
        <v>218</v>
      </c>
      <c r="B137" s="144" t="s">
        <v>219</v>
      </c>
      <c r="C137" s="118" t="n">
        <f aca="false">SUM(C138:C139)</f>
        <v>53.591</v>
      </c>
      <c r="D137" s="118" t="n">
        <f aca="false">D138+D139</f>
        <v>510.714</v>
      </c>
      <c r="E137" s="119" t="n">
        <f aca="false">SUM(D137-C137)</f>
        <v>457.123</v>
      </c>
      <c r="F137" s="120" t="s">
        <v>220</v>
      </c>
      <c r="G137" s="121"/>
      <c r="H137" s="121"/>
      <c r="I137" s="119"/>
      <c r="J137" s="120"/>
      <c r="K137" s="29"/>
      <c r="L137" s="115"/>
    </row>
    <row r="138" customFormat="false" ht="43.5" hidden="false" customHeight="true" outlineLevel="0" collapsed="false">
      <c r="A138" s="116" t="s">
        <v>221</v>
      </c>
      <c r="B138" s="144" t="s">
        <v>222</v>
      </c>
      <c r="C138" s="118" t="n">
        <v>0</v>
      </c>
      <c r="D138" s="118" t="n">
        <v>31.756</v>
      </c>
      <c r="E138" s="119" t="n">
        <f aca="false">SUM(D138-C138)</f>
        <v>31.756</v>
      </c>
      <c r="F138" s="120"/>
      <c r="G138" s="121"/>
      <c r="H138" s="121"/>
      <c r="I138" s="119"/>
      <c r="J138" s="120"/>
      <c r="K138" s="29"/>
      <c r="L138" s="115"/>
    </row>
    <row r="139" customFormat="false" ht="47.25" hidden="false" customHeight="true" outlineLevel="0" collapsed="false">
      <c r="A139" s="116" t="s">
        <v>223</v>
      </c>
      <c r="B139" s="145" t="s">
        <v>224</v>
      </c>
      <c r="C139" s="118" t="n">
        <v>53.591</v>
      </c>
      <c r="D139" s="118" t="n">
        <v>478.958</v>
      </c>
      <c r="E139" s="119" t="n">
        <f aca="false">SUM(D139-C139)</f>
        <v>425.367</v>
      </c>
      <c r="F139" s="120" t="s">
        <v>225</v>
      </c>
      <c r="G139" s="121"/>
      <c r="H139" s="121"/>
      <c r="I139" s="119"/>
      <c r="J139" s="120"/>
      <c r="K139" s="29"/>
      <c r="L139" s="115"/>
    </row>
    <row r="140" s="29" customFormat="true" ht="56.25" hidden="false" customHeight="false" outlineLevel="0" collapsed="false">
      <c r="A140" s="116" t="s">
        <v>226</v>
      </c>
      <c r="B140" s="144" t="s">
        <v>227</v>
      </c>
      <c r="C140" s="118" t="n">
        <f aca="false">SUM(C141:C146)</f>
        <v>6903.423</v>
      </c>
      <c r="D140" s="118" t="n">
        <f aca="false">D141+D142+D143+D145+D146</f>
        <v>16047.293</v>
      </c>
      <c r="E140" s="119" t="n">
        <f aca="false">SUM(D140-C140)</f>
        <v>9143.87</v>
      </c>
      <c r="F140" s="120" t="s">
        <v>228</v>
      </c>
      <c r="G140" s="118" t="n">
        <f aca="false">SUM(G141:G146)</f>
        <v>77.86</v>
      </c>
      <c r="H140" s="118" t="n">
        <f aca="false">SUM(H141:H146)</f>
        <v>0</v>
      </c>
      <c r="I140" s="119" t="n">
        <f aca="false">SUM(H140-G140)</f>
        <v>-77.86</v>
      </c>
      <c r="J140" s="120" t="n">
        <f aca="false">SUM(H140/G140*100)</f>
        <v>0</v>
      </c>
      <c r="L140" s="115"/>
    </row>
    <row r="141" customFormat="false" ht="27.75" hidden="false" customHeight="true" outlineLevel="0" collapsed="false">
      <c r="A141" s="116" t="s">
        <v>229</v>
      </c>
      <c r="B141" s="144" t="s">
        <v>230</v>
      </c>
      <c r="C141" s="118" t="n">
        <f aca="false">10.603+4.05</f>
        <v>14.653</v>
      </c>
      <c r="D141" s="118" t="n">
        <v>52.985</v>
      </c>
      <c r="E141" s="119" t="n">
        <f aca="false">SUM(D141-C141)</f>
        <v>38.332</v>
      </c>
      <c r="F141" s="120" t="s">
        <v>231</v>
      </c>
      <c r="G141" s="121" t="n">
        <v>77.86</v>
      </c>
      <c r="H141" s="121" t="n">
        <v>0</v>
      </c>
      <c r="I141" s="119" t="n">
        <f aca="false">SUM(H141-G141)</f>
        <v>-77.86</v>
      </c>
      <c r="J141" s="120" t="n">
        <f aca="false">SUM(H141/G141*100)</f>
        <v>0</v>
      </c>
      <c r="K141" s="29"/>
      <c r="L141" s="115"/>
      <c r="M141" s="29"/>
      <c r="N141" s="29"/>
    </row>
    <row r="142" customFormat="false" ht="21.75" hidden="false" customHeight="true" outlineLevel="0" collapsed="false">
      <c r="A142" s="116" t="s">
        <v>232</v>
      </c>
      <c r="B142" s="117" t="s">
        <v>233</v>
      </c>
      <c r="C142" s="118" t="n">
        <v>2.749</v>
      </c>
      <c r="D142" s="118" t="n">
        <v>1613.661</v>
      </c>
      <c r="E142" s="119" t="n">
        <f aca="false">SUM(D142-C142)</f>
        <v>1610.912</v>
      </c>
      <c r="F142" s="120" t="s">
        <v>234</v>
      </c>
      <c r="G142" s="121"/>
      <c r="H142" s="121"/>
      <c r="I142" s="119"/>
      <c r="J142" s="120"/>
      <c r="K142" s="29"/>
      <c r="L142" s="115"/>
      <c r="M142" s="29"/>
      <c r="N142" s="29"/>
    </row>
    <row r="143" s="29" customFormat="true" ht="37.5" hidden="false" customHeight="false" outlineLevel="0" collapsed="false">
      <c r="A143" s="116" t="s">
        <v>235</v>
      </c>
      <c r="B143" s="146" t="s">
        <v>236</v>
      </c>
      <c r="C143" s="118" t="n">
        <v>595.388</v>
      </c>
      <c r="D143" s="118" t="n">
        <v>688.853</v>
      </c>
      <c r="E143" s="119" t="n">
        <f aca="false">SUM(D143-C143)</f>
        <v>93.4649999999999</v>
      </c>
      <c r="F143" s="120" t="n">
        <f aca="false">SUM(D143/C143*100)</f>
        <v>115.69816657373</v>
      </c>
      <c r="G143" s="121"/>
      <c r="H143" s="121"/>
      <c r="I143" s="119"/>
      <c r="J143" s="120"/>
      <c r="L143" s="115"/>
    </row>
    <row r="144" s="29" customFormat="true" ht="37.5" hidden="false" customHeight="false" outlineLevel="0" collapsed="false">
      <c r="A144" s="116" t="s">
        <v>237</v>
      </c>
      <c r="B144" s="147" t="s">
        <v>238</v>
      </c>
      <c r="C144" s="118" t="n">
        <v>0</v>
      </c>
      <c r="D144" s="118" t="n">
        <v>0</v>
      </c>
      <c r="E144" s="119" t="n">
        <f aca="false">SUM(D144-C144)</f>
        <v>0</v>
      </c>
      <c r="F144" s="120" t="n">
        <v>0</v>
      </c>
      <c r="G144" s="121"/>
      <c r="H144" s="121"/>
      <c r="I144" s="119"/>
      <c r="J144" s="120"/>
      <c r="L144" s="115"/>
    </row>
    <row r="145" s="29" customFormat="true" ht="37.5" hidden="false" customHeight="false" outlineLevel="0" collapsed="false">
      <c r="A145" s="116" t="s">
        <v>239</v>
      </c>
      <c r="B145" s="117" t="s">
        <v>240</v>
      </c>
      <c r="C145" s="118" t="n">
        <v>275.633</v>
      </c>
      <c r="D145" s="118" t="n">
        <v>191.794</v>
      </c>
      <c r="E145" s="119" t="n">
        <f aca="false">SUM(D145-C145)</f>
        <v>-83.839</v>
      </c>
      <c r="F145" s="120" t="n">
        <f aca="false">SUM(D145/C145*100)</f>
        <v>69.5831050708732</v>
      </c>
      <c r="G145" s="121"/>
      <c r="H145" s="121"/>
      <c r="I145" s="119"/>
      <c r="J145" s="120"/>
      <c r="L145" s="115"/>
    </row>
    <row r="146" s="29" customFormat="true" ht="25.5" hidden="false" customHeight="true" outlineLevel="0" collapsed="false">
      <c r="A146" s="116" t="s">
        <v>241</v>
      </c>
      <c r="B146" s="144" t="s">
        <v>242</v>
      </c>
      <c r="C146" s="118" t="n">
        <v>6015</v>
      </c>
      <c r="D146" s="118" t="n">
        <v>13500</v>
      </c>
      <c r="E146" s="119" t="n">
        <f aca="false">SUM(D146-C146)</f>
        <v>7485</v>
      </c>
      <c r="F146" s="120" t="s">
        <v>243</v>
      </c>
      <c r="G146" s="121"/>
      <c r="H146" s="121"/>
      <c r="I146" s="119"/>
      <c r="J146" s="120"/>
      <c r="L146" s="115"/>
    </row>
    <row r="147" customFormat="false" ht="37.5" hidden="false" customHeight="false" outlineLevel="0" collapsed="false">
      <c r="A147" s="138" t="s">
        <v>244</v>
      </c>
      <c r="B147" s="148" t="s">
        <v>245</v>
      </c>
      <c r="C147" s="149" t="n">
        <f aca="false">C148+C149+C150+C151+C152+C153+C154</f>
        <v>98047.90139</v>
      </c>
      <c r="D147" s="149" t="n">
        <f aca="false">D148+D149+D150+D151+D152+D153+D154</f>
        <v>93264.13998</v>
      </c>
      <c r="E147" s="150" t="n">
        <f aca="false">SUM(D147-C147)</f>
        <v>-4783.76141000002</v>
      </c>
      <c r="F147" s="151" t="n">
        <f aca="false">SUM(D147/C147*100)</f>
        <v>95.1209956131831</v>
      </c>
      <c r="G147" s="152"/>
      <c r="H147" s="152"/>
      <c r="I147" s="150"/>
      <c r="J147" s="151"/>
      <c r="K147" s="153"/>
      <c r="L147" s="154"/>
      <c r="M147" s="153"/>
    </row>
    <row r="148" customFormat="false" ht="39.75" hidden="false" customHeight="true" outlineLevel="0" collapsed="false">
      <c r="A148" s="138" t="s">
        <v>246</v>
      </c>
      <c r="B148" s="148" t="s">
        <v>247</v>
      </c>
      <c r="C148" s="149" t="n">
        <v>822.24851</v>
      </c>
      <c r="D148" s="149" t="n">
        <v>899.10163</v>
      </c>
      <c r="E148" s="150" t="n">
        <f aca="false">SUM(D148-C148)</f>
        <v>76.85312</v>
      </c>
      <c r="F148" s="151" t="n">
        <f aca="false">SUM(D148/C148*100)</f>
        <v>109.346702251853</v>
      </c>
      <c r="G148" s="152"/>
      <c r="H148" s="152"/>
      <c r="I148" s="150"/>
      <c r="J148" s="151"/>
      <c r="K148" s="153"/>
      <c r="L148" s="154"/>
      <c r="M148" s="153"/>
    </row>
    <row r="149" customFormat="false" ht="17.25" hidden="false" customHeight="true" outlineLevel="0" collapsed="false">
      <c r="A149" s="138" t="s">
        <v>248</v>
      </c>
      <c r="B149" s="148" t="s">
        <v>249</v>
      </c>
      <c r="C149" s="149" t="n">
        <v>137.6</v>
      </c>
      <c r="D149" s="149" t="n">
        <v>210.7</v>
      </c>
      <c r="E149" s="150" t="n">
        <f aca="false">SUM(D149-C149)</f>
        <v>73.1</v>
      </c>
      <c r="F149" s="151" t="s">
        <v>55</v>
      </c>
      <c r="G149" s="152"/>
      <c r="H149" s="152"/>
      <c r="I149" s="150"/>
      <c r="J149" s="151"/>
      <c r="K149" s="153"/>
      <c r="L149" s="154"/>
      <c r="M149" s="153"/>
    </row>
    <row r="150" customFormat="false" ht="18.75" hidden="false" customHeight="false" outlineLevel="0" collapsed="false">
      <c r="A150" s="155" t="s">
        <v>250</v>
      </c>
      <c r="B150" s="148" t="s">
        <v>251</v>
      </c>
      <c r="C150" s="149" t="n">
        <f aca="false">292.78123+55551.32462</f>
        <v>55844.10585</v>
      </c>
      <c r="D150" s="149" t="n">
        <v>50981.09542</v>
      </c>
      <c r="E150" s="150" t="n">
        <f aca="false">SUM(D150-C150)</f>
        <v>-4863.01043</v>
      </c>
      <c r="F150" s="151" t="n">
        <f aca="false">SUM(D150/C150*100)</f>
        <v>91.2918107363698</v>
      </c>
      <c r="G150" s="152"/>
      <c r="H150" s="152"/>
      <c r="I150" s="150"/>
      <c r="J150" s="151"/>
      <c r="K150" s="153"/>
      <c r="L150" s="154"/>
      <c r="M150" s="153"/>
    </row>
    <row r="151" customFormat="false" ht="21" hidden="false" customHeight="true" outlineLevel="0" collapsed="false">
      <c r="A151" s="155" t="s">
        <v>252</v>
      </c>
      <c r="B151" s="148" t="s">
        <v>253</v>
      </c>
      <c r="C151" s="149" t="n">
        <v>5316.3144</v>
      </c>
      <c r="D151" s="149" t="n">
        <v>5166.89592</v>
      </c>
      <c r="E151" s="150" t="n">
        <f aca="false">SUM(D151-C151)</f>
        <v>-149.41848</v>
      </c>
      <c r="F151" s="151" t="n">
        <f aca="false">SUM(D151/C151*100)</f>
        <v>97.1894348460655</v>
      </c>
      <c r="G151" s="152"/>
      <c r="H151" s="152"/>
      <c r="I151" s="150"/>
      <c r="J151" s="151"/>
      <c r="K151" s="153"/>
      <c r="L151" s="154"/>
      <c r="M151" s="153"/>
    </row>
    <row r="152" customFormat="false" ht="18.75" hidden="false" customHeight="false" outlineLevel="0" collapsed="false">
      <c r="A152" s="155" t="s">
        <v>254</v>
      </c>
      <c r="B152" s="148" t="s">
        <v>255</v>
      </c>
      <c r="C152" s="149" t="n">
        <v>16714.51755</v>
      </c>
      <c r="D152" s="149" t="n">
        <v>18503.20931</v>
      </c>
      <c r="E152" s="150" t="n">
        <f aca="false">SUM(D152-C152)</f>
        <v>1788.69176</v>
      </c>
      <c r="F152" s="151" t="n">
        <f aca="false">SUM(D152/C152*100)</f>
        <v>110.701426198209</v>
      </c>
      <c r="G152" s="152"/>
      <c r="H152" s="152"/>
      <c r="I152" s="150"/>
      <c r="J152" s="151"/>
      <c r="K152" s="153"/>
      <c r="L152" s="154"/>
      <c r="M152" s="153"/>
    </row>
    <row r="153" customFormat="false" ht="18.75" hidden="false" customHeight="false" outlineLevel="0" collapsed="false">
      <c r="A153" s="155" t="s">
        <v>256</v>
      </c>
      <c r="B153" s="148" t="s">
        <v>257</v>
      </c>
      <c r="C153" s="149" t="n">
        <v>1123.81917</v>
      </c>
      <c r="D153" s="149" t="n">
        <v>906.26606</v>
      </c>
      <c r="E153" s="150" t="n">
        <f aca="false">SUM(D153-C153)</f>
        <v>-217.55311</v>
      </c>
      <c r="F153" s="151" t="n">
        <f aca="false">SUM(D153/C153*100)</f>
        <v>80.6416267129524</v>
      </c>
      <c r="G153" s="152"/>
      <c r="H153" s="152"/>
      <c r="I153" s="150"/>
      <c r="J153" s="151"/>
      <c r="K153" s="153"/>
      <c r="L153" s="154"/>
      <c r="M153" s="153"/>
    </row>
    <row r="154" customFormat="false" ht="18.75" hidden="false" customHeight="false" outlineLevel="0" collapsed="false">
      <c r="A154" s="155" t="s">
        <v>258</v>
      </c>
      <c r="B154" s="148" t="s">
        <v>259</v>
      </c>
      <c r="C154" s="149" t="n">
        <v>18089.29591</v>
      </c>
      <c r="D154" s="149" t="n">
        <v>16596.87164</v>
      </c>
      <c r="E154" s="150" t="n">
        <f aca="false">SUM(D154-C154)</f>
        <v>-1492.42427</v>
      </c>
      <c r="F154" s="151" t="n">
        <f aca="false">SUM(D154/C154*100)</f>
        <v>91.7496829206328</v>
      </c>
      <c r="G154" s="152"/>
      <c r="H154" s="152"/>
      <c r="I154" s="150"/>
      <c r="J154" s="151"/>
      <c r="K154" s="153"/>
      <c r="L154" s="154"/>
      <c r="M154" s="153"/>
    </row>
    <row r="155" s="29" customFormat="true" ht="25.5" hidden="false" customHeight="true" outlineLevel="0" collapsed="false">
      <c r="A155" s="156" t="s">
        <v>260</v>
      </c>
      <c r="B155" s="117" t="s">
        <v>261</v>
      </c>
      <c r="C155" s="118" t="n">
        <v>139.891</v>
      </c>
      <c r="D155" s="118" t="n">
        <v>176.932</v>
      </c>
      <c r="E155" s="119" t="n">
        <f aca="false">SUM(D155-C155)</f>
        <v>37.041</v>
      </c>
      <c r="F155" s="120" t="n">
        <f aca="false">SUM(D155/C155*100)</f>
        <v>126.478472525037</v>
      </c>
      <c r="G155" s="121"/>
      <c r="H155" s="121"/>
      <c r="I155" s="119"/>
      <c r="J155" s="120"/>
      <c r="L155" s="115"/>
    </row>
    <row r="156" customFormat="false" ht="98.25" hidden="false" customHeight="true" outlineLevel="0" collapsed="false">
      <c r="A156" s="138" t="s">
        <v>262</v>
      </c>
      <c r="B156" s="157" t="s">
        <v>263</v>
      </c>
      <c r="C156" s="149" t="n">
        <f aca="false">C157+C158+C159+C160+C161</f>
        <v>23611.25027</v>
      </c>
      <c r="D156" s="149" t="n">
        <f aca="false">D157+D158+D159+D160+D161</f>
        <v>35002.22942</v>
      </c>
      <c r="E156" s="150" t="n">
        <f aca="false">SUM(D156-C156)</f>
        <v>11390.97915</v>
      </c>
      <c r="F156" s="151" t="n">
        <f aca="false">SUM(D156/C156*100)</f>
        <v>148.243862649125</v>
      </c>
      <c r="G156" s="152"/>
      <c r="H156" s="152"/>
      <c r="I156" s="150"/>
      <c r="J156" s="151"/>
      <c r="K156" s="153"/>
      <c r="L156" s="154"/>
      <c r="M156" s="153"/>
      <c r="N156" s="29"/>
      <c r="O156" s="29"/>
      <c r="P156" s="29"/>
    </row>
    <row r="157" customFormat="false" ht="37.5" hidden="false" customHeight="false" outlineLevel="0" collapsed="false">
      <c r="A157" s="138" t="s">
        <v>264</v>
      </c>
      <c r="B157" s="158" t="s">
        <v>265</v>
      </c>
      <c r="C157" s="149" t="n">
        <v>19777.21105</v>
      </c>
      <c r="D157" s="149" t="n">
        <v>23457.18865</v>
      </c>
      <c r="E157" s="150" t="n">
        <f aca="false">SUM(D157-C157)</f>
        <v>3679.9776</v>
      </c>
      <c r="F157" s="151" t="n">
        <f aca="false">SUM(D157/C157*100)</f>
        <v>118.607161498638</v>
      </c>
      <c r="G157" s="152"/>
      <c r="H157" s="152"/>
      <c r="I157" s="150"/>
      <c r="J157" s="151"/>
      <c r="K157" s="153"/>
      <c r="L157" s="154"/>
      <c r="M157" s="153"/>
      <c r="N157" s="29"/>
      <c r="O157" s="29"/>
      <c r="P157" s="29"/>
    </row>
    <row r="158" customFormat="false" ht="31.5" hidden="false" customHeight="false" outlineLevel="0" collapsed="false">
      <c r="A158" s="138" t="s">
        <v>266</v>
      </c>
      <c r="B158" s="159" t="s">
        <v>267</v>
      </c>
      <c r="C158" s="149" t="n">
        <v>0</v>
      </c>
      <c r="D158" s="149" t="n">
        <v>7356.95648</v>
      </c>
      <c r="E158" s="150" t="n">
        <f aca="false">SUM(D158-C158)</f>
        <v>7356.95648</v>
      </c>
      <c r="F158" s="151"/>
      <c r="G158" s="152"/>
      <c r="H158" s="152"/>
      <c r="I158" s="150"/>
      <c r="J158" s="151"/>
      <c r="K158" s="153"/>
      <c r="L158" s="154"/>
      <c r="M158" s="153"/>
      <c r="N158" s="29"/>
      <c r="O158" s="29"/>
      <c r="P158" s="29"/>
    </row>
    <row r="159" customFormat="false" ht="18.75" hidden="false" customHeight="false" outlineLevel="0" collapsed="false">
      <c r="A159" s="138" t="s">
        <v>268</v>
      </c>
      <c r="B159" s="160" t="s">
        <v>269</v>
      </c>
      <c r="C159" s="149" t="n">
        <v>3834.03922</v>
      </c>
      <c r="D159" s="149" t="n">
        <v>4164.86345</v>
      </c>
      <c r="E159" s="150" t="n">
        <f aca="false">SUM(D159-C159)</f>
        <v>330.82423</v>
      </c>
      <c r="F159" s="151" t="n">
        <f aca="false">SUM(D159/C159*100)</f>
        <v>108.628608394882</v>
      </c>
      <c r="G159" s="152"/>
      <c r="H159" s="152"/>
      <c r="I159" s="150"/>
      <c r="J159" s="151"/>
      <c r="K159" s="153"/>
      <c r="L159" s="154"/>
      <c r="M159" s="153"/>
      <c r="N159" s="29"/>
      <c r="O159" s="29"/>
      <c r="P159" s="29"/>
    </row>
    <row r="160" customFormat="false" ht="39" hidden="false" customHeight="true" outlineLevel="0" collapsed="false">
      <c r="A160" s="161" t="s">
        <v>270</v>
      </c>
      <c r="B160" s="162" t="s">
        <v>271</v>
      </c>
      <c r="C160" s="163" t="n">
        <v>0</v>
      </c>
      <c r="D160" s="149" t="n">
        <v>0</v>
      </c>
      <c r="E160" s="150" t="n">
        <f aca="false">SUM(D160-C160)</f>
        <v>0</v>
      </c>
      <c r="F160" s="151"/>
      <c r="G160" s="152"/>
      <c r="H160" s="152"/>
      <c r="I160" s="150"/>
      <c r="J160" s="151"/>
      <c r="K160" s="153"/>
      <c r="L160" s="154"/>
      <c r="M160" s="153"/>
      <c r="N160" s="29"/>
      <c r="O160" s="29"/>
      <c r="P160" s="29"/>
    </row>
    <row r="161" customFormat="false" ht="31.5" hidden="false" customHeight="false" outlineLevel="0" collapsed="false">
      <c r="A161" s="138" t="s">
        <v>272</v>
      </c>
      <c r="B161" s="164" t="s">
        <v>273</v>
      </c>
      <c r="C161" s="149" t="n">
        <v>0</v>
      </c>
      <c r="D161" s="149" t="n">
        <v>23.22084</v>
      </c>
      <c r="E161" s="150" t="n">
        <f aca="false">SUM(D161-C161)</f>
        <v>23.22084</v>
      </c>
      <c r="F161" s="151"/>
      <c r="G161" s="152"/>
      <c r="H161" s="152"/>
      <c r="I161" s="150"/>
      <c r="J161" s="151"/>
      <c r="K161" s="153"/>
      <c r="L161" s="154"/>
      <c r="M161" s="153"/>
      <c r="N161" s="29"/>
      <c r="O161" s="29"/>
      <c r="P161" s="29"/>
    </row>
    <row r="162" customFormat="false" ht="18.75" hidden="false" customHeight="false" outlineLevel="0" collapsed="false">
      <c r="A162" s="116" t="s">
        <v>274</v>
      </c>
      <c r="B162" s="123" t="s">
        <v>275</v>
      </c>
      <c r="C162" s="118" t="n">
        <v>82.33</v>
      </c>
      <c r="D162" s="118" t="n">
        <v>46.105</v>
      </c>
      <c r="E162" s="119" t="n">
        <f aca="false">SUM(D162-C162)</f>
        <v>-36.225</v>
      </c>
      <c r="F162" s="120" t="n">
        <f aca="false">SUM(D162/C162*100)</f>
        <v>56.0002429248148</v>
      </c>
      <c r="G162" s="121"/>
      <c r="H162" s="121"/>
      <c r="I162" s="119"/>
      <c r="J162" s="120"/>
      <c r="K162" s="29"/>
      <c r="L162" s="115"/>
      <c r="M162" s="29"/>
      <c r="N162" s="29"/>
      <c r="O162" s="29"/>
      <c r="P162" s="29"/>
    </row>
    <row r="163" customFormat="false" ht="37.5" hidden="false" customHeight="false" outlineLevel="0" collapsed="false">
      <c r="A163" s="116" t="s">
        <v>276</v>
      </c>
      <c r="B163" s="123" t="s">
        <v>277</v>
      </c>
      <c r="C163" s="118" t="n">
        <f aca="false">C164+C165</f>
        <v>5531.282</v>
      </c>
      <c r="D163" s="118" t="n">
        <f aca="false">D164+D165</f>
        <v>5614.627</v>
      </c>
      <c r="E163" s="119" t="n">
        <f aca="false">SUM(D163-C163)</f>
        <v>83.3450000000012</v>
      </c>
      <c r="F163" s="120" t="n">
        <f aca="false">SUM(D163/C163*100)</f>
        <v>101.506793542618</v>
      </c>
      <c r="G163" s="121" t="n">
        <f aca="false">G164+G165</f>
        <v>165.525</v>
      </c>
      <c r="H163" s="121" t="n">
        <f aca="false">H164+H165</f>
        <v>172.5</v>
      </c>
      <c r="I163" s="119" t="n">
        <f aca="false">SUM(H163-G163)</f>
        <v>6.97500000000002</v>
      </c>
      <c r="J163" s="120" t="n">
        <f aca="false">SUM(H163/G163*100)</f>
        <v>104.213864975079</v>
      </c>
      <c r="K163" s="29"/>
      <c r="L163" s="115"/>
      <c r="M163" s="29"/>
      <c r="N163" s="29"/>
      <c r="O163" s="29"/>
      <c r="P163" s="29"/>
    </row>
    <row r="164" customFormat="false" ht="42" hidden="false" customHeight="true" outlineLevel="0" collapsed="false">
      <c r="A164" s="116" t="s">
        <v>278</v>
      </c>
      <c r="B164" s="165" t="s">
        <v>279</v>
      </c>
      <c r="C164" s="118" t="n">
        <v>5011.405</v>
      </c>
      <c r="D164" s="118" t="n">
        <v>5002.087</v>
      </c>
      <c r="E164" s="119" t="n">
        <f aca="false">SUM(D164-C164)</f>
        <v>-9.3179999999993</v>
      </c>
      <c r="F164" s="120" t="n">
        <f aca="false">SUM(D164/C164*100)</f>
        <v>99.8140641197429</v>
      </c>
      <c r="G164" s="121" t="n">
        <v>158.914</v>
      </c>
      <c r="H164" s="121" t="n">
        <v>164.075</v>
      </c>
      <c r="I164" s="119" t="n">
        <f aca="false">SUM(H164-G164)</f>
        <v>5.161</v>
      </c>
      <c r="J164" s="120" t="n">
        <f aca="false">SUM(H164/G164*100)</f>
        <v>103.247668550285</v>
      </c>
      <c r="K164" s="29"/>
      <c r="L164" s="115"/>
      <c r="M164" s="29"/>
      <c r="N164" s="29"/>
      <c r="O164" s="29"/>
      <c r="P164" s="29"/>
    </row>
    <row r="165" customFormat="false" ht="21" hidden="false" customHeight="true" outlineLevel="0" collapsed="false">
      <c r="A165" s="116" t="s">
        <v>280</v>
      </c>
      <c r="B165" s="123" t="s">
        <v>281</v>
      </c>
      <c r="C165" s="118" t="n">
        <v>519.877</v>
      </c>
      <c r="D165" s="118" t="n">
        <v>612.54</v>
      </c>
      <c r="E165" s="119" t="n">
        <f aca="false">SUM(D165-C165)</f>
        <v>92.663</v>
      </c>
      <c r="F165" s="120" t="n">
        <f aca="false">SUM(D165/C165*100)</f>
        <v>117.824023759466</v>
      </c>
      <c r="G165" s="121" t="n">
        <v>6.611</v>
      </c>
      <c r="H165" s="121" t="n">
        <v>8.425</v>
      </c>
      <c r="I165" s="119" t="n">
        <f aca="false">SUM(H165-G165)</f>
        <v>1.814</v>
      </c>
      <c r="J165" s="120" t="n">
        <f aca="false">SUM(H165/G165*100)</f>
        <v>127.439116623809</v>
      </c>
      <c r="K165" s="29"/>
      <c r="L165" s="115"/>
      <c r="M165" s="29"/>
      <c r="N165" s="29"/>
      <c r="O165" s="29"/>
      <c r="P165" s="29"/>
    </row>
    <row r="166" customFormat="false" ht="21" hidden="false" customHeight="true" outlineLevel="0" collapsed="false">
      <c r="A166" s="116" t="s">
        <v>282</v>
      </c>
      <c r="B166" s="123" t="s">
        <v>283</v>
      </c>
      <c r="C166" s="118" t="n">
        <f aca="false">C167+C168+C169</f>
        <v>377.787</v>
      </c>
      <c r="D166" s="118" t="n">
        <f aca="false">D167+D168+D169</f>
        <v>477.232</v>
      </c>
      <c r="E166" s="119" t="n">
        <f aca="false">SUM(D166-C166)</f>
        <v>99.445</v>
      </c>
      <c r="F166" s="120" t="n">
        <f aca="false">SUM(D166/C166*100)</f>
        <v>126.323033878879</v>
      </c>
      <c r="G166" s="121"/>
      <c r="H166" s="121"/>
      <c r="I166" s="119"/>
      <c r="J166" s="120"/>
      <c r="K166" s="29"/>
      <c r="L166" s="115"/>
      <c r="M166" s="29"/>
      <c r="N166" s="29"/>
      <c r="O166" s="29"/>
      <c r="P166" s="29"/>
    </row>
    <row r="167" customFormat="false" ht="24.75" hidden="false" customHeight="true" outlineLevel="0" collapsed="false">
      <c r="A167" s="116" t="s">
        <v>284</v>
      </c>
      <c r="B167" s="123" t="s">
        <v>285</v>
      </c>
      <c r="C167" s="118" t="n">
        <f aca="false">359.287+0</f>
        <v>359.287</v>
      </c>
      <c r="D167" s="118" t="n">
        <v>457.765</v>
      </c>
      <c r="E167" s="119" t="n">
        <f aca="false">SUM(D167-C167)</f>
        <v>98.478</v>
      </c>
      <c r="F167" s="120" t="n">
        <f aca="false">SUM(D167/C167*100)</f>
        <v>127.409285612894</v>
      </c>
      <c r="G167" s="121"/>
      <c r="H167" s="121"/>
      <c r="I167" s="119"/>
      <c r="J167" s="120"/>
      <c r="K167" s="29"/>
      <c r="L167" s="115"/>
      <c r="M167" s="29"/>
      <c r="N167" s="29"/>
      <c r="O167" s="29"/>
      <c r="P167" s="29"/>
    </row>
    <row r="168" customFormat="false" ht="27.75" hidden="false" customHeight="true" outlineLevel="0" collapsed="false">
      <c r="A168" s="116" t="s">
        <v>286</v>
      </c>
      <c r="B168" s="123" t="s">
        <v>287</v>
      </c>
      <c r="C168" s="118" t="n">
        <v>8.5</v>
      </c>
      <c r="D168" s="118" t="n">
        <v>19.467</v>
      </c>
      <c r="E168" s="119" t="n">
        <f aca="false">SUM(D168-C168)</f>
        <v>10.967</v>
      </c>
      <c r="F168" s="120" t="s">
        <v>288</v>
      </c>
      <c r="G168" s="121"/>
      <c r="H168" s="121"/>
      <c r="I168" s="119"/>
      <c r="J168" s="120"/>
      <c r="K168" s="29"/>
      <c r="L168" s="115"/>
      <c r="M168" s="29"/>
      <c r="N168" s="29"/>
      <c r="O168" s="29"/>
      <c r="P168" s="29"/>
    </row>
    <row r="169" customFormat="false" ht="21" hidden="false" customHeight="true" outlineLevel="0" collapsed="false">
      <c r="A169" s="116" t="s">
        <v>289</v>
      </c>
      <c r="B169" s="123" t="s">
        <v>290</v>
      </c>
      <c r="C169" s="118" t="n">
        <v>10</v>
      </c>
      <c r="D169" s="118" t="n">
        <v>0</v>
      </c>
      <c r="E169" s="119" t="n">
        <f aca="false">SUM(D169-C169)</f>
        <v>-10</v>
      </c>
      <c r="F169" s="120" t="n">
        <f aca="false">SUM(D169/C169*100)</f>
        <v>0</v>
      </c>
      <c r="G169" s="121"/>
      <c r="H169" s="121"/>
      <c r="I169" s="119"/>
      <c r="J169" s="120"/>
      <c r="K169" s="29"/>
      <c r="L169" s="115"/>
      <c r="M169" s="29"/>
      <c r="N169" s="29"/>
      <c r="O169" s="29"/>
      <c r="P169" s="29"/>
    </row>
    <row r="170" customFormat="false" ht="18" hidden="false" customHeight="true" outlineLevel="0" collapsed="false">
      <c r="A170" s="116" t="s">
        <v>291</v>
      </c>
      <c r="B170" s="129" t="s">
        <v>292</v>
      </c>
      <c r="C170" s="118" t="n">
        <f aca="false">SUM(C171:C171)</f>
        <v>24.772</v>
      </c>
      <c r="D170" s="118" t="n">
        <f aca="false">D171</f>
        <v>35.708</v>
      </c>
      <c r="E170" s="119" t="n">
        <f aca="false">SUM(D170-C170)</f>
        <v>10.936</v>
      </c>
      <c r="F170" s="120" t="n">
        <f aca="false">SUM(D170/C170*100)</f>
        <v>144.146617148393</v>
      </c>
      <c r="G170" s="118"/>
      <c r="H170" s="118"/>
      <c r="I170" s="119"/>
      <c r="J170" s="120"/>
      <c r="K170" s="29"/>
      <c r="L170" s="115"/>
      <c r="M170" s="29"/>
      <c r="N170" s="29"/>
      <c r="O170" s="29"/>
      <c r="P170" s="29"/>
    </row>
    <row r="171" customFormat="false" ht="18" hidden="false" customHeight="true" outlineLevel="0" collapsed="false">
      <c r="A171" s="156" t="s">
        <v>293</v>
      </c>
      <c r="B171" s="129" t="s">
        <v>294</v>
      </c>
      <c r="C171" s="118" t="n">
        <v>24.772</v>
      </c>
      <c r="D171" s="118" t="n">
        <v>35.708</v>
      </c>
      <c r="E171" s="119" t="n">
        <f aca="false">SUM(D171-C171)</f>
        <v>10.936</v>
      </c>
      <c r="F171" s="120" t="n">
        <f aca="false">SUM(D171/C171*100)</f>
        <v>144.146617148393</v>
      </c>
      <c r="G171" s="121"/>
      <c r="H171" s="121"/>
      <c r="I171" s="119"/>
      <c r="J171" s="120"/>
      <c r="K171" s="29"/>
      <c r="L171" s="115"/>
      <c r="M171" s="29"/>
      <c r="N171" s="29"/>
      <c r="O171" s="29"/>
      <c r="P171" s="29"/>
    </row>
    <row r="172" customFormat="false" ht="57" hidden="false" customHeight="true" outlineLevel="0" collapsed="false">
      <c r="A172" s="156" t="s">
        <v>295</v>
      </c>
      <c r="B172" s="166" t="s">
        <v>296</v>
      </c>
      <c r="C172" s="118"/>
      <c r="D172" s="118"/>
      <c r="E172" s="119"/>
      <c r="F172" s="120"/>
      <c r="G172" s="121"/>
      <c r="H172" s="121"/>
      <c r="I172" s="119"/>
      <c r="J172" s="120"/>
      <c r="K172" s="29"/>
      <c r="L172" s="115"/>
      <c r="M172" s="29"/>
      <c r="N172" s="29"/>
      <c r="O172" s="29"/>
      <c r="P172" s="29"/>
    </row>
    <row r="173" customFormat="false" ht="38.1" hidden="false" customHeight="true" outlineLevel="0" collapsed="false">
      <c r="A173" s="156" t="s">
        <v>297</v>
      </c>
      <c r="B173" s="167" t="s">
        <v>298</v>
      </c>
      <c r="C173" s="118" t="n">
        <v>380.261</v>
      </c>
      <c r="D173" s="118" t="n">
        <v>422.471</v>
      </c>
      <c r="E173" s="119" t="n">
        <f aca="false">SUM(D173-C173)</f>
        <v>42.21</v>
      </c>
      <c r="F173" s="120" t="n">
        <f aca="false">SUM(D173/C173*100)</f>
        <v>111.100270603612</v>
      </c>
      <c r="G173" s="121"/>
      <c r="H173" s="121"/>
      <c r="I173" s="119"/>
      <c r="J173" s="120"/>
      <c r="K173" s="29"/>
      <c r="L173" s="115"/>
      <c r="M173" s="29"/>
      <c r="N173" s="29"/>
      <c r="O173" s="29"/>
      <c r="P173" s="29"/>
    </row>
    <row r="174" customFormat="false" ht="26.25" hidden="false" customHeight="true" outlineLevel="0" collapsed="false">
      <c r="A174" s="168" t="s">
        <v>299</v>
      </c>
      <c r="B174" s="169" t="s">
        <v>300</v>
      </c>
      <c r="C174" s="118" t="n">
        <f aca="false">C175+C176</f>
        <v>0</v>
      </c>
      <c r="D174" s="118" t="n">
        <f aca="false">D175+D176</f>
        <v>103.38</v>
      </c>
      <c r="E174" s="119" t="n">
        <f aca="false">SUM(D174-C174)</f>
        <v>103.38</v>
      </c>
      <c r="F174" s="120"/>
      <c r="G174" s="121"/>
      <c r="H174" s="121"/>
      <c r="I174" s="119"/>
      <c r="J174" s="120"/>
      <c r="K174" s="29"/>
      <c r="L174" s="115"/>
      <c r="M174" s="29"/>
      <c r="N174" s="29"/>
      <c r="O174" s="29"/>
      <c r="P174" s="29"/>
    </row>
    <row r="175" customFormat="false" ht="38.1" hidden="false" customHeight="true" outlineLevel="0" collapsed="false">
      <c r="A175" s="168" t="s">
        <v>301</v>
      </c>
      <c r="B175" s="170" t="s">
        <v>302</v>
      </c>
      <c r="C175" s="118" t="n">
        <v>0</v>
      </c>
      <c r="D175" s="118" t="n">
        <v>103.38</v>
      </c>
      <c r="E175" s="119" t="n">
        <f aca="false">SUM(D175-C175)</f>
        <v>103.38</v>
      </c>
      <c r="F175" s="120"/>
      <c r="G175" s="121"/>
      <c r="H175" s="121"/>
      <c r="I175" s="119"/>
      <c r="J175" s="120"/>
      <c r="K175" s="29"/>
      <c r="L175" s="115"/>
      <c r="M175" s="29"/>
      <c r="N175" s="29"/>
      <c r="O175" s="29"/>
      <c r="P175" s="29"/>
    </row>
    <row r="176" customFormat="false" ht="38.1" hidden="false" customHeight="true" outlineLevel="0" collapsed="false">
      <c r="A176" s="168" t="s">
        <v>303</v>
      </c>
      <c r="B176" s="170" t="s">
        <v>304</v>
      </c>
      <c r="C176" s="118" t="n">
        <v>0</v>
      </c>
      <c r="D176" s="118" t="n">
        <v>0</v>
      </c>
      <c r="E176" s="119" t="n">
        <f aca="false">SUM(D176-C176)</f>
        <v>0</v>
      </c>
      <c r="F176" s="120"/>
      <c r="G176" s="121"/>
      <c r="H176" s="121"/>
      <c r="I176" s="119"/>
      <c r="J176" s="120"/>
      <c r="K176" s="29"/>
      <c r="L176" s="115"/>
      <c r="M176" s="29"/>
      <c r="N176" s="29"/>
      <c r="O176" s="29"/>
      <c r="P176" s="29"/>
    </row>
    <row r="177" customFormat="false" ht="56.25" hidden="false" customHeight="false" outlineLevel="0" collapsed="false">
      <c r="A177" s="168" t="s">
        <v>305</v>
      </c>
      <c r="B177" s="75" t="s">
        <v>306</v>
      </c>
      <c r="C177" s="118" t="n">
        <v>21.949</v>
      </c>
      <c r="D177" s="118" t="n">
        <v>20.111</v>
      </c>
      <c r="E177" s="119" t="n">
        <f aca="false">SUM(D177-C177)</f>
        <v>-1.838</v>
      </c>
      <c r="F177" s="120" t="n">
        <f aca="false">SUM(D177/C177*100)</f>
        <v>91.6260421887102</v>
      </c>
      <c r="G177" s="121"/>
      <c r="H177" s="121"/>
      <c r="I177" s="119"/>
      <c r="J177" s="120"/>
      <c r="K177" s="29"/>
      <c r="L177" s="115"/>
      <c r="M177" s="29"/>
      <c r="N177" s="29"/>
      <c r="O177" s="29"/>
      <c r="P177" s="29"/>
    </row>
    <row r="178" customFormat="false" ht="24.75" hidden="false" customHeight="true" outlineLevel="0" collapsed="false">
      <c r="A178" s="168" t="s">
        <v>307</v>
      </c>
      <c r="B178" s="57" t="s">
        <v>308</v>
      </c>
      <c r="C178" s="118" t="n">
        <f aca="false">C179+C180</f>
        <v>1472.155</v>
      </c>
      <c r="D178" s="118" t="n">
        <f aca="false">D179+D180</f>
        <v>3771.776</v>
      </c>
      <c r="E178" s="119" t="n">
        <f aca="false">SUM(D178-C178)</f>
        <v>2299.621</v>
      </c>
      <c r="F178" s="120" t="s">
        <v>309</v>
      </c>
      <c r="G178" s="121"/>
      <c r="H178" s="121"/>
      <c r="I178" s="119"/>
      <c r="J178" s="120"/>
      <c r="K178" s="29"/>
      <c r="L178" s="115"/>
      <c r="M178" s="29"/>
      <c r="N178" s="29"/>
      <c r="O178" s="29"/>
      <c r="P178" s="29"/>
    </row>
    <row r="179" customFormat="false" ht="19.5" hidden="false" customHeight="true" outlineLevel="0" collapsed="false">
      <c r="A179" s="156" t="s">
        <v>310</v>
      </c>
      <c r="B179" s="132" t="s">
        <v>311</v>
      </c>
      <c r="C179" s="118" t="n">
        <v>1102</v>
      </c>
      <c r="D179" s="118" t="n">
        <v>3295.552</v>
      </c>
      <c r="E179" s="119" t="n">
        <f aca="false">SUM(D179-C179)</f>
        <v>2193.552</v>
      </c>
      <c r="F179" s="120" t="s">
        <v>312</v>
      </c>
      <c r="G179" s="121"/>
      <c r="H179" s="121"/>
      <c r="I179" s="119"/>
      <c r="J179" s="120"/>
      <c r="K179" s="29"/>
      <c r="L179" s="115"/>
      <c r="M179" s="29"/>
      <c r="N179" s="29"/>
      <c r="O179" s="29"/>
      <c r="P179" s="29"/>
    </row>
    <row r="180" customFormat="false" ht="19.5" hidden="false" customHeight="true" outlineLevel="0" collapsed="false">
      <c r="A180" s="156" t="s">
        <v>313</v>
      </c>
      <c r="B180" s="171" t="s">
        <v>314</v>
      </c>
      <c r="C180" s="118" t="n">
        <v>370.155</v>
      </c>
      <c r="D180" s="118" t="n">
        <v>476.224</v>
      </c>
      <c r="E180" s="119" t="n">
        <f aca="false">SUM(D180-C180)</f>
        <v>106.069</v>
      </c>
      <c r="F180" s="120" t="n">
        <f aca="false">SUM(D180/C180*100)</f>
        <v>128.65529305291</v>
      </c>
      <c r="G180" s="121"/>
      <c r="H180" s="121"/>
      <c r="I180" s="119"/>
      <c r="J180" s="120"/>
      <c r="K180" s="29"/>
      <c r="L180" s="115"/>
      <c r="M180" s="29"/>
      <c r="N180" s="29"/>
      <c r="O180" s="29"/>
      <c r="P180" s="29"/>
    </row>
    <row r="181" customFormat="false" ht="18.75" hidden="false" customHeight="false" outlineLevel="0" collapsed="false">
      <c r="A181" s="156" t="s">
        <v>315</v>
      </c>
      <c r="B181" s="92" t="s">
        <v>316</v>
      </c>
      <c r="C181" s="118" t="n">
        <v>268.077</v>
      </c>
      <c r="D181" s="118" t="n">
        <v>278.215</v>
      </c>
      <c r="E181" s="119" t="n">
        <f aca="false">SUM(D181-C181)</f>
        <v>10.138</v>
      </c>
      <c r="F181" s="120" t="n">
        <f aca="false">SUM(D181/C181*100)</f>
        <v>103.78174927353</v>
      </c>
      <c r="G181" s="121" t="n">
        <v>268.077</v>
      </c>
      <c r="H181" s="121" t="n">
        <f aca="false">161.127+27.786+18.52+19.926+50.856</f>
        <v>278.215</v>
      </c>
      <c r="I181" s="119" t="n">
        <f aca="false">SUM(H181-G181)</f>
        <v>10.138</v>
      </c>
      <c r="J181" s="120" t="n">
        <f aca="false">SUM(H181/G181*100)</f>
        <v>103.78174927353</v>
      </c>
      <c r="K181" s="29"/>
      <c r="L181" s="115"/>
      <c r="M181" s="29"/>
      <c r="N181" s="29"/>
      <c r="O181" s="29"/>
      <c r="P181" s="29"/>
    </row>
    <row r="182" customFormat="false" ht="115.5" hidden="false" customHeight="true" outlineLevel="0" collapsed="false">
      <c r="A182" s="172" t="s">
        <v>317</v>
      </c>
      <c r="B182" s="173" t="s">
        <v>318</v>
      </c>
      <c r="C182" s="118" t="n">
        <v>0</v>
      </c>
      <c r="D182" s="118" t="n">
        <v>1045.343</v>
      </c>
      <c r="E182" s="119" t="n">
        <f aca="false">SUM(D182-C182)</f>
        <v>1045.343</v>
      </c>
      <c r="F182" s="120"/>
      <c r="G182" s="121"/>
      <c r="H182" s="121"/>
      <c r="I182" s="119"/>
      <c r="J182" s="120"/>
      <c r="K182" s="29"/>
      <c r="L182" s="115"/>
      <c r="M182" s="29"/>
      <c r="N182" s="29"/>
      <c r="O182" s="29"/>
      <c r="P182" s="29"/>
    </row>
    <row r="183" customFormat="false" ht="18.75" hidden="false" customHeight="false" outlineLevel="0" collapsed="false">
      <c r="A183" s="156" t="s">
        <v>319</v>
      </c>
      <c r="B183" s="117" t="s">
        <v>320</v>
      </c>
      <c r="C183" s="118" t="n">
        <f aca="false">C184+C185</f>
        <v>1719.97</v>
      </c>
      <c r="D183" s="118" t="n">
        <f aca="false">D184+D185</f>
        <v>1716.946</v>
      </c>
      <c r="E183" s="119" t="n">
        <f aca="false">SUM(D183-C183)</f>
        <v>-3.02399999999989</v>
      </c>
      <c r="F183" s="120" t="n">
        <f aca="false">SUM(D183/C183*100)</f>
        <v>99.8241829799357</v>
      </c>
      <c r="G183" s="121" t="n">
        <f aca="false">G184+G185</f>
        <v>179.001</v>
      </c>
      <c r="H183" s="121" t="n">
        <f aca="false">H184+H185</f>
        <v>178.168</v>
      </c>
      <c r="I183" s="119" t="n">
        <f aca="false">SUM(H183-G183)</f>
        <v>-0.832999999999998</v>
      </c>
      <c r="J183" s="120" t="n">
        <f aca="false">SUM(H183/G183*100)</f>
        <v>99.5346394712879</v>
      </c>
      <c r="K183" s="29"/>
      <c r="L183" s="115"/>
      <c r="M183" s="29"/>
      <c r="N183" s="29"/>
      <c r="O183" s="29"/>
      <c r="P183" s="29"/>
    </row>
    <row r="184" customFormat="false" ht="21.75" hidden="false" customHeight="true" outlineLevel="0" collapsed="false">
      <c r="A184" s="156" t="s">
        <v>321</v>
      </c>
      <c r="B184" s="117" t="s">
        <v>322</v>
      </c>
      <c r="C184" s="118" t="n">
        <v>1273.534</v>
      </c>
      <c r="D184" s="118" t="n">
        <v>1431.948</v>
      </c>
      <c r="E184" s="119" t="n">
        <f aca="false">SUM(D184-C184)</f>
        <v>158.414</v>
      </c>
      <c r="F184" s="120" t="n">
        <f aca="false">SUM(D184/C184*100)</f>
        <v>112.438929781223</v>
      </c>
      <c r="G184" s="121" t="n">
        <v>179.001</v>
      </c>
      <c r="H184" s="121" t="n">
        <v>178.168</v>
      </c>
      <c r="I184" s="119" t="n">
        <f aca="false">SUM(H184-G184)</f>
        <v>-0.832999999999998</v>
      </c>
      <c r="J184" s="120" t="n">
        <f aca="false">SUM(H184/G184*100)</f>
        <v>99.5346394712879</v>
      </c>
      <c r="K184" s="29"/>
      <c r="L184" s="115"/>
      <c r="M184" s="29"/>
      <c r="N184" s="29"/>
      <c r="O184" s="29"/>
      <c r="P184" s="29"/>
    </row>
    <row r="185" customFormat="false" ht="18.75" hidden="false" customHeight="false" outlineLevel="0" collapsed="false">
      <c r="A185" s="156" t="s">
        <v>323</v>
      </c>
      <c r="B185" s="117" t="s">
        <v>324</v>
      </c>
      <c r="C185" s="118" t="n">
        <v>446.436</v>
      </c>
      <c r="D185" s="118" t="n">
        <v>284.998</v>
      </c>
      <c r="E185" s="119" t="n">
        <f aca="false">SUM(D185-C185)</f>
        <v>-161.438</v>
      </c>
      <c r="F185" s="120" t="n">
        <f aca="false">SUM(D185/C185*100)</f>
        <v>63.8384897275309</v>
      </c>
      <c r="G185" s="121"/>
      <c r="H185" s="121"/>
      <c r="I185" s="119"/>
      <c r="J185" s="120"/>
      <c r="K185" s="29"/>
      <c r="L185" s="115"/>
      <c r="M185" s="29"/>
      <c r="N185" s="29"/>
      <c r="O185" s="29"/>
      <c r="P185" s="29"/>
    </row>
    <row r="186" s="29" customFormat="true" ht="15.75" hidden="false" customHeight="true" outlineLevel="0" collapsed="false">
      <c r="A186" s="156"/>
      <c r="B186" s="129"/>
      <c r="C186" s="174"/>
      <c r="D186" s="174"/>
      <c r="E186" s="119"/>
      <c r="F186" s="120"/>
      <c r="G186" s="140"/>
      <c r="H186" s="140"/>
      <c r="I186" s="119"/>
      <c r="J186" s="120"/>
      <c r="L186" s="115"/>
    </row>
    <row r="187" s="29" customFormat="true" ht="20.25" hidden="false" customHeight="false" outlineLevel="0" collapsed="false">
      <c r="A187" s="134" t="s">
        <v>325</v>
      </c>
      <c r="B187" s="135" t="s">
        <v>326</v>
      </c>
      <c r="C187" s="111" t="n">
        <f aca="false">SUM(C189:C195)</f>
        <v>27463.236</v>
      </c>
      <c r="D187" s="111" t="n">
        <f aca="false">SUM(D188:D190)</f>
        <v>21558.146</v>
      </c>
      <c r="E187" s="112" t="n">
        <f aca="false">SUM(D187-C187)</f>
        <v>-5905.09</v>
      </c>
      <c r="F187" s="113" t="n">
        <f aca="false">SUM(D187/C187*100)</f>
        <v>78.4982002849191</v>
      </c>
      <c r="G187" s="114" t="n">
        <f aca="false">SUM(G189:G195)</f>
        <v>1205.328</v>
      </c>
      <c r="H187" s="111" t="n">
        <f aca="false">SUM(H188:H190)</f>
        <v>647.797</v>
      </c>
      <c r="I187" s="112" t="n">
        <f aca="false">SUM(H187-G187)</f>
        <v>-557.531</v>
      </c>
      <c r="J187" s="113" t="n">
        <f aca="false">SUM(H187/G187*100)</f>
        <v>53.7444579400794</v>
      </c>
      <c r="L187" s="115"/>
    </row>
    <row r="188" s="29" customFormat="true" ht="20.25" hidden="false" customHeight="false" outlineLevel="0" collapsed="false">
      <c r="A188" s="116" t="s">
        <v>327</v>
      </c>
      <c r="B188" s="166" t="s">
        <v>328</v>
      </c>
      <c r="C188" s="111"/>
      <c r="D188" s="174" t="n">
        <v>7426.994</v>
      </c>
      <c r="E188" s="119" t="n">
        <f aca="false">SUM(D188-C188)</f>
        <v>7426.994</v>
      </c>
      <c r="F188" s="120"/>
      <c r="G188" s="114"/>
      <c r="H188" s="119" t="n">
        <v>140.689</v>
      </c>
      <c r="I188" s="119" t="n">
        <f aca="false">SUM(H188-G188)</f>
        <v>140.689</v>
      </c>
      <c r="J188" s="120"/>
      <c r="L188" s="115"/>
    </row>
    <row r="189" s="29" customFormat="true" ht="20.25" hidden="false" customHeight="true" outlineLevel="0" collapsed="false">
      <c r="A189" s="116" t="s">
        <v>329</v>
      </c>
      <c r="B189" s="117" t="s">
        <v>330</v>
      </c>
      <c r="C189" s="118" t="n">
        <v>6944.713</v>
      </c>
      <c r="D189" s="118" t="n">
        <v>4560.381</v>
      </c>
      <c r="E189" s="119" t="n">
        <f aca="false">SUM(D189-C189)</f>
        <v>-2384.332</v>
      </c>
      <c r="F189" s="120" t="n">
        <f aca="false">SUM(D189/C189*100)</f>
        <v>65.6669469278284</v>
      </c>
      <c r="G189" s="121" t="n">
        <v>382.372</v>
      </c>
      <c r="H189" s="121" t="n">
        <v>373.224</v>
      </c>
      <c r="I189" s="119" t="n">
        <f aca="false">SUM(H189-G189)</f>
        <v>-9.14800000000003</v>
      </c>
      <c r="J189" s="120" t="n">
        <f aca="false">SUM(H189/G189*100)</f>
        <v>97.6075654075089</v>
      </c>
      <c r="L189" s="115"/>
    </row>
    <row r="190" s="29" customFormat="true" ht="20.25" hidden="false" customHeight="true" outlineLevel="0" collapsed="false">
      <c r="A190" s="116" t="s">
        <v>331</v>
      </c>
      <c r="B190" s="166" t="s">
        <v>332</v>
      </c>
      <c r="C190" s="118"/>
      <c r="D190" s="118" t="n">
        <v>9570.771</v>
      </c>
      <c r="E190" s="119" t="n">
        <f aca="false">SUM(D190-C190)</f>
        <v>9570.771</v>
      </c>
      <c r="F190" s="120"/>
      <c r="G190" s="121"/>
      <c r="H190" s="121" t="n">
        <v>133.884</v>
      </c>
      <c r="I190" s="119" t="n">
        <f aca="false">SUM(H190-G190)</f>
        <v>133.884</v>
      </c>
      <c r="J190" s="120"/>
      <c r="L190" s="115"/>
    </row>
    <row r="191" s="29" customFormat="true" ht="20.25" hidden="false" customHeight="true" outlineLevel="0" collapsed="false">
      <c r="A191" s="116" t="s">
        <v>333</v>
      </c>
      <c r="B191" s="166" t="s">
        <v>334</v>
      </c>
      <c r="C191" s="118"/>
      <c r="D191" s="118" t="n">
        <v>9149.826</v>
      </c>
      <c r="E191" s="119" t="n">
        <f aca="false">SUM(D191-C191)</f>
        <v>9149.826</v>
      </c>
      <c r="F191" s="120"/>
      <c r="G191" s="121"/>
      <c r="H191" s="121" t="n">
        <v>133.884</v>
      </c>
      <c r="I191" s="119" t="n">
        <f aca="false">SUM(H191-G191)</f>
        <v>133.884</v>
      </c>
      <c r="J191" s="120"/>
      <c r="L191" s="115"/>
    </row>
    <row r="192" s="29" customFormat="true" ht="20.25" hidden="false" customHeight="true" outlineLevel="0" collapsed="false">
      <c r="A192" s="116" t="s">
        <v>335</v>
      </c>
      <c r="B192" s="166" t="s">
        <v>336</v>
      </c>
      <c r="C192" s="118"/>
      <c r="D192" s="118" t="n">
        <v>420.944</v>
      </c>
      <c r="E192" s="119" t="n">
        <f aca="false">SUM(D192-C192)</f>
        <v>420.944</v>
      </c>
      <c r="F192" s="120"/>
      <c r="G192" s="121"/>
      <c r="H192" s="121"/>
      <c r="I192" s="119"/>
      <c r="J192" s="120"/>
      <c r="L192" s="115"/>
    </row>
    <row r="193" s="29" customFormat="true" ht="18.75" hidden="false" customHeight="false" outlineLevel="0" collapsed="false">
      <c r="A193" s="116" t="s">
        <v>337</v>
      </c>
      <c r="B193" s="117" t="s">
        <v>338</v>
      </c>
      <c r="C193" s="118" t="n">
        <v>3783.41</v>
      </c>
      <c r="D193" s="118"/>
      <c r="E193" s="119" t="n">
        <f aca="false">SUM(D193-C193)</f>
        <v>-3783.41</v>
      </c>
      <c r="F193" s="120" t="n">
        <f aca="false">SUM(D193/C193*100)</f>
        <v>0</v>
      </c>
      <c r="G193" s="121" t="n">
        <v>164.619</v>
      </c>
      <c r="H193" s="121"/>
      <c r="I193" s="119" t="n">
        <f aca="false">SUM(H193-G193)</f>
        <v>-164.619</v>
      </c>
      <c r="J193" s="120" t="n">
        <f aca="false">SUM(H193/G193*100)</f>
        <v>0</v>
      </c>
      <c r="L193" s="115"/>
    </row>
    <row r="194" s="29" customFormat="true" ht="22.5" hidden="false" customHeight="true" outlineLevel="0" collapsed="false">
      <c r="A194" s="116" t="s">
        <v>339</v>
      </c>
      <c r="B194" s="117" t="s">
        <v>340</v>
      </c>
      <c r="C194" s="118" t="n">
        <v>8081.299</v>
      </c>
      <c r="D194" s="118"/>
      <c r="E194" s="119" t="n">
        <f aca="false">SUM(D194-C194)</f>
        <v>-8081.299</v>
      </c>
      <c r="F194" s="120" t="n">
        <f aca="false">SUM(D194/C194*100)</f>
        <v>0</v>
      </c>
      <c r="G194" s="121" t="n">
        <v>634.412</v>
      </c>
      <c r="H194" s="121"/>
      <c r="I194" s="119" t="n">
        <f aca="false">SUM(H194-G194)</f>
        <v>-634.412</v>
      </c>
      <c r="J194" s="120" t="n">
        <f aca="false">SUM(H194/G194*100)</f>
        <v>0</v>
      </c>
      <c r="L194" s="115"/>
    </row>
    <row r="195" s="29" customFormat="true" ht="22.5" hidden="false" customHeight="true" outlineLevel="0" collapsed="false">
      <c r="A195" s="116" t="s">
        <v>341</v>
      </c>
      <c r="B195" s="123" t="s">
        <v>342</v>
      </c>
      <c r="C195" s="118" t="n">
        <v>8653.814</v>
      </c>
      <c r="D195" s="118"/>
      <c r="E195" s="119" t="n">
        <f aca="false">SUM(D195-C195)</f>
        <v>-8653.814</v>
      </c>
      <c r="F195" s="120" t="n">
        <f aca="false">SUM(D195/C195*100)</f>
        <v>0</v>
      </c>
      <c r="G195" s="121" t="n">
        <v>23.925</v>
      </c>
      <c r="H195" s="121"/>
      <c r="I195" s="119" t="n">
        <f aca="false">SUM(H195-G195)</f>
        <v>-23.925</v>
      </c>
      <c r="J195" s="120" t="n">
        <f aca="false">SUM(H195/G195*100)</f>
        <v>0</v>
      </c>
      <c r="L195" s="115"/>
    </row>
    <row r="196" customFormat="false" ht="20.25" hidden="false" customHeight="false" outlineLevel="0" collapsed="false">
      <c r="A196" s="175" t="s">
        <v>343</v>
      </c>
      <c r="B196" s="176" t="s">
        <v>344</v>
      </c>
      <c r="C196" s="177" t="n">
        <f aca="false">C197+C200+C204+C206</f>
        <v>17078.804</v>
      </c>
      <c r="D196" s="177" t="n">
        <f aca="false">SUM(D197+D200+D204+D206)</f>
        <v>21026.55</v>
      </c>
      <c r="E196" s="178" t="n">
        <f aca="false">SUM(D196-C196)</f>
        <v>3947.746</v>
      </c>
      <c r="F196" s="179" t="n">
        <f aca="false">SUM(D196/C196*100)</f>
        <v>123.114885562244</v>
      </c>
      <c r="G196" s="180" t="n">
        <f aca="false">G197+G200+G204+G206</f>
        <v>786.07</v>
      </c>
      <c r="H196" s="180" t="n">
        <f aca="false">SUM(H197+H200+H204+H206)</f>
        <v>1245.556</v>
      </c>
      <c r="I196" s="119" t="n">
        <f aca="false">SUM(H196-G196)</f>
        <v>459.486</v>
      </c>
      <c r="J196" s="120" t="s">
        <v>58</v>
      </c>
      <c r="K196" s="153"/>
      <c r="L196" s="154"/>
    </row>
    <row r="197" customFormat="false" ht="20.25" hidden="false" customHeight="false" outlineLevel="0" collapsed="false">
      <c r="A197" s="181" t="s">
        <v>345</v>
      </c>
      <c r="B197" s="182" t="s">
        <v>346</v>
      </c>
      <c r="C197" s="183" t="n">
        <v>637.956</v>
      </c>
      <c r="D197" s="183" t="n">
        <v>722.372</v>
      </c>
      <c r="E197" s="150" t="n">
        <f aca="false">SUM(D197-C197)</f>
        <v>84.4159999999999</v>
      </c>
      <c r="F197" s="151" t="n">
        <f aca="false">SUM(D197/C197*100)</f>
        <v>113.232260532074</v>
      </c>
      <c r="G197" s="184"/>
      <c r="H197" s="184"/>
      <c r="I197" s="150"/>
      <c r="J197" s="151"/>
      <c r="K197" s="153"/>
      <c r="L197" s="154"/>
    </row>
    <row r="198" customFormat="false" ht="18.75" hidden="false" customHeight="false" outlineLevel="0" collapsed="false">
      <c r="A198" s="185" t="s">
        <v>347</v>
      </c>
      <c r="B198" s="182" t="s">
        <v>348</v>
      </c>
      <c r="C198" s="163" t="n">
        <v>578.546</v>
      </c>
      <c r="D198" s="149" t="n">
        <v>665.612</v>
      </c>
      <c r="E198" s="150" t="n">
        <f aca="false">SUM(D198-C198)</f>
        <v>87.0659999999999</v>
      </c>
      <c r="F198" s="151" t="n">
        <f aca="false">SUM(D198/C198*100)</f>
        <v>115.049105861937</v>
      </c>
      <c r="G198" s="152"/>
      <c r="H198" s="152"/>
      <c r="I198" s="150"/>
      <c r="J198" s="151"/>
      <c r="K198" s="153"/>
      <c r="L198" s="154"/>
    </row>
    <row r="199" customFormat="false" ht="25.5" hidden="false" customHeight="true" outlineLevel="0" collapsed="false">
      <c r="A199" s="185" t="s">
        <v>349</v>
      </c>
      <c r="B199" s="182" t="s">
        <v>350</v>
      </c>
      <c r="C199" s="163" t="n">
        <v>59.41</v>
      </c>
      <c r="D199" s="149" t="n">
        <v>56.76</v>
      </c>
      <c r="E199" s="150" t="n">
        <f aca="false">SUM(D199-C199)</f>
        <v>-2.65</v>
      </c>
      <c r="F199" s="151" t="n">
        <f aca="false">SUM(D199/C199*100)</f>
        <v>95.5394714694496</v>
      </c>
      <c r="G199" s="152"/>
      <c r="H199" s="152"/>
      <c r="I199" s="150"/>
      <c r="J199" s="151"/>
      <c r="K199" s="153"/>
      <c r="L199" s="154"/>
    </row>
    <row r="200" customFormat="false" ht="23.25" hidden="false" customHeight="true" outlineLevel="0" collapsed="false">
      <c r="A200" s="186" t="s">
        <v>351</v>
      </c>
      <c r="B200" s="187" t="s">
        <v>352</v>
      </c>
      <c r="C200" s="163" t="n">
        <f aca="false">C201+C202+C203</f>
        <v>12311.23</v>
      </c>
      <c r="D200" s="163" t="n">
        <v>15781.363</v>
      </c>
      <c r="E200" s="119" t="n">
        <f aca="false">SUM(D200-C200)</f>
        <v>3470.133</v>
      </c>
      <c r="F200" s="120" t="n">
        <f aca="false">SUM(D200/C200*100)</f>
        <v>128.186728702169</v>
      </c>
      <c r="G200" s="152" t="n">
        <f aca="false">G201+G202+G203</f>
        <v>536.742</v>
      </c>
      <c r="H200" s="152" t="n">
        <v>111.115</v>
      </c>
      <c r="I200" s="119" t="n">
        <f aca="false">SUM(H200-G200)</f>
        <v>-425.627</v>
      </c>
      <c r="J200" s="120" t="n">
        <f aca="false">SUM(H200/G200*100)</f>
        <v>20.7017524248149</v>
      </c>
      <c r="K200" s="153"/>
      <c r="L200" s="154"/>
    </row>
    <row r="201" customFormat="false" ht="41.25" hidden="false" customHeight="true" outlineLevel="0" collapsed="false">
      <c r="A201" s="186" t="s">
        <v>353</v>
      </c>
      <c r="B201" s="187" t="s">
        <v>354</v>
      </c>
      <c r="C201" s="163" t="n">
        <v>9927.989</v>
      </c>
      <c r="D201" s="149" t="n">
        <v>13006.233</v>
      </c>
      <c r="E201" s="119" t="n">
        <f aca="false">SUM(D201-C201)</f>
        <v>3078.244</v>
      </c>
      <c r="F201" s="120" t="n">
        <f aca="false">SUM(D201/C201*100)</f>
        <v>131.005715256131</v>
      </c>
      <c r="G201" s="152" t="n">
        <v>526.497</v>
      </c>
      <c r="H201" s="152" t="n">
        <v>101.111</v>
      </c>
      <c r="I201" s="119" t="n">
        <f aca="false">SUM(H201-G201)</f>
        <v>-425.386</v>
      </c>
      <c r="J201" s="120" t="n">
        <f aca="false">SUM(H201/G201*100)</f>
        <v>19.2044778982596</v>
      </c>
      <c r="K201" s="153"/>
      <c r="L201" s="154"/>
    </row>
    <row r="202" customFormat="false" ht="17.25" hidden="false" customHeight="true" outlineLevel="0" collapsed="false">
      <c r="A202" s="186" t="s">
        <v>355</v>
      </c>
      <c r="B202" s="187" t="s">
        <v>356</v>
      </c>
      <c r="C202" s="163" t="n">
        <v>708.42</v>
      </c>
      <c r="D202" s="149" t="n">
        <v>805.063</v>
      </c>
      <c r="E202" s="119" t="n">
        <f aca="false">SUM(D202-C202)</f>
        <v>96.643</v>
      </c>
      <c r="F202" s="120" t="n">
        <f aca="false">SUM(D202/C202*100)</f>
        <v>113.642048502301</v>
      </c>
      <c r="G202" s="152"/>
      <c r="H202" s="152"/>
      <c r="I202" s="150"/>
      <c r="J202" s="151"/>
      <c r="K202" s="153"/>
      <c r="L202" s="154"/>
    </row>
    <row r="203" customFormat="false" ht="36" hidden="false" customHeight="true" outlineLevel="0" collapsed="false">
      <c r="A203" s="186" t="s">
        <v>357</v>
      </c>
      <c r="B203" s="187" t="s">
        <v>358</v>
      </c>
      <c r="C203" s="163" t="n">
        <v>1674.821</v>
      </c>
      <c r="D203" s="149" t="n">
        <v>1970.067</v>
      </c>
      <c r="E203" s="119" t="n">
        <f aca="false">SUM(D203-C203)</f>
        <v>295.246</v>
      </c>
      <c r="F203" s="120" t="n">
        <f aca="false">SUM(D203/C203*100)</f>
        <v>117.628510748313</v>
      </c>
      <c r="G203" s="152" t="n">
        <v>10.245</v>
      </c>
      <c r="H203" s="188" t="n">
        <v>10.004</v>
      </c>
      <c r="I203" s="150" t="n">
        <f aca="false">SUM(H203-G203)</f>
        <v>-0.241</v>
      </c>
      <c r="J203" s="151" t="n">
        <f aca="false">SUM(H203/G203*100)</f>
        <v>97.6476329917033</v>
      </c>
      <c r="K203" s="153"/>
      <c r="L203" s="154"/>
    </row>
    <row r="204" customFormat="false" ht="24" hidden="false" customHeight="true" outlineLevel="0" collapsed="false">
      <c r="A204" s="186" t="s">
        <v>359</v>
      </c>
      <c r="B204" s="187" t="s">
        <v>360</v>
      </c>
      <c r="C204" s="183" t="n">
        <f aca="false">C205</f>
        <v>2757.172</v>
      </c>
      <c r="D204" s="149" t="n">
        <v>1761</v>
      </c>
      <c r="E204" s="150" t="n">
        <f aca="false">SUM(D204-C204)</f>
        <v>-996.172</v>
      </c>
      <c r="F204" s="151" t="n">
        <f aca="false">SUM(D204/C204*100)</f>
        <v>63.8697912208596</v>
      </c>
      <c r="G204" s="150" t="n">
        <f aca="false">G205</f>
        <v>249.328</v>
      </c>
      <c r="H204" s="150" t="n">
        <v>1134.441</v>
      </c>
      <c r="I204" s="119" t="n">
        <f aca="false">SUM(H204-G204)</f>
        <v>885.113</v>
      </c>
      <c r="J204" s="120" t="s">
        <v>361</v>
      </c>
      <c r="K204" s="153"/>
      <c r="L204" s="154"/>
    </row>
    <row r="205" customFormat="false" ht="28.5" hidden="false" customHeight="true" outlineLevel="0" collapsed="false">
      <c r="A205" s="186" t="s">
        <v>362</v>
      </c>
      <c r="B205" s="187" t="s">
        <v>363</v>
      </c>
      <c r="C205" s="163" t="n">
        <v>2757.172</v>
      </c>
      <c r="D205" s="149" t="n">
        <v>1761</v>
      </c>
      <c r="E205" s="150" t="n">
        <f aca="false">SUM(D205-C205)</f>
        <v>-996.172</v>
      </c>
      <c r="F205" s="151" t="n">
        <f aca="false">SUM(D205/C205*100)</f>
        <v>63.8697912208596</v>
      </c>
      <c r="G205" s="152" t="n">
        <v>249.328</v>
      </c>
      <c r="H205" s="188" t="n">
        <v>1134.441</v>
      </c>
      <c r="I205" s="119" t="n">
        <f aca="false">SUM(H205-G205)</f>
        <v>885.113</v>
      </c>
      <c r="J205" s="120" t="s">
        <v>361</v>
      </c>
      <c r="K205" s="153"/>
      <c r="L205" s="154"/>
    </row>
    <row r="206" customFormat="false" ht="23.25" hidden="false" customHeight="true" outlineLevel="0" collapsed="false">
      <c r="A206" s="186" t="s">
        <v>364</v>
      </c>
      <c r="B206" s="189" t="s">
        <v>365</v>
      </c>
      <c r="C206" s="163" t="n">
        <f aca="false">C207+C208</f>
        <v>1372.446</v>
      </c>
      <c r="D206" s="149" t="n">
        <v>2761.815</v>
      </c>
      <c r="E206" s="150" t="n">
        <f aca="false">SUM(D206-C206)</f>
        <v>1389.369</v>
      </c>
      <c r="F206" s="151" t="s">
        <v>366</v>
      </c>
      <c r="G206" s="152"/>
      <c r="H206" s="152"/>
      <c r="I206" s="119"/>
      <c r="J206" s="120"/>
      <c r="K206" s="153"/>
      <c r="L206" s="154"/>
    </row>
    <row r="207" customFormat="false" ht="38.25" hidden="false" customHeight="true" outlineLevel="0" collapsed="false">
      <c r="A207" s="186" t="s">
        <v>367</v>
      </c>
      <c r="B207" s="189" t="s">
        <v>368</v>
      </c>
      <c r="C207" s="163" t="n">
        <v>941.413</v>
      </c>
      <c r="D207" s="149" t="n">
        <v>2245.952</v>
      </c>
      <c r="E207" s="150" t="n">
        <f aca="false">SUM(D207-C207)</f>
        <v>1304.539</v>
      </c>
      <c r="F207" s="151" t="s">
        <v>288</v>
      </c>
      <c r="G207" s="152"/>
      <c r="H207" s="188"/>
      <c r="I207" s="119"/>
      <c r="J207" s="120"/>
      <c r="K207" s="153"/>
      <c r="L207" s="154"/>
    </row>
    <row r="208" customFormat="false" ht="19.5" hidden="false" customHeight="true" outlineLevel="0" collapsed="false">
      <c r="A208" s="186" t="s">
        <v>369</v>
      </c>
      <c r="B208" s="189" t="s">
        <v>370</v>
      </c>
      <c r="C208" s="163" t="n">
        <v>431.033</v>
      </c>
      <c r="D208" s="149" t="n">
        <v>515.863</v>
      </c>
      <c r="E208" s="150" t="n">
        <f aca="false">SUM(D208-C208)</f>
        <v>84.83</v>
      </c>
      <c r="F208" s="151" t="n">
        <f aca="false">SUM(D208/C208*100)</f>
        <v>119.680627701359</v>
      </c>
      <c r="G208" s="152"/>
      <c r="H208" s="188"/>
      <c r="I208" s="119"/>
      <c r="J208" s="120"/>
      <c r="K208" s="153"/>
      <c r="L208" s="154"/>
    </row>
    <row r="209" customFormat="false" ht="25.5" hidden="false" customHeight="true" outlineLevel="0" collapsed="false">
      <c r="A209" s="134" t="s">
        <v>371</v>
      </c>
      <c r="B209" s="135" t="s">
        <v>372</v>
      </c>
      <c r="C209" s="111" t="n">
        <f aca="false">SUM(C210+C214+C215+C216+C217+C219)</f>
        <v>26695.25</v>
      </c>
      <c r="D209" s="111" t="n">
        <f aca="false">SUM(D210+D214+D215+D216+D217+D219)</f>
        <v>32347.796</v>
      </c>
      <c r="E209" s="114" t="n">
        <f aca="false">SUM(D209-C209)</f>
        <v>5652.546</v>
      </c>
      <c r="F209" s="190" t="n">
        <f aca="false">SUM(D209/C209*100)</f>
        <v>121.174351242262</v>
      </c>
      <c r="G209" s="111" t="n">
        <f aca="false">SUM(G210+G214+G215+G216+G217+G219)</f>
        <v>5353.91</v>
      </c>
      <c r="H209" s="111" t="n">
        <f aca="false">SUM(H210+H214+H215+H216+H217+H219)</f>
        <v>5295.455</v>
      </c>
      <c r="I209" s="114" t="n">
        <f aca="false">SUM(H209-G209)</f>
        <v>-58.4550000000008</v>
      </c>
      <c r="J209" s="190" t="n">
        <f aca="false">SUM(H209/G209*100)</f>
        <v>98.9081811237021</v>
      </c>
      <c r="K209" s="29"/>
      <c r="L209" s="115"/>
    </row>
    <row r="210" s="29" customFormat="true" ht="43.5" hidden="false" customHeight="true" outlineLevel="0" collapsed="false">
      <c r="A210" s="168" t="s">
        <v>373</v>
      </c>
      <c r="B210" s="191" t="s">
        <v>374</v>
      </c>
      <c r="C210" s="174" t="n">
        <f aca="false">SUM(C211:C213)</f>
        <v>2626.242</v>
      </c>
      <c r="D210" s="174" t="n">
        <f aca="false">SUM(D211:D213)</f>
        <v>4204.197</v>
      </c>
      <c r="E210" s="119" t="n">
        <f aca="false">SUM(D210-C210)</f>
        <v>1577.955</v>
      </c>
      <c r="F210" s="120" t="s">
        <v>58</v>
      </c>
      <c r="G210" s="192" t="n">
        <f aca="false">SUM(G211:G213)</f>
        <v>3869.092</v>
      </c>
      <c r="H210" s="174" t="n">
        <f aca="false">SUM(H211:H213)</f>
        <v>2675.618</v>
      </c>
      <c r="I210" s="119" t="n">
        <f aca="false">SUM(H210-G210)</f>
        <v>-1193.474</v>
      </c>
      <c r="J210" s="120" t="n">
        <f aca="false">SUM(H210/G210*100)</f>
        <v>69.1536412160786</v>
      </c>
      <c r="K210" s="193"/>
      <c r="L210" s="194"/>
    </row>
    <row r="211" s="29" customFormat="true" ht="43.5" hidden="false" customHeight="true" outlineLevel="0" collapsed="false">
      <c r="A211" s="168" t="s">
        <v>375</v>
      </c>
      <c r="B211" s="125" t="s">
        <v>376</v>
      </c>
      <c r="C211" s="174" t="n">
        <v>1457.884</v>
      </c>
      <c r="D211" s="174" t="n">
        <v>2721.557</v>
      </c>
      <c r="E211" s="119" t="n">
        <f aca="false">SUM(D211-C211)</f>
        <v>1263.673</v>
      </c>
      <c r="F211" s="120" t="s">
        <v>79</v>
      </c>
      <c r="G211" s="121" t="n">
        <v>3362.722</v>
      </c>
      <c r="H211" s="119" t="n">
        <v>2675.618</v>
      </c>
      <c r="I211" s="119" t="n">
        <f aca="false">SUM(H211-G211)</f>
        <v>-687.104</v>
      </c>
      <c r="J211" s="120" t="n">
        <f aca="false">SUM(H211/G211*100)</f>
        <v>79.567029329216</v>
      </c>
      <c r="K211" s="193"/>
      <c r="L211" s="194"/>
    </row>
    <row r="212" s="29" customFormat="true" ht="43.5" hidden="false" customHeight="true" outlineLevel="0" collapsed="false">
      <c r="A212" s="168" t="s">
        <v>377</v>
      </c>
      <c r="B212" s="195" t="s">
        <v>378</v>
      </c>
      <c r="C212" s="174" t="n">
        <v>1168.358</v>
      </c>
      <c r="D212" s="174" t="n">
        <v>1482.64</v>
      </c>
      <c r="E212" s="119" t="n">
        <f aca="false">SUM(D212-C212)</f>
        <v>314.282</v>
      </c>
      <c r="F212" s="120" t="n">
        <f aca="false">SUM(D212/C212*100)</f>
        <v>126.899460610532</v>
      </c>
      <c r="G212" s="121"/>
      <c r="H212" s="119"/>
      <c r="I212" s="119"/>
      <c r="J212" s="120"/>
      <c r="K212" s="193"/>
      <c r="L212" s="194"/>
    </row>
    <row r="213" s="29" customFormat="true" ht="25.5" hidden="false" customHeight="true" outlineLevel="0" collapsed="false">
      <c r="A213" s="196" t="n">
        <v>6016</v>
      </c>
      <c r="B213" s="195" t="s">
        <v>379</v>
      </c>
      <c r="C213" s="118"/>
      <c r="D213" s="118"/>
      <c r="E213" s="119"/>
      <c r="F213" s="120"/>
      <c r="G213" s="121" t="n">
        <v>506.37</v>
      </c>
      <c r="H213" s="121"/>
      <c r="I213" s="119" t="n">
        <f aca="false">SUM(H213-G213)</f>
        <v>-506.37</v>
      </c>
      <c r="J213" s="120" t="n">
        <f aca="false">SUM(H213/G213*100)</f>
        <v>0</v>
      </c>
      <c r="K213" s="193"/>
      <c r="L213" s="194"/>
    </row>
    <row r="214" s="29" customFormat="true" ht="42" hidden="false" customHeight="true" outlineLevel="0" collapsed="false">
      <c r="A214" s="196" t="n">
        <v>6020</v>
      </c>
      <c r="B214" s="195" t="s">
        <v>380</v>
      </c>
      <c r="C214" s="118" t="n">
        <v>13229.247</v>
      </c>
      <c r="D214" s="118" t="n">
        <v>16755.379</v>
      </c>
      <c r="E214" s="119" t="n">
        <f aca="false">SUM(D214-C214)</f>
        <v>3526.132</v>
      </c>
      <c r="F214" s="120" t="n">
        <f aca="false">SUM(D214/C214*100)</f>
        <v>126.654064286501</v>
      </c>
      <c r="G214" s="119"/>
      <c r="H214" s="121" t="n">
        <v>968.847</v>
      </c>
      <c r="I214" s="119" t="n">
        <f aca="false">SUM(H214-G214)</f>
        <v>968.847</v>
      </c>
      <c r="J214" s="120"/>
      <c r="K214" s="193"/>
      <c r="L214" s="194"/>
    </row>
    <row r="215" s="29" customFormat="true" ht="24" hidden="false" customHeight="true" outlineLevel="0" collapsed="false">
      <c r="A215" s="196" t="n">
        <v>6030</v>
      </c>
      <c r="B215" s="75" t="s">
        <v>381</v>
      </c>
      <c r="C215" s="118" t="n">
        <v>10649.803</v>
      </c>
      <c r="D215" s="118" t="n">
        <v>11029.676</v>
      </c>
      <c r="E215" s="119" t="n">
        <f aca="false">SUM(D215-C215)</f>
        <v>379.873</v>
      </c>
      <c r="F215" s="120" t="n">
        <f aca="false">SUM(D215/C215*100)</f>
        <v>103.566948609284</v>
      </c>
      <c r="G215" s="121" t="n">
        <v>935</v>
      </c>
      <c r="H215" s="121" t="n">
        <v>377.948</v>
      </c>
      <c r="I215" s="119" t="n">
        <f aca="false">SUM(H215-G215)</f>
        <v>-557.052</v>
      </c>
      <c r="J215" s="120" t="n">
        <f aca="false">SUM(H215/G215*100)</f>
        <v>40.4222459893048</v>
      </c>
      <c r="K215" s="193"/>
      <c r="L215" s="194"/>
    </row>
    <row r="216" s="29" customFormat="true" ht="24" hidden="false" customHeight="true" outlineLevel="0" collapsed="false">
      <c r="A216" s="196" t="n">
        <v>6040</v>
      </c>
      <c r="B216" s="75" t="s">
        <v>382</v>
      </c>
      <c r="C216" s="118" t="n">
        <v>54.3</v>
      </c>
      <c r="D216" s="118" t="n">
        <v>110.935</v>
      </c>
      <c r="E216" s="119" t="n">
        <f aca="false">SUM(D216-C216)</f>
        <v>56.635</v>
      </c>
      <c r="F216" s="120" t="s">
        <v>366</v>
      </c>
      <c r="G216" s="121"/>
      <c r="H216" s="121"/>
      <c r="I216" s="119"/>
      <c r="J216" s="120"/>
      <c r="K216" s="193"/>
      <c r="L216" s="194"/>
    </row>
    <row r="217" s="29" customFormat="true" ht="30" hidden="false" customHeight="true" outlineLevel="0" collapsed="false">
      <c r="A217" s="196" t="n">
        <v>6080</v>
      </c>
      <c r="B217" s="195" t="s">
        <v>383</v>
      </c>
      <c r="C217" s="118" t="n">
        <f aca="false">SUM(C218)</f>
        <v>135.658</v>
      </c>
      <c r="D217" s="118" t="n">
        <f aca="false">SUM(D218)</f>
        <v>247.609</v>
      </c>
      <c r="E217" s="119" t="n">
        <f aca="false">SUM(D217-C217)</f>
        <v>111.951</v>
      </c>
      <c r="F217" s="120" t="s">
        <v>75</v>
      </c>
      <c r="G217" s="118" t="n">
        <f aca="false">SUM(G218)</f>
        <v>0</v>
      </c>
      <c r="H217" s="118" t="n">
        <f aca="false">SUM(H218)</f>
        <v>0</v>
      </c>
      <c r="I217" s="119" t="n">
        <f aca="false">SUM(H217-G217)</f>
        <v>0</v>
      </c>
      <c r="J217" s="120"/>
      <c r="K217" s="193"/>
      <c r="L217" s="194"/>
    </row>
    <row r="218" s="29" customFormat="true" ht="51.75" hidden="false" customHeight="true" outlineLevel="0" collapsed="false">
      <c r="A218" s="196" t="n">
        <v>6084</v>
      </c>
      <c r="B218" s="195" t="s">
        <v>384</v>
      </c>
      <c r="C218" s="118" t="n">
        <v>135.658</v>
      </c>
      <c r="D218" s="118" t="n">
        <v>247.609</v>
      </c>
      <c r="E218" s="119" t="n">
        <f aca="false">SUM(D218-C218)</f>
        <v>111.951</v>
      </c>
      <c r="F218" s="120" t="s">
        <v>75</v>
      </c>
      <c r="G218" s="121"/>
      <c r="H218" s="121"/>
      <c r="I218" s="119"/>
      <c r="J218" s="120"/>
      <c r="K218" s="193"/>
      <c r="L218" s="194"/>
    </row>
    <row r="219" s="29" customFormat="true" ht="30" hidden="false" customHeight="true" outlineLevel="0" collapsed="false">
      <c r="A219" s="196" t="n">
        <v>6090</v>
      </c>
      <c r="B219" s="195" t="s">
        <v>385</v>
      </c>
      <c r="C219" s="118"/>
      <c r="D219" s="118"/>
      <c r="E219" s="119"/>
      <c r="F219" s="120"/>
      <c r="G219" s="121" t="n">
        <v>549.818</v>
      </c>
      <c r="H219" s="121" t="n">
        <v>1273.042</v>
      </c>
      <c r="I219" s="119" t="n">
        <f aca="false">SUM(H219-G219)</f>
        <v>723.224</v>
      </c>
      <c r="J219" s="120" t="s">
        <v>288</v>
      </c>
      <c r="K219" s="193"/>
      <c r="L219" s="194"/>
    </row>
    <row r="220" customFormat="false" ht="30.75" hidden="false" customHeight="true" outlineLevel="0" collapsed="false">
      <c r="A220" s="197" t="s">
        <v>386</v>
      </c>
      <c r="B220" s="198" t="s">
        <v>387</v>
      </c>
      <c r="C220" s="199" t="n">
        <f aca="false">SUM(C221:C221)</f>
        <v>6.8</v>
      </c>
      <c r="D220" s="199" t="n">
        <f aca="false">SUM(D221:D221)</f>
        <v>12</v>
      </c>
      <c r="E220" s="114" t="n">
        <f aca="false">SUM(D220-C220)</f>
        <v>5.2</v>
      </c>
      <c r="F220" s="190" t="s">
        <v>75</v>
      </c>
      <c r="G220" s="200" t="n">
        <f aca="false">SUM(G221:G221)</f>
        <v>1.148</v>
      </c>
      <c r="H220" s="200" t="n">
        <f aca="false">SUM(H221:H221)</f>
        <v>0</v>
      </c>
      <c r="I220" s="114" t="n">
        <f aca="false">SUM(H220-G220)</f>
        <v>-1.148</v>
      </c>
      <c r="J220" s="190" t="n">
        <f aca="false">SUM(H220/G220*100)</f>
        <v>0</v>
      </c>
      <c r="K220" s="29"/>
      <c r="L220" s="115"/>
    </row>
    <row r="221" customFormat="false" ht="18.75" hidden="false" customHeight="false" outlineLevel="0" collapsed="false">
      <c r="A221" s="116" t="s">
        <v>388</v>
      </c>
      <c r="B221" s="201" t="s">
        <v>389</v>
      </c>
      <c r="C221" s="118" t="n">
        <v>6.8</v>
      </c>
      <c r="D221" s="118" t="n">
        <v>12</v>
      </c>
      <c r="E221" s="119" t="n">
        <f aca="false">SUM(D221-C221)</f>
        <v>5.2</v>
      </c>
      <c r="F221" s="120" t="s">
        <v>75</v>
      </c>
      <c r="G221" s="121" t="n">
        <v>1.148</v>
      </c>
      <c r="H221" s="121"/>
      <c r="I221" s="119" t="n">
        <f aca="false">SUM(H221-G221)</f>
        <v>-1.148</v>
      </c>
      <c r="J221" s="120" t="n">
        <f aca="false">SUM(H221/G221*100)</f>
        <v>0</v>
      </c>
      <c r="K221" s="29"/>
      <c r="L221" s="115"/>
    </row>
    <row r="222" s="29" customFormat="true" ht="29.25" hidden="false" customHeight="true" outlineLevel="0" collapsed="false">
      <c r="A222" s="202" t="s">
        <v>390</v>
      </c>
      <c r="B222" s="203" t="s">
        <v>391</v>
      </c>
      <c r="C222" s="111" t="n">
        <f aca="false">SUM(C223+C224+C229+C231)</f>
        <v>10.46</v>
      </c>
      <c r="D222" s="111" t="n">
        <f aca="false">SUM(D223+D224+D229)</f>
        <v>0</v>
      </c>
      <c r="E222" s="114" t="n">
        <f aca="false">SUM(D222-C222)</f>
        <v>-10.46</v>
      </c>
      <c r="F222" s="190" t="n">
        <f aca="false">SUM(D222/C222*100)</f>
        <v>0</v>
      </c>
      <c r="G222" s="114" t="n">
        <f aca="false">SUM(G223+G224+G229+G231+G230)</f>
        <v>1231.25459</v>
      </c>
      <c r="H222" s="114" t="n">
        <f aca="false">SUM(H223+H224+H229+H231+H230)</f>
        <v>5091.611</v>
      </c>
      <c r="I222" s="114" t="n">
        <f aca="false">SUM(H222-G222)</f>
        <v>3860.35641</v>
      </c>
      <c r="J222" s="190" t="s">
        <v>392</v>
      </c>
      <c r="L222" s="115"/>
    </row>
    <row r="223" s="29" customFormat="true" ht="24" hidden="false" customHeight="true" outlineLevel="0" collapsed="false">
      <c r="A223" s="204" t="n">
        <v>7310</v>
      </c>
      <c r="B223" s="204" t="s">
        <v>393</v>
      </c>
      <c r="C223" s="174"/>
      <c r="D223" s="118"/>
      <c r="E223" s="119"/>
      <c r="F223" s="120"/>
      <c r="G223" s="119"/>
      <c r="H223" s="121"/>
      <c r="I223" s="119"/>
      <c r="J223" s="120"/>
      <c r="L223" s="115"/>
    </row>
    <row r="224" s="29" customFormat="true" ht="24" hidden="false" customHeight="true" outlineLevel="0" collapsed="false">
      <c r="A224" s="204" t="n">
        <v>7320</v>
      </c>
      <c r="B224" s="191" t="s">
        <v>394</v>
      </c>
      <c r="C224" s="174"/>
      <c r="D224" s="118"/>
      <c r="E224" s="119"/>
      <c r="F224" s="120"/>
      <c r="G224" s="119" t="n">
        <f aca="false">SUM(G225:G228)</f>
        <v>1218.73359</v>
      </c>
      <c r="H224" s="205" t="n">
        <f aca="false">SUM(H225:H228)</f>
        <v>5091.611</v>
      </c>
      <c r="I224" s="119" t="n">
        <f aca="false">SUM(H224-G224)</f>
        <v>3872.87741</v>
      </c>
      <c r="J224" s="120" t="s">
        <v>392</v>
      </c>
      <c r="L224" s="115"/>
    </row>
    <row r="225" s="29" customFormat="true" ht="26.25" hidden="false" customHeight="true" outlineLevel="0" collapsed="false">
      <c r="A225" s="204" t="n">
        <v>7321</v>
      </c>
      <c r="B225" s="204" t="s">
        <v>395</v>
      </c>
      <c r="C225" s="206"/>
      <c r="D225" s="207"/>
      <c r="E225" s="208"/>
      <c r="F225" s="209"/>
      <c r="G225" s="119" t="n">
        <v>0</v>
      </c>
      <c r="H225" s="121" t="n">
        <v>1311.426</v>
      </c>
      <c r="I225" s="119" t="n">
        <f aca="false">SUM(H225-G225)</f>
        <v>1311.426</v>
      </c>
      <c r="J225" s="120"/>
      <c r="L225" s="115"/>
    </row>
    <row r="226" s="29" customFormat="true" ht="29.25" hidden="false" customHeight="true" outlineLevel="0" collapsed="false">
      <c r="A226" s="204" t="n">
        <v>7322</v>
      </c>
      <c r="B226" s="210" t="s">
        <v>396</v>
      </c>
      <c r="C226" s="206"/>
      <c r="D226" s="207"/>
      <c r="E226" s="208"/>
      <c r="F226" s="209"/>
      <c r="G226" s="119" t="n">
        <v>1150</v>
      </c>
      <c r="H226" s="121" t="n">
        <v>1067.926</v>
      </c>
      <c r="I226" s="119" t="n">
        <f aca="false">SUM(H226-G226)</f>
        <v>-82.0740000000001</v>
      </c>
      <c r="J226" s="120" t="n">
        <f aca="false">SUM(H226/G226*100)</f>
        <v>92.8631304347826</v>
      </c>
      <c r="L226" s="115"/>
    </row>
    <row r="227" s="29" customFormat="true" ht="26.25" hidden="false" customHeight="true" outlineLevel="0" collapsed="false">
      <c r="A227" s="204" t="n">
        <v>7324</v>
      </c>
      <c r="B227" s="210" t="s">
        <v>397</v>
      </c>
      <c r="C227" s="206"/>
      <c r="D227" s="207"/>
      <c r="E227" s="208"/>
      <c r="F227" s="209"/>
      <c r="G227" s="119"/>
      <c r="H227" s="121"/>
      <c r="I227" s="119"/>
      <c r="J227" s="120"/>
      <c r="L227" s="115"/>
    </row>
    <row r="228" s="29" customFormat="true" ht="25.5" hidden="false" customHeight="true" outlineLevel="0" collapsed="false">
      <c r="A228" s="204" t="n">
        <v>7325</v>
      </c>
      <c r="B228" s="210" t="s">
        <v>398</v>
      </c>
      <c r="C228" s="206"/>
      <c r="D228" s="207"/>
      <c r="E228" s="208"/>
      <c r="F228" s="209"/>
      <c r="G228" s="211" t="n">
        <v>68.73359</v>
      </c>
      <c r="H228" s="121" t="n">
        <v>2712.259</v>
      </c>
      <c r="I228" s="119" t="n">
        <f aca="false">SUM(H228-G228)</f>
        <v>2643.52541</v>
      </c>
      <c r="J228" s="120" t="s">
        <v>399</v>
      </c>
      <c r="L228" s="115"/>
    </row>
    <row r="229" s="29" customFormat="true" ht="30.75" hidden="false" customHeight="true" outlineLevel="0" collapsed="false">
      <c r="A229" s="204" t="n">
        <v>7330</v>
      </c>
      <c r="B229" s="210" t="s">
        <v>400</v>
      </c>
      <c r="C229" s="174"/>
      <c r="D229" s="118"/>
      <c r="E229" s="119"/>
      <c r="F229" s="120"/>
      <c r="G229" s="119"/>
      <c r="H229" s="121"/>
      <c r="I229" s="119"/>
      <c r="J229" s="120"/>
      <c r="L229" s="115"/>
    </row>
    <row r="230" s="29" customFormat="true" ht="21" hidden="false" customHeight="true" outlineLevel="0" collapsed="false">
      <c r="A230" s="116" t="s">
        <v>401</v>
      </c>
      <c r="B230" s="212" t="s">
        <v>402</v>
      </c>
      <c r="C230" s="174"/>
      <c r="D230" s="118"/>
      <c r="E230" s="119"/>
      <c r="F230" s="120"/>
      <c r="G230" s="213" t="n">
        <v>12.521</v>
      </c>
      <c r="H230" s="121"/>
      <c r="I230" s="119" t="n">
        <f aca="false">SUM(H230-G230)</f>
        <v>-12.521</v>
      </c>
      <c r="J230" s="120" t="n">
        <f aca="false">SUM(H230/G230*100)</f>
        <v>0</v>
      </c>
      <c r="L230" s="115"/>
    </row>
    <row r="231" s="29" customFormat="true" ht="24" hidden="false" customHeight="true" outlineLevel="0" collapsed="false">
      <c r="A231" s="116" t="s">
        <v>403</v>
      </c>
      <c r="B231" s="117" t="s">
        <v>404</v>
      </c>
      <c r="C231" s="214" t="n">
        <v>10.46</v>
      </c>
      <c r="D231" s="118"/>
      <c r="E231" s="119"/>
      <c r="F231" s="120"/>
      <c r="G231" s="121"/>
      <c r="H231" s="121"/>
      <c r="I231" s="119"/>
      <c r="J231" s="120"/>
      <c r="L231" s="115"/>
    </row>
    <row r="232" s="29" customFormat="true" ht="33" hidden="false" customHeight="true" outlineLevel="0" collapsed="false">
      <c r="A232" s="215" t="s">
        <v>405</v>
      </c>
      <c r="B232" s="216" t="s">
        <v>406</v>
      </c>
      <c r="C232" s="217" t="n">
        <f aca="false">SUM(C233+C235)</f>
        <v>11340.501</v>
      </c>
      <c r="D232" s="217" t="n">
        <f aca="false">SUM(D233+D235)</f>
        <v>0</v>
      </c>
      <c r="E232" s="112" t="n">
        <f aca="false">SUM(D232-C232)</f>
        <v>-11340.501</v>
      </c>
      <c r="F232" s="113" t="n">
        <f aca="false">SUM(D232/C232*100)</f>
        <v>0</v>
      </c>
      <c r="G232" s="217" t="n">
        <f aca="false">SUM(G233+G235)</f>
        <v>1572.126</v>
      </c>
      <c r="H232" s="217" t="n">
        <f aca="false">SUM(H233+H235)</f>
        <v>467.086</v>
      </c>
      <c r="I232" s="112" t="n">
        <f aca="false">SUM(H232-G232)</f>
        <v>-1105.04</v>
      </c>
      <c r="J232" s="113" t="n">
        <f aca="false">SUM(H232/G232*100)</f>
        <v>29.7104684993442</v>
      </c>
      <c r="L232" s="115"/>
    </row>
    <row r="233" s="29" customFormat="true" ht="33" hidden="false" customHeight="true" outlineLevel="0" collapsed="false">
      <c r="A233" s="218" t="n">
        <v>7420</v>
      </c>
      <c r="B233" s="219" t="s">
        <v>407</v>
      </c>
      <c r="C233" s="174" t="n">
        <f aca="false">SUM(C234)</f>
        <v>10030.1</v>
      </c>
      <c r="D233" s="174" t="n">
        <f aca="false">SUM(D234)</f>
        <v>0</v>
      </c>
      <c r="E233" s="119" t="n">
        <f aca="false">SUM(D233-C233)</f>
        <v>-10030.1</v>
      </c>
      <c r="F233" s="120" t="n">
        <f aca="false">SUM(D233/C233*100)</f>
        <v>0</v>
      </c>
      <c r="G233" s="174"/>
      <c r="H233" s="174"/>
      <c r="I233" s="119"/>
      <c r="J233" s="120"/>
      <c r="L233" s="220"/>
    </row>
    <row r="234" s="29" customFormat="true" ht="33" hidden="false" customHeight="true" outlineLevel="0" collapsed="false">
      <c r="A234" s="221" t="s">
        <v>408</v>
      </c>
      <c r="B234" s="219" t="s">
        <v>409</v>
      </c>
      <c r="C234" s="174" t="n">
        <v>10030.1</v>
      </c>
      <c r="D234" s="206"/>
      <c r="E234" s="119" t="n">
        <f aca="false">SUM(D234-C234)</f>
        <v>-10030.1</v>
      </c>
      <c r="F234" s="209" t="n">
        <f aca="false">SUM(D234/C234*100)</f>
        <v>0</v>
      </c>
      <c r="G234" s="208"/>
      <c r="H234" s="208"/>
      <c r="I234" s="208"/>
      <c r="J234" s="209"/>
      <c r="L234" s="220"/>
    </row>
    <row r="235" s="29" customFormat="true" ht="18.75" hidden="false" customHeight="false" outlineLevel="0" collapsed="false">
      <c r="A235" s="204" t="n">
        <v>7460</v>
      </c>
      <c r="B235" s="219" t="s">
        <v>410</v>
      </c>
      <c r="C235" s="174" t="n">
        <f aca="false">SUM(C236)</f>
        <v>1310.401</v>
      </c>
      <c r="D235" s="192" t="n">
        <f aca="false">SUM(D236)</f>
        <v>0</v>
      </c>
      <c r="E235" s="119" t="n">
        <f aca="false">SUM(D235-C235)</f>
        <v>-1310.401</v>
      </c>
      <c r="F235" s="120" t="n">
        <f aca="false">SUM(D235/C235*100)</f>
        <v>0</v>
      </c>
      <c r="G235" s="192" t="n">
        <f aca="false">SUM(G236)</f>
        <v>1572.126</v>
      </c>
      <c r="H235" s="192" t="n">
        <f aca="false">SUM(H236)</f>
        <v>467.086</v>
      </c>
      <c r="I235" s="119" t="n">
        <f aca="false">SUM(H235-G235)</f>
        <v>-1105.04</v>
      </c>
      <c r="J235" s="120" t="n">
        <f aca="false">SUM(H235/G235*100)</f>
        <v>29.7104684993442</v>
      </c>
      <c r="L235" s="220"/>
    </row>
    <row r="236" s="29" customFormat="true" ht="37.5" hidden="false" customHeight="false" outlineLevel="0" collapsed="false">
      <c r="A236" s="204" t="n">
        <v>7461</v>
      </c>
      <c r="B236" s="219" t="s">
        <v>411</v>
      </c>
      <c r="C236" s="174" t="n">
        <v>1310.401</v>
      </c>
      <c r="D236" s="207"/>
      <c r="E236" s="119" t="n">
        <f aca="false">SUM(D236-C236)</f>
        <v>-1310.401</v>
      </c>
      <c r="F236" s="209" t="n">
        <f aca="false">SUM(D236/C236*100)</f>
        <v>0</v>
      </c>
      <c r="G236" s="121" t="n">
        <v>1572.126</v>
      </c>
      <c r="H236" s="121" t="n">
        <v>467.086</v>
      </c>
      <c r="I236" s="119" t="n">
        <f aca="false">SUM(H236-G236)</f>
        <v>-1105.04</v>
      </c>
      <c r="J236" s="120" t="n">
        <f aca="false">SUM(H236/G236*100)</f>
        <v>29.7104684993442</v>
      </c>
      <c r="L236" s="220"/>
    </row>
    <row r="237" customFormat="false" ht="20.25" hidden="false" customHeight="false" outlineLevel="0" collapsed="false">
      <c r="A237" s="109"/>
      <c r="B237" s="135"/>
      <c r="C237" s="111"/>
      <c r="D237" s="111"/>
      <c r="E237" s="112"/>
      <c r="F237" s="113"/>
      <c r="G237" s="114"/>
      <c r="H237" s="114"/>
      <c r="I237" s="119"/>
      <c r="J237" s="120"/>
      <c r="K237" s="29"/>
      <c r="L237" s="115"/>
    </row>
    <row r="238" customFormat="false" ht="20.25" hidden="false" customHeight="false" outlineLevel="0" collapsed="false">
      <c r="A238" s="222" t="s">
        <v>412</v>
      </c>
      <c r="B238" s="223" t="s">
        <v>413</v>
      </c>
      <c r="C238" s="199" t="n">
        <f aca="false">SUM(C240:C243)</f>
        <v>243.025</v>
      </c>
      <c r="D238" s="200" t="n">
        <f aca="false">SUM(D239:D243)</f>
        <v>531.323</v>
      </c>
      <c r="E238" s="114" t="n">
        <f aca="false">SUM(D238-C238)</f>
        <v>288.298</v>
      </c>
      <c r="F238" s="190" t="s">
        <v>97</v>
      </c>
      <c r="G238" s="200" t="n">
        <f aca="false">SUM(G239:G242)</f>
        <v>0</v>
      </c>
      <c r="H238" s="200" t="n">
        <f aca="false">SUM(H239:H242)</f>
        <v>550</v>
      </c>
      <c r="I238" s="114" t="n">
        <f aca="false">SUM(H238-G238)</f>
        <v>550</v>
      </c>
      <c r="J238" s="190"/>
      <c r="K238" s="29"/>
      <c r="L238" s="115"/>
    </row>
    <row r="239" customFormat="false" ht="18.75" hidden="false" customHeight="false" outlineLevel="0" collapsed="false">
      <c r="A239" s="224" t="s">
        <v>414</v>
      </c>
      <c r="B239" s="201" t="s">
        <v>415</v>
      </c>
      <c r="C239" s="225"/>
      <c r="D239" s="118" t="n">
        <v>109.247</v>
      </c>
      <c r="E239" s="119" t="n">
        <f aca="false">SUM(D239-C239)</f>
        <v>109.247</v>
      </c>
      <c r="F239" s="120"/>
      <c r="G239" s="226"/>
      <c r="H239" s="121"/>
      <c r="I239" s="112"/>
      <c r="J239" s="113"/>
      <c r="K239" s="29"/>
      <c r="L239" s="115"/>
    </row>
    <row r="240" customFormat="false" ht="18.75" hidden="false" customHeight="false" outlineLevel="0" collapsed="false">
      <c r="A240" s="224" t="s">
        <v>416</v>
      </c>
      <c r="B240" s="201" t="s">
        <v>417</v>
      </c>
      <c r="C240" s="118"/>
      <c r="D240" s="118"/>
      <c r="E240" s="119"/>
      <c r="F240" s="120"/>
      <c r="G240" s="121"/>
      <c r="H240" s="121"/>
      <c r="I240" s="119"/>
      <c r="J240" s="120"/>
      <c r="K240" s="29"/>
      <c r="L240" s="115"/>
    </row>
    <row r="241" customFormat="false" ht="18.75" hidden="false" customHeight="false" outlineLevel="0" collapsed="false">
      <c r="A241" s="227" t="s">
        <v>418</v>
      </c>
      <c r="B241" s="228" t="s">
        <v>419</v>
      </c>
      <c r="C241" s="118"/>
      <c r="D241" s="118"/>
      <c r="E241" s="119"/>
      <c r="F241" s="120"/>
      <c r="G241" s="121"/>
      <c r="H241" s="121"/>
      <c r="I241" s="119"/>
      <c r="J241" s="120"/>
      <c r="K241" s="29"/>
      <c r="L241" s="115"/>
    </row>
    <row r="242" customFormat="false" ht="18.75" hidden="false" customHeight="false" outlineLevel="0" collapsed="false">
      <c r="A242" s="229" t="s">
        <v>420</v>
      </c>
      <c r="B242" s="201" t="s">
        <v>421</v>
      </c>
      <c r="C242" s="118"/>
      <c r="D242" s="118" t="n">
        <v>0</v>
      </c>
      <c r="E242" s="119"/>
      <c r="F242" s="120"/>
      <c r="G242" s="121"/>
      <c r="H242" s="121" t="n">
        <v>550</v>
      </c>
      <c r="I242" s="119" t="n">
        <f aca="false">SUM(H242-G242)</f>
        <v>550</v>
      </c>
      <c r="J242" s="120"/>
      <c r="K242" s="29"/>
      <c r="L242" s="115"/>
    </row>
    <row r="243" customFormat="false" ht="18.75" hidden="false" customHeight="false" outlineLevel="0" collapsed="false">
      <c r="A243" s="229" t="s">
        <v>422</v>
      </c>
      <c r="B243" s="230" t="s">
        <v>423</v>
      </c>
      <c r="C243" s="118" t="n">
        <f aca="false">SUM(C244)</f>
        <v>243.025</v>
      </c>
      <c r="D243" s="118" t="n">
        <f aca="false">SUM(D244)</f>
        <v>422.076</v>
      </c>
      <c r="E243" s="119" t="n">
        <f aca="false">SUM(D243-C243)</f>
        <v>179.051</v>
      </c>
      <c r="F243" s="120" t="s">
        <v>424</v>
      </c>
      <c r="G243" s="118"/>
      <c r="H243" s="118"/>
      <c r="I243" s="119"/>
      <c r="J243" s="120"/>
      <c r="K243" s="29"/>
      <c r="L243" s="115"/>
    </row>
    <row r="244" customFormat="false" ht="18.75" hidden="false" customHeight="false" outlineLevel="0" collapsed="false">
      <c r="A244" s="229" t="s">
        <v>425</v>
      </c>
      <c r="B244" s="231" t="s">
        <v>426</v>
      </c>
      <c r="C244" s="118" t="n">
        <v>243.025</v>
      </c>
      <c r="D244" s="118" t="n">
        <v>422.076</v>
      </c>
      <c r="E244" s="119"/>
      <c r="F244" s="120"/>
      <c r="G244" s="121"/>
      <c r="H244" s="121"/>
      <c r="I244" s="119"/>
      <c r="J244" s="120"/>
      <c r="K244" s="29"/>
      <c r="L244" s="115"/>
    </row>
    <row r="245" customFormat="false" ht="18.75" hidden="false" customHeight="false" outlineLevel="0" collapsed="false">
      <c r="A245" s="229"/>
      <c r="B245" s="231"/>
      <c r="C245" s="118"/>
      <c r="D245" s="118"/>
      <c r="E245" s="119"/>
      <c r="F245" s="120"/>
      <c r="G245" s="121"/>
      <c r="H245" s="121"/>
      <c r="I245" s="119"/>
      <c r="J245" s="120"/>
      <c r="K245" s="29"/>
      <c r="L245" s="115"/>
    </row>
    <row r="246" customFormat="false" ht="20.25" hidden="false" customHeight="false" outlineLevel="0" collapsed="false">
      <c r="A246" s="232" t="s">
        <v>427</v>
      </c>
      <c r="B246" s="233" t="s">
        <v>428</v>
      </c>
      <c r="C246" s="199" t="n">
        <f aca="false">SUM(C247)+C251</f>
        <v>479.6068</v>
      </c>
      <c r="D246" s="199" t="n">
        <f aca="false">SUM(D247)+D251</f>
        <v>2173.349</v>
      </c>
      <c r="E246" s="112" t="n">
        <f aca="false">SUM(D246-C246)</f>
        <v>1693.7422</v>
      </c>
      <c r="F246" s="113" t="s">
        <v>429</v>
      </c>
      <c r="G246" s="199"/>
      <c r="H246" s="199"/>
      <c r="I246" s="112"/>
      <c r="J246" s="234"/>
      <c r="K246" s="29"/>
      <c r="L246" s="115"/>
    </row>
    <row r="247" customFormat="false" ht="47.25" hidden="false" customHeight="true" outlineLevel="0" collapsed="false">
      <c r="A247" s="235" t="s">
        <v>430</v>
      </c>
      <c r="B247" s="236" t="s">
        <v>431</v>
      </c>
      <c r="C247" s="225" t="n">
        <f aca="false">SUM(C248:C249)</f>
        <v>139.9588</v>
      </c>
      <c r="D247" s="225" t="n">
        <f aca="false">SUM(D248:D249)</f>
        <v>1741.618</v>
      </c>
      <c r="E247" s="112" t="n">
        <f aca="false">SUM(D247-C247)</f>
        <v>1601.6592</v>
      </c>
      <c r="F247" s="113" t="s">
        <v>432</v>
      </c>
      <c r="G247" s="226"/>
      <c r="H247" s="226"/>
      <c r="I247" s="112"/>
      <c r="J247" s="234"/>
      <c r="K247" s="29"/>
      <c r="L247" s="115"/>
    </row>
    <row r="248" customFormat="false" ht="18.75" hidden="false" customHeight="false" outlineLevel="0" collapsed="false">
      <c r="A248" s="229" t="s">
        <v>433</v>
      </c>
      <c r="B248" s="210" t="s">
        <v>434</v>
      </c>
      <c r="C248" s="174" t="n">
        <v>139.953</v>
      </c>
      <c r="D248" s="118" t="n">
        <v>1741.618</v>
      </c>
      <c r="E248" s="119" t="n">
        <f aca="false">SUM(D248-C248)</f>
        <v>1601.665</v>
      </c>
      <c r="F248" s="120" t="s">
        <v>432</v>
      </c>
      <c r="G248" s="121"/>
      <c r="H248" s="121"/>
      <c r="I248" s="119"/>
      <c r="J248" s="50"/>
      <c r="K248" s="29"/>
      <c r="L248" s="115"/>
    </row>
    <row r="249" customFormat="false" ht="18.75" hidden="false" customHeight="false" outlineLevel="0" collapsed="false">
      <c r="A249" s="116" t="s">
        <v>435</v>
      </c>
      <c r="B249" s="210" t="s">
        <v>436</v>
      </c>
      <c r="C249" s="174" t="n">
        <v>0.0058</v>
      </c>
      <c r="D249" s="118"/>
      <c r="E249" s="119" t="n">
        <f aca="false">SUM(D249-C249)</f>
        <v>-0.0058</v>
      </c>
      <c r="F249" s="120"/>
      <c r="G249" s="121"/>
      <c r="H249" s="121"/>
      <c r="I249" s="119"/>
      <c r="J249" s="50"/>
      <c r="K249" s="29"/>
      <c r="L249" s="115"/>
    </row>
    <row r="250" customFormat="false" ht="18.75" hidden="false" customHeight="false" outlineLevel="0" collapsed="false">
      <c r="A250" s="116"/>
      <c r="B250" s="210"/>
      <c r="C250" s="174"/>
      <c r="D250" s="118"/>
      <c r="E250" s="119"/>
      <c r="F250" s="120"/>
      <c r="G250" s="121"/>
      <c r="H250" s="121"/>
      <c r="I250" s="119"/>
      <c r="J250" s="120"/>
      <c r="K250" s="29"/>
      <c r="L250" s="115"/>
    </row>
    <row r="251" customFormat="false" ht="18.75" hidden="false" customHeight="false" outlineLevel="0" collapsed="false">
      <c r="A251" s="237" t="s">
        <v>437</v>
      </c>
      <c r="B251" s="238" t="s">
        <v>438</v>
      </c>
      <c r="C251" s="225" t="n">
        <f aca="false">SUM(C252:C253)</f>
        <v>339.648</v>
      </c>
      <c r="D251" s="225" t="n">
        <f aca="false">SUM(D252:D253)</f>
        <v>431.731</v>
      </c>
      <c r="E251" s="112" t="n">
        <f aca="false">SUM(D251-C251)</f>
        <v>92.083</v>
      </c>
      <c r="F251" s="113" t="n">
        <f aca="false">SUM(D251/C251*100)</f>
        <v>127.111303467119</v>
      </c>
      <c r="G251" s="225"/>
      <c r="H251" s="225"/>
      <c r="I251" s="112"/>
      <c r="J251" s="234"/>
      <c r="K251" s="29"/>
      <c r="L251" s="115"/>
    </row>
    <row r="252" customFormat="false" ht="18.75" hidden="false" customHeight="false" outlineLevel="0" collapsed="false">
      <c r="A252" s="116" t="s">
        <v>439</v>
      </c>
      <c r="B252" s="210" t="s">
        <v>440</v>
      </c>
      <c r="C252" s="174"/>
      <c r="D252" s="118" t="n">
        <v>23</v>
      </c>
      <c r="E252" s="119" t="n">
        <f aca="false">SUM(D252-C252)</f>
        <v>23</v>
      </c>
      <c r="F252" s="120"/>
      <c r="G252" s="121"/>
      <c r="H252" s="121"/>
      <c r="I252" s="119"/>
      <c r="J252" s="50"/>
      <c r="K252" s="29"/>
      <c r="L252" s="115"/>
    </row>
    <row r="253" customFormat="false" ht="18.75" hidden="false" customHeight="false" outlineLevel="0" collapsed="false">
      <c r="A253" s="116" t="s">
        <v>441</v>
      </c>
      <c r="B253" s="210" t="s">
        <v>442</v>
      </c>
      <c r="C253" s="174" t="n">
        <v>339.648</v>
      </c>
      <c r="D253" s="118" t="n">
        <v>408.731</v>
      </c>
      <c r="E253" s="119" t="n">
        <f aca="false">SUM(D253-C253)</f>
        <v>69.083</v>
      </c>
      <c r="F253" s="120" t="n">
        <f aca="false">SUM(D253/C253*100)</f>
        <v>120.339586866403</v>
      </c>
      <c r="G253" s="121"/>
      <c r="H253" s="121"/>
      <c r="I253" s="119"/>
      <c r="J253" s="50"/>
      <c r="K253" s="29"/>
      <c r="L253" s="115"/>
    </row>
    <row r="254" customFormat="false" ht="18.75" hidden="false" customHeight="false" outlineLevel="0" collapsed="false">
      <c r="A254" s="116"/>
      <c r="B254" s="210"/>
      <c r="C254" s="174"/>
      <c r="D254" s="118"/>
      <c r="E254" s="119"/>
      <c r="F254" s="120"/>
      <c r="G254" s="121"/>
      <c r="H254" s="121"/>
      <c r="I254" s="119"/>
      <c r="J254" s="120"/>
      <c r="K254" s="29"/>
      <c r="L254" s="115"/>
    </row>
    <row r="255" customFormat="false" ht="27" hidden="false" customHeight="true" outlineLevel="0" collapsed="false">
      <c r="A255" s="124" t="s">
        <v>443</v>
      </c>
      <c r="B255" s="239" t="s">
        <v>444</v>
      </c>
      <c r="C255" s="174"/>
      <c r="D255" s="174"/>
      <c r="E255" s="119"/>
      <c r="F255" s="120"/>
      <c r="G255" s="119"/>
      <c r="H255" s="119"/>
      <c r="I255" s="119"/>
      <c r="J255" s="120"/>
      <c r="K255" s="29"/>
      <c r="L255" s="115"/>
    </row>
    <row r="256" customFormat="false" ht="12" hidden="false" customHeight="true" outlineLevel="0" collapsed="false">
      <c r="A256" s="240"/>
      <c r="B256" s="241"/>
      <c r="C256" s="174"/>
      <c r="D256" s="174"/>
      <c r="E256" s="119"/>
      <c r="F256" s="120"/>
      <c r="G256" s="112"/>
      <c r="H256" s="112"/>
      <c r="I256" s="112"/>
      <c r="J256" s="113"/>
      <c r="K256" s="29"/>
      <c r="L256" s="115"/>
    </row>
    <row r="257" customFormat="false" ht="20.25" hidden="false" customHeight="false" outlineLevel="0" collapsed="false">
      <c r="A257" s="134"/>
      <c r="B257" s="242" t="s">
        <v>445</v>
      </c>
      <c r="C257" s="243" t="n">
        <f aca="false">C95+C97+C117+C133+C187+C196+C209+C237+C232+C238+C220+C222+C256+C246</f>
        <v>804817.55046</v>
      </c>
      <c r="D257" s="243" t="n">
        <f aca="false">D95+D97+D117+D133+D187+D196+D209+D237+D232+D238+D220+D222+D256+D246</f>
        <v>959001.7144</v>
      </c>
      <c r="E257" s="114" t="n">
        <f aca="false">SUM(D257-C257)</f>
        <v>154184.16394</v>
      </c>
      <c r="F257" s="190" t="n">
        <f aca="false">SUM(D257/C257*100)</f>
        <v>119.157654284735</v>
      </c>
      <c r="G257" s="243" t="n">
        <f aca="false">G95+G97+G117+G133+G187+G196+G209+G237+G232+G238+G220+G222+G256+G246</f>
        <v>30074.00759</v>
      </c>
      <c r="H257" s="243" t="n">
        <f aca="false">H95+H97+H117+H133+H187+H196+H209+H237+H232+H238+H220+H222+H256+H246</f>
        <v>36372.961</v>
      </c>
      <c r="I257" s="112" t="n">
        <f aca="false">SUM(H257-G257)</f>
        <v>6298.95341</v>
      </c>
      <c r="J257" s="113" t="n">
        <f aca="false">SUM(H257/G257*100)</f>
        <v>120.944842123716</v>
      </c>
      <c r="K257" s="29"/>
      <c r="L257" s="115"/>
    </row>
    <row r="258" customFormat="false" ht="22.5" hidden="false" customHeight="true" outlineLevel="0" collapsed="false">
      <c r="A258" s="134"/>
      <c r="B258" s="242" t="s">
        <v>446</v>
      </c>
      <c r="C258" s="244" t="n">
        <f aca="false">SUM(C259:C260)</f>
        <v>20740.575</v>
      </c>
      <c r="D258" s="244" t="n">
        <f aca="false">SUM(D259:D260)</f>
        <v>25177.8</v>
      </c>
      <c r="E258" s="114" t="n">
        <f aca="false">SUM(D258-C258)</f>
        <v>4437.225</v>
      </c>
      <c r="F258" s="190" t="n">
        <f aca="false">SUM(D258/C258*100)</f>
        <v>121.393934353315</v>
      </c>
      <c r="G258" s="243"/>
      <c r="H258" s="245"/>
      <c r="I258" s="112"/>
      <c r="J258" s="113"/>
      <c r="K258" s="29"/>
      <c r="L258" s="115"/>
    </row>
    <row r="259" customFormat="false" ht="18" hidden="false" customHeight="true" outlineLevel="0" collapsed="false">
      <c r="A259" s="116" t="s">
        <v>447</v>
      </c>
      <c r="B259" s="246" t="s">
        <v>448</v>
      </c>
      <c r="C259" s="247" t="n">
        <v>13459.2</v>
      </c>
      <c r="D259" s="247" t="n">
        <v>25177.8</v>
      </c>
      <c r="E259" s="119" t="n">
        <f aca="false">SUM(D259-C259)</f>
        <v>11718.6</v>
      </c>
      <c r="F259" s="120" t="s">
        <v>75</v>
      </c>
      <c r="G259" s="248"/>
      <c r="H259" s="245"/>
      <c r="I259" s="119"/>
      <c r="J259" s="120"/>
      <c r="K259" s="29"/>
      <c r="L259" s="115"/>
    </row>
    <row r="260" customFormat="false" ht="45.75" hidden="false" customHeight="true" outlineLevel="0" collapsed="false">
      <c r="A260" s="249" t="s">
        <v>449</v>
      </c>
      <c r="B260" s="250" t="s">
        <v>127</v>
      </c>
      <c r="C260" s="251" t="n">
        <v>7281.375</v>
      </c>
      <c r="D260" s="252"/>
      <c r="E260" s="119" t="n">
        <f aca="false">SUM(D260-C260)</f>
        <v>-7281.375</v>
      </c>
      <c r="F260" s="120" t="n">
        <f aca="false">SUM(D260/C260*100)</f>
        <v>0</v>
      </c>
      <c r="G260" s="253"/>
      <c r="H260" s="253"/>
      <c r="I260" s="254"/>
      <c r="J260" s="255"/>
      <c r="K260" s="29"/>
      <c r="L260" s="115"/>
    </row>
    <row r="261" customFormat="false" ht="25.5" hidden="false" customHeight="true" outlineLevel="0" collapsed="false">
      <c r="A261" s="256"/>
      <c r="B261" s="257" t="s">
        <v>450</v>
      </c>
      <c r="C261" s="258" t="n">
        <f aca="false">C257+C258</f>
        <v>825558.12546</v>
      </c>
      <c r="D261" s="259" t="n">
        <f aca="false">D257+D258</f>
        <v>984179.5144</v>
      </c>
      <c r="E261" s="260" t="n">
        <f aca="false">SUM(D261-C261)</f>
        <v>158621.38894</v>
      </c>
      <c r="F261" s="261" t="n">
        <f aca="false">SUM(D261/C261*100)</f>
        <v>119.213836560765</v>
      </c>
      <c r="G261" s="262" t="n">
        <f aca="false">G257+G258</f>
        <v>30074.00759</v>
      </c>
      <c r="H261" s="263" t="n">
        <f aca="false">H257+H258</f>
        <v>36372.961</v>
      </c>
      <c r="I261" s="264" t="n">
        <f aca="false">SUM(H261-G261)</f>
        <v>6298.95341</v>
      </c>
      <c r="J261" s="265" t="n">
        <f aca="false">SUM(H261/G261*100)</f>
        <v>120.944842123716</v>
      </c>
      <c r="K261" s="29"/>
      <c r="L261" s="115"/>
    </row>
    <row r="262" customFormat="false" ht="22.5" hidden="false" customHeight="true" outlineLevel="0" collapsed="false">
      <c r="A262" s="266"/>
      <c r="B262" s="267" t="s">
        <v>451</v>
      </c>
      <c r="C262" s="268" t="n">
        <f aca="false">SUM(C264:C265)</f>
        <v>0</v>
      </c>
      <c r="D262" s="269" t="n">
        <f aca="false">SUM(D264:D265)</f>
        <v>1851.77</v>
      </c>
      <c r="E262" s="270" t="n">
        <f aca="false">SUM(D262-C262)</f>
        <v>1851.77</v>
      </c>
      <c r="F262" s="271"/>
      <c r="G262" s="272" t="n">
        <f aca="false">SUM(G264:G265)</f>
        <v>-747.594</v>
      </c>
      <c r="H262" s="273" t="n">
        <f aca="false">SUM(H264:H265)</f>
        <v>-1277.306</v>
      </c>
      <c r="I262" s="260" t="n">
        <f aca="false">SUM(H262-G262)</f>
        <v>-529.712</v>
      </c>
      <c r="J262" s="261"/>
      <c r="K262" s="29"/>
      <c r="L262" s="115"/>
    </row>
    <row r="263" customFormat="false" ht="41.25" hidden="false" customHeight="true" outlineLevel="0" collapsed="false">
      <c r="A263" s="274" t="s">
        <v>452</v>
      </c>
      <c r="B263" s="275" t="s">
        <v>453</v>
      </c>
      <c r="C263" s="111" t="n">
        <f aca="false">SUM(C264:C265)</f>
        <v>0</v>
      </c>
      <c r="D263" s="276" t="n">
        <f aca="false">SUM(D264:D265)</f>
        <v>1851.77</v>
      </c>
      <c r="E263" s="112" t="n">
        <f aca="false">SUM(D263-C263)</f>
        <v>1851.77</v>
      </c>
      <c r="F263" s="113"/>
      <c r="G263" s="277" t="n">
        <f aca="false">SUM(G264:G265)</f>
        <v>-747.594</v>
      </c>
      <c r="H263" s="276" t="n">
        <f aca="false">SUM(H264:H265)</f>
        <v>-1277.306</v>
      </c>
      <c r="I263" s="278" t="n">
        <v>-1</v>
      </c>
      <c r="J263" s="279"/>
      <c r="K263" s="29"/>
      <c r="L263" s="115"/>
    </row>
    <row r="264" customFormat="false" ht="28.5" hidden="false" customHeight="true" outlineLevel="0" collapsed="false">
      <c r="A264" s="280" t="s">
        <v>454</v>
      </c>
      <c r="B264" s="171" t="s">
        <v>455</v>
      </c>
      <c r="C264" s="281" t="n">
        <v>0</v>
      </c>
      <c r="D264" s="281" t="n">
        <v>1851.77</v>
      </c>
      <c r="E264" s="119" t="n">
        <f aca="false">SUM(D264-C264)</f>
        <v>1851.77</v>
      </c>
      <c r="F264" s="120"/>
      <c r="G264" s="282"/>
      <c r="H264" s="282"/>
      <c r="I264" s="254"/>
      <c r="J264" s="283"/>
      <c r="K264" s="29"/>
      <c r="L264" s="115"/>
    </row>
    <row r="265" customFormat="false" ht="31.5" hidden="false" customHeight="true" outlineLevel="0" collapsed="false">
      <c r="A265" s="284" t="s">
        <v>456</v>
      </c>
      <c r="B265" s="285" t="s">
        <v>457</v>
      </c>
      <c r="C265" s="286"/>
      <c r="D265" s="287"/>
      <c r="E265" s="254"/>
      <c r="F265" s="255"/>
      <c r="G265" s="254" t="n">
        <v>-747.594</v>
      </c>
      <c r="H265" s="254" t="n">
        <v>-1277.306</v>
      </c>
      <c r="I265" s="254" t="n">
        <f aca="false">SUM(H265-G265)</f>
        <v>-529.712</v>
      </c>
      <c r="J265" s="283" t="s">
        <v>424</v>
      </c>
      <c r="K265" s="29"/>
      <c r="L265" s="115"/>
    </row>
    <row r="266" customFormat="false" ht="21" hidden="false" customHeight="false" outlineLevel="0" collapsed="false">
      <c r="A266" s="288"/>
      <c r="B266" s="267" t="s">
        <v>458</v>
      </c>
      <c r="C266" s="258" t="n">
        <f aca="false">C261+C262</f>
        <v>825558.12546</v>
      </c>
      <c r="D266" s="259" t="n">
        <f aca="false">D261+D262</f>
        <v>986031.2844</v>
      </c>
      <c r="E266" s="260" t="n">
        <f aca="false">SUM(D266-C266)</f>
        <v>160473.15894</v>
      </c>
      <c r="F266" s="261" t="n">
        <f aca="false">SUM(D266/C266*100)</f>
        <v>119.438141784455</v>
      </c>
      <c r="G266" s="262" t="n">
        <f aca="false">G261+G262</f>
        <v>29326.41359</v>
      </c>
      <c r="H266" s="263" t="n">
        <f aca="false">H261+H262</f>
        <v>35095.655</v>
      </c>
      <c r="I266" s="260" t="n">
        <f aca="false">SUM(H266-G266)</f>
        <v>5769.24141000001</v>
      </c>
      <c r="J266" s="261" t="n">
        <f aca="false">SUM(H266/G266*100)</f>
        <v>119.672509194807</v>
      </c>
      <c r="K266" s="29"/>
      <c r="L266" s="115"/>
    </row>
    <row r="267" customFormat="false" ht="25.5" hidden="false" customHeight="true" outlineLevel="0" collapsed="false">
      <c r="A267" s="289"/>
      <c r="B267" s="290" t="s">
        <v>459</v>
      </c>
      <c r="C267" s="291"/>
      <c r="D267" s="291"/>
      <c r="E267" s="292"/>
      <c r="F267" s="293"/>
      <c r="G267" s="294"/>
      <c r="H267" s="294"/>
      <c r="I267" s="282"/>
      <c r="J267" s="295"/>
      <c r="K267" s="296"/>
      <c r="L267" s="297"/>
    </row>
    <row r="268" customFormat="false" ht="20.25" hidden="false" customHeight="false" outlineLevel="0" collapsed="false">
      <c r="A268" s="298"/>
      <c r="B268" s="216" t="s">
        <v>460</v>
      </c>
      <c r="C268" s="199" t="n">
        <v>183266.798</v>
      </c>
      <c r="D268" s="199" t="n">
        <v>190571.837</v>
      </c>
      <c r="E268" s="112" t="n">
        <f aca="false">SUM(D268-C268)</f>
        <v>7305.03899999999</v>
      </c>
      <c r="F268" s="113" t="n">
        <f aca="false">SUM(D268/C268*100)</f>
        <v>103.986013331231</v>
      </c>
      <c r="G268" s="200" t="n">
        <v>-8264.876</v>
      </c>
      <c r="H268" s="200" t="n">
        <v>-5144.161</v>
      </c>
      <c r="I268" s="112" t="n">
        <f aca="false">SUM(H268-G268)</f>
        <v>3120.715</v>
      </c>
      <c r="J268" s="113" t="n">
        <f aca="false">SUM(H268/G268*100)</f>
        <v>62.2412362871506</v>
      </c>
      <c r="K268" s="296"/>
      <c r="L268" s="297"/>
    </row>
    <row r="269" customFormat="false" ht="37.5" hidden="false" customHeight="true" outlineLevel="0" collapsed="false">
      <c r="A269" s="299" t="n">
        <v>200000</v>
      </c>
      <c r="B269" s="216" t="s">
        <v>461</v>
      </c>
      <c r="C269" s="300" t="n">
        <v>-183266.798</v>
      </c>
      <c r="D269" s="300" t="n">
        <v>-190571.837</v>
      </c>
      <c r="E269" s="112" t="n">
        <f aca="false">SUM(D269-C269)</f>
        <v>-7305.03899999999</v>
      </c>
      <c r="F269" s="113" t="n">
        <f aca="false">SUM(D269/C269*100)</f>
        <v>103.986013331231</v>
      </c>
      <c r="G269" s="200" t="n">
        <v>8264.876</v>
      </c>
      <c r="H269" s="200" t="n">
        <v>5144.161</v>
      </c>
      <c r="I269" s="112" t="n">
        <f aca="false">SUM(H269-G269)</f>
        <v>-3120.715</v>
      </c>
      <c r="J269" s="113" t="n">
        <f aca="false">SUM(H269/G269*100)</f>
        <v>62.2412362871506</v>
      </c>
      <c r="K269" s="29"/>
      <c r="L269" s="29"/>
    </row>
    <row r="270" customFormat="false" ht="24" hidden="false" customHeight="true" outlineLevel="0" collapsed="false">
      <c r="A270" s="301" t="n">
        <v>203400</v>
      </c>
      <c r="B270" s="75" t="s">
        <v>462</v>
      </c>
      <c r="C270" s="192"/>
      <c r="D270" s="192"/>
      <c r="E270" s="119"/>
      <c r="F270" s="120"/>
      <c r="G270" s="302"/>
      <c r="H270" s="302"/>
      <c r="I270" s="119"/>
      <c r="J270" s="120"/>
      <c r="K270" s="29"/>
      <c r="L270" s="29"/>
    </row>
    <row r="271" customFormat="false" ht="22.5" hidden="false" customHeight="true" outlineLevel="0" collapsed="false">
      <c r="A271" s="303" t="n">
        <v>205000</v>
      </c>
      <c r="B271" s="166" t="s">
        <v>463</v>
      </c>
      <c r="C271" s="304" t="n">
        <v>-2545.861</v>
      </c>
      <c r="D271" s="304" t="n">
        <v>-16463.407</v>
      </c>
      <c r="E271" s="119"/>
      <c r="F271" s="120"/>
      <c r="G271" s="305" t="n">
        <v>-3311.789</v>
      </c>
      <c r="H271" s="305" t="n">
        <v>-3850.372</v>
      </c>
      <c r="I271" s="119" t="n">
        <f aca="false">SUM(H271-G271)</f>
        <v>-538.583</v>
      </c>
      <c r="J271" s="120" t="n">
        <f aca="false">SUM(H271/G271*100)</f>
        <v>116.262600062987</v>
      </c>
      <c r="K271" s="29"/>
      <c r="L271" s="29"/>
    </row>
    <row r="272" customFormat="false" ht="22.5" hidden="false" customHeight="true" outlineLevel="0" collapsed="false">
      <c r="A272" s="306" t="n">
        <v>206000</v>
      </c>
      <c r="B272" s="307" t="s">
        <v>464</v>
      </c>
      <c r="C272" s="308" t="n">
        <v>-300000</v>
      </c>
      <c r="D272" s="308" t="n">
        <v>-300000</v>
      </c>
      <c r="E272" s="119"/>
      <c r="F272" s="120"/>
      <c r="G272" s="309"/>
      <c r="H272" s="309"/>
      <c r="I272" s="119"/>
      <c r="J272" s="120"/>
      <c r="K272" s="29"/>
      <c r="L272" s="29"/>
    </row>
    <row r="273" customFormat="false" ht="19.5" hidden="false" customHeight="false" outlineLevel="0" collapsed="false">
      <c r="A273" s="306" t="n">
        <v>208000</v>
      </c>
      <c r="B273" s="310" t="s">
        <v>465</v>
      </c>
      <c r="C273" s="311" t="n">
        <v>119279.063</v>
      </c>
      <c r="D273" s="311" t="n">
        <v>125891.571</v>
      </c>
      <c r="E273" s="254" t="n">
        <f aca="false">SUM(D273-C273)</f>
        <v>6612.508</v>
      </c>
      <c r="F273" s="255" t="n">
        <f aca="false">SUM(D273/C273*100)</f>
        <v>105.543728994585</v>
      </c>
      <c r="G273" s="312" t="n">
        <v>11576.665</v>
      </c>
      <c r="H273" s="312" t="n">
        <v>8994.533</v>
      </c>
      <c r="I273" s="254" t="n">
        <f aca="false">SUM(H273-G273)</f>
        <v>-2582.132</v>
      </c>
      <c r="J273" s="255" t="n">
        <f aca="false">SUM(H273/G273*100)</f>
        <v>77.6953725446836</v>
      </c>
      <c r="K273" s="29"/>
      <c r="L273" s="29"/>
    </row>
    <row r="274" customFormat="false" ht="41.25" hidden="false" customHeight="false" outlineLevel="0" collapsed="false">
      <c r="A274" s="313" t="n">
        <v>900230</v>
      </c>
      <c r="B274" s="314" t="s">
        <v>466</v>
      </c>
      <c r="C274" s="258" t="n">
        <v>-183266.798</v>
      </c>
      <c r="D274" s="259" t="n">
        <v>-190571.837</v>
      </c>
      <c r="E274" s="260" t="n">
        <f aca="false">SUM(D274-C274)</f>
        <v>-7305.03899999999</v>
      </c>
      <c r="F274" s="271" t="n">
        <f aca="false">SUM(D274/C274*100)</f>
        <v>103.986013331231</v>
      </c>
      <c r="G274" s="315" t="n">
        <v>8264.876</v>
      </c>
      <c r="H274" s="316" t="n">
        <v>5144.161</v>
      </c>
      <c r="I274" s="260" t="n">
        <f aca="false">SUM(H274-G274)</f>
        <v>-3120.715</v>
      </c>
      <c r="J274" s="261" t="n">
        <f aca="false">SUM(H274/G274*100)</f>
        <v>62.2412362871506</v>
      </c>
      <c r="K274" s="29"/>
      <c r="L274" s="29"/>
    </row>
    <row r="275" customFormat="false" ht="21" hidden="false" customHeight="false" outlineLevel="0" collapsed="false">
      <c r="A275" s="317" t="s">
        <v>467</v>
      </c>
      <c r="B275" s="317"/>
      <c r="C275" s="317"/>
      <c r="D275" s="317"/>
      <c r="E275" s="317"/>
      <c r="F275" s="317"/>
      <c r="G275" s="317"/>
      <c r="H275" s="317"/>
      <c r="I275" s="317"/>
      <c r="J275" s="317"/>
      <c r="K275" s="29"/>
      <c r="L275" s="29"/>
    </row>
    <row r="276" customFormat="false" ht="66.75" hidden="false" customHeight="true" outlineLevel="0" collapsed="false">
      <c r="A276" s="318" t="s">
        <v>1</v>
      </c>
      <c r="B276" s="319" t="s">
        <v>468</v>
      </c>
      <c r="C276" s="320" t="s">
        <v>469</v>
      </c>
      <c r="D276" s="321" t="s">
        <v>470</v>
      </c>
      <c r="E276" s="322" t="s">
        <v>7</v>
      </c>
      <c r="F276" s="323" t="s">
        <v>8</v>
      </c>
      <c r="G276" s="324" t="s">
        <v>469</v>
      </c>
      <c r="H276" s="325" t="s">
        <v>471</v>
      </c>
      <c r="I276" s="326" t="s">
        <v>7</v>
      </c>
      <c r="J276" s="327" t="s">
        <v>8</v>
      </c>
      <c r="K276" s="29"/>
      <c r="L276" s="29"/>
    </row>
    <row r="277" customFormat="false" ht="20.25" hidden="false" customHeight="false" outlineLevel="0" collapsed="false">
      <c r="A277" s="328" t="n">
        <v>400000</v>
      </c>
      <c r="B277" s="329" t="s">
        <v>472</v>
      </c>
      <c r="C277" s="330" t="n">
        <v>81646.317</v>
      </c>
      <c r="D277" s="330" t="n">
        <v>81646.317</v>
      </c>
      <c r="E277" s="292" t="n">
        <f aca="false">SUM(D277-C277)</f>
        <v>0</v>
      </c>
      <c r="F277" s="113" t="n">
        <f aca="false">SUM(D277/C277*100)</f>
        <v>100</v>
      </c>
      <c r="G277" s="331"/>
      <c r="H277" s="331"/>
      <c r="I277" s="282"/>
      <c r="J277" s="332"/>
      <c r="K277" s="29"/>
      <c r="L277" s="29"/>
    </row>
    <row r="278" customFormat="false" ht="38.25" hidden="false" customHeight="false" outlineLevel="0" collapsed="false">
      <c r="A278" s="333" t="n">
        <v>420000</v>
      </c>
      <c r="B278" s="334" t="s">
        <v>473</v>
      </c>
      <c r="C278" s="335" t="n">
        <v>81646.317</v>
      </c>
      <c r="D278" s="335" t="n">
        <v>81646.317</v>
      </c>
      <c r="E278" s="336" t="n">
        <f aca="false">SUM(D278-C278)</f>
        <v>0</v>
      </c>
      <c r="F278" s="337" t="n">
        <f aca="false">SUM(D278/C278*100)</f>
        <v>100</v>
      </c>
      <c r="G278" s="338"/>
      <c r="H278" s="338"/>
      <c r="I278" s="336"/>
      <c r="J278" s="339"/>
      <c r="K278" s="29"/>
      <c r="L278" s="29"/>
    </row>
    <row r="279" customFormat="false" ht="20.25" hidden="false" customHeight="false" outlineLevel="0" collapsed="false">
      <c r="A279" s="340"/>
      <c r="B279" s="340"/>
      <c r="C279" s="340"/>
      <c r="D279" s="340"/>
      <c r="E279" s="340"/>
      <c r="F279" s="340"/>
      <c r="G279" s="340"/>
      <c r="H279" s="340"/>
      <c r="I279" s="340"/>
      <c r="J279" s="340"/>
      <c r="K279" s="340"/>
      <c r="L279" s="29"/>
    </row>
    <row r="280" customFormat="false" ht="41.25" hidden="false" customHeight="true" outlineLevel="0" collapsed="false">
      <c r="A280" s="341"/>
      <c r="B280" s="342"/>
      <c r="C280" s="343"/>
      <c r="D280" s="343"/>
      <c r="E280" s="344"/>
      <c r="F280" s="345"/>
      <c r="G280" s="346"/>
      <c r="H280" s="347"/>
      <c r="I280" s="347"/>
      <c r="J280" s="341"/>
      <c r="K280" s="342"/>
      <c r="L280" s="29"/>
    </row>
    <row r="281" customFormat="false" ht="18.75" hidden="false" customHeight="false" outlineLevel="0" collapsed="false">
      <c r="A281" s="348"/>
      <c r="B281" s="101"/>
      <c r="C281" s="10"/>
      <c r="D281" s="10"/>
      <c r="E281" s="11"/>
      <c r="F281" s="12"/>
      <c r="G281" s="13"/>
      <c r="H281" s="14"/>
      <c r="I281" s="14"/>
      <c r="J281" s="348"/>
      <c r="K281" s="29"/>
      <c r="L281" s="29"/>
    </row>
    <row r="282" customFormat="false" ht="18.75" hidden="false" customHeight="false" outlineLevel="0" collapsed="false">
      <c r="A282" s="348"/>
      <c r="B282" s="101"/>
      <c r="C282" s="10"/>
      <c r="D282" s="10"/>
      <c r="E282" s="11"/>
      <c r="F282" s="12"/>
      <c r="G282" s="13"/>
      <c r="H282" s="14"/>
      <c r="I282" s="14"/>
      <c r="J282" s="348"/>
      <c r="K282" s="29"/>
      <c r="L282" s="29"/>
    </row>
    <row r="283" customFormat="false" ht="18.75" hidden="false" customHeight="false" outlineLevel="0" collapsed="false">
      <c r="A283" s="348"/>
      <c r="B283" s="101"/>
      <c r="C283" s="10"/>
      <c r="D283" s="10"/>
      <c r="E283" s="11"/>
      <c r="F283" s="12"/>
      <c r="G283" s="13"/>
      <c r="H283" s="14"/>
      <c r="I283" s="14"/>
      <c r="J283" s="348"/>
      <c r="K283" s="29"/>
      <c r="L283" s="29"/>
    </row>
    <row r="284" customFormat="false" ht="18.75" hidden="false" customHeight="false" outlineLevel="0" collapsed="false">
      <c r="A284" s="348"/>
      <c r="B284" s="101"/>
      <c r="C284" s="10"/>
      <c r="D284" s="10"/>
      <c r="E284" s="11"/>
      <c r="F284" s="12"/>
      <c r="G284" s="13"/>
      <c r="H284" s="14"/>
      <c r="I284" s="14"/>
      <c r="J284" s="348"/>
      <c r="K284" s="29"/>
      <c r="L284" s="29"/>
    </row>
    <row r="285" customFormat="false" ht="18.75" hidden="false" customHeight="false" outlineLevel="0" collapsed="false">
      <c r="A285" s="348"/>
      <c r="B285" s="101"/>
      <c r="C285" s="10"/>
      <c r="D285" s="10"/>
      <c r="E285" s="11"/>
      <c r="F285" s="12"/>
      <c r="G285" s="13"/>
      <c r="H285" s="14"/>
      <c r="I285" s="14"/>
      <c r="J285" s="348"/>
      <c r="K285" s="29"/>
      <c r="L285" s="29"/>
    </row>
    <row r="286" customFormat="false" ht="18.75" hidden="false" customHeight="false" outlineLevel="0" collapsed="false">
      <c r="A286" s="348"/>
      <c r="B286" s="101"/>
      <c r="C286" s="10"/>
      <c r="D286" s="10"/>
      <c r="E286" s="11"/>
      <c r="F286" s="12"/>
      <c r="G286" s="13"/>
      <c r="H286" s="14"/>
      <c r="I286" s="14"/>
      <c r="J286" s="348"/>
      <c r="K286" s="29"/>
      <c r="L286" s="29"/>
    </row>
    <row r="287" customFormat="false" ht="18.75" hidden="false" customHeight="false" outlineLevel="0" collapsed="false">
      <c r="A287" s="348"/>
      <c r="B287" s="101"/>
      <c r="C287" s="10"/>
      <c r="D287" s="10"/>
      <c r="E287" s="11"/>
      <c r="F287" s="12"/>
      <c r="G287" s="13"/>
      <c r="H287" s="14"/>
      <c r="I287" s="14"/>
      <c r="J287" s="348"/>
      <c r="K287" s="29"/>
      <c r="L287" s="29"/>
    </row>
    <row r="288" customFormat="false" ht="18.75" hidden="false" customHeight="false" outlineLevel="0" collapsed="false">
      <c r="A288" s="348"/>
      <c r="B288" s="101"/>
      <c r="C288" s="10"/>
      <c r="D288" s="10"/>
      <c r="E288" s="11"/>
      <c r="F288" s="12"/>
      <c r="G288" s="13"/>
      <c r="H288" s="14"/>
      <c r="I288" s="14"/>
      <c r="J288" s="348"/>
      <c r="K288" s="29"/>
      <c r="L288" s="29"/>
    </row>
    <row r="289" customFormat="false" ht="18.75" hidden="false" customHeight="false" outlineLevel="0" collapsed="false">
      <c r="A289" s="348"/>
      <c r="B289" s="101"/>
      <c r="C289" s="10"/>
      <c r="D289" s="10"/>
      <c r="E289" s="11"/>
      <c r="F289" s="12"/>
      <c r="G289" s="13"/>
      <c r="H289" s="14"/>
      <c r="I289" s="14"/>
      <c r="J289" s="348"/>
      <c r="K289" s="29"/>
      <c r="L289" s="29"/>
    </row>
    <row r="290" customFormat="false" ht="18.75" hidden="false" customHeight="false" outlineLevel="0" collapsed="false">
      <c r="A290" s="348"/>
      <c r="B290" s="101"/>
      <c r="C290" s="10"/>
      <c r="D290" s="10"/>
      <c r="E290" s="11"/>
      <c r="F290" s="12"/>
      <c r="G290" s="13"/>
      <c r="H290" s="14"/>
      <c r="I290" s="14"/>
      <c r="J290" s="348"/>
      <c r="K290" s="29"/>
      <c r="L290" s="29"/>
    </row>
    <row r="291" customFormat="false" ht="18.75" hidden="false" customHeight="false" outlineLevel="0" collapsed="false">
      <c r="A291" s="348"/>
      <c r="B291" s="101"/>
      <c r="C291" s="10"/>
      <c r="D291" s="10"/>
      <c r="E291" s="11"/>
      <c r="F291" s="12"/>
      <c r="G291" s="13"/>
      <c r="H291" s="14"/>
      <c r="I291" s="14"/>
      <c r="J291" s="348"/>
      <c r="K291" s="29"/>
      <c r="L291" s="29"/>
    </row>
    <row r="292" customFormat="false" ht="18.75" hidden="false" customHeight="false" outlineLevel="0" collapsed="false">
      <c r="A292" s="348"/>
      <c r="B292" s="101"/>
      <c r="C292" s="10"/>
      <c r="D292" s="10"/>
      <c r="E292" s="11"/>
      <c r="F292" s="12"/>
      <c r="G292" s="13"/>
      <c r="H292" s="14"/>
      <c r="I292" s="14"/>
      <c r="J292" s="348"/>
      <c r="K292" s="29"/>
      <c r="L292" s="29"/>
    </row>
    <row r="293" customFormat="false" ht="18.75" hidden="false" customHeight="false" outlineLevel="0" collapsed="false">
      <c r="A293" s="348"/>
      <c r="B293" s="101"/>
      <c r="C293" s="10"/>
      <c r="D293" s="10"/>
      <c r="E293" s="11"/>
      <c r="F293" s="12"/>
      <c r="G293" s="13"/>
      <c r="H293" s="14"/>
      <c r="I293" s="14"/>
      <c r="J293" s="348"/>
      <c r="K293" s="29"/>
      <c r="L293" s="29"/>
    </row>
    <row r="294" customFormat="false" ht="18.75" hidden="false" customHeight="false" outlineLevel="0" collapsed="false">
      <c r="A294" s="348"/>
      <c r="B294" s="101"/>
      <c r="C294" s="10"/>
      <c r="D294" s="10"/>
      <c r="E294" s="11"/>
      <c r="F294" s="12"/>
      <c r="G294" s="13"/>
      <c r="H294" s="14"/>
      <c r="I294" s="14"/>
      <c r="J294" s="348"/>
      <c r="K294" s="29"/>
      <c r="L294" s="29"/>
    </row>
    <row r="295" customFormat="false" ht="18.75" hidden="false" customHeight="false" outlineLevel="0" collapsed="false">
      <c r="A295" s="348"/>
      <c r="B295" s="101"/>
      <c r="C295" s="10"/>
      <c r="D295" s="10"/>
      <c r="E295" s="11"/>
      <c r="F295" s="12"/>
      <c r="G295" s="13"/>
      <c r="H295" s="14"/>
      <c r="I295" s="14"/>
      <c r="J295" s="348"/>
      <c r="K295" s="29"/>
      <c r="L295" s="29"/>
    </row>
    <row r="296" customFormat="false" ht="18.75" hidden="false" customHeight="false" outlineLevel="0" collapsed="false">
      <c r="A296" s="348"/>
      <c r="B296" s="101"/>
      <c r="C296" s="10"/>
      <c r="D296" s="10"/>
      <c r="E296" s="11"/>
      <c r="F296" s="12"/>
      <c r="G296" s="13"/>
      <c r="H296" s="14"/>
      <c r="I296" s="14"/>
      <c r="J296" s="348"/>
      <c r="K296" s="29"/>
      <c r="L296" s="29"/>
    </row>
    <row r="297" customFormat="false" ht="18.75" hidden="false" customHeight="false" outlineLevel="0" collapsed="false">
      <c r="A297" s="348"/>
      <c r="B297" s="101"/>
      <c r="C297" s="10"/>
      <c r="D297" s="10"/>
      <c r="E297" s="11"/>
      <c r="F297" s="12"/>
      <c r="G297" s="13"/>
      <c r="H297" s="14"/>
      <c r="I297" s="14"/>
      <c r="J297" s="348"/>
      <c r="K297" s="29"/>
      <c r="L297" s="29"/>
    </row>
    <row r="298" customFormat="false" ht="18.75" hidden="false" customHeight="false" outlineLevel="0" collapsed="false">
      <c r="A298" s="348"/>
      <c r="B298" s="101"/>
      <c r="C298" s="10"/>
      <c r="D298" s="10"/>
      <c r="E298" s="11"/>
      <c r="F298" s="12"/>
      <c r="G298" s="13"/>
      <c r="H298" s="14"/>
      <c r="I298" s="14"/>
      <c r="J298" s="348"/>
      <c r="K298" s="29"/>
      <c r="L298" s="29"/>
    </row>
    <row r="299" customFormat="false" ht="18.75" hidden="false" customHeight="false" outlineLevel="0" collapsed="false">
      <c r="A299" s="348"/>
      <c r="B299" s="101"/>
      <c r="C299" s="10"/>
      <c r="D299" s="10"/>
      <c r="E299" s="11"/>
      <c r="F299" s="12"/>
      <c r="G299" s="13"/>
      <c r="H299" s="14"/>
      <c r="I299" s="14"/>
      <c r="J299" s="348"/>
      <c r="K299" s="29"/>
      <c r="L299" s="29"/>
    </row>
    <row r="300" customFormat="false" ht="18.75" hidden="false" customHeight="false" outlineLevel="0" collapsed="false">
      <c r="A300" s="348"/>
      <c r="B300" s="101"/>
      <c r="C300" s="10"/>
      <c r="D300" s="10"/>
      <c r="E300" s="11"/>
      <c r="F300" s="12"/>
      <c r="G300" s="13"/>
      <c r="H300" s="14"/>
      <c r="I300" s="14"/>
      <c r="J300" s="348"/>
      <c r="K300" s="29"/>
    </row>
    <row r="301" customFormat="false" ht="18.75" hidden="false" customHeight="false" outlineLevel="0" collapsed="false">
      <c r="A301" s="348"/>
      <c r="B301" s="101"/>
      <c r="C301" s="10"/>
      <c r="D301" s="10"/>
      <c r="E301" s="11"/>
      <c r="F301" s="12"/>
      <c r="G301" s="13"/>
      <c r="H301" s="14"/>
      <c r="I301" s="14"/>
      <c r="J301" s="348"/>
      <c r="K301" s="29"/>
    </row>
    <row r="302" customFormat="false" ht="18.75" hidden="false" customHeight="false" outlineLevel="0" collapsed="false">
      <c r="A302" s="348"/>
      <c r="B302" s="101"/>
      <c r="C302" s="10"/>
      <c r="D302" s="10"/>
      <c r="E302" s="11"/>
      <c r="F302" s="12"/>
      <c r="G302" s="13"/>
      <c r="H302" s="14"/>
      <c r="I302" s="14"/>
      <c r="J302" s="348"/>
      <c r="K302" s="29"/>
    </row>
    <row r="303" customFormat="false" ht="18.75" hidden="false" customHeight="false" outlineLevel="0" collapsed="false">
      <c r="A303" s="348"/>
      <c r="B303" s="101"/>
      <c r="C303" s="10"/>
      <c r="D303" s="10"/>
      <c r="E303" s="11"/>
      <c r="F303" s="12"/>
      <c r="G303" s="13"/>
      <c r="H303" s="14"/>
      <c r="I303" s="14"/>
      <c r="J303" s="348"/>
      <c r="K303" s="29"/>
    </row>
    <row r="304" customFormat="false" ht="18.75" hidden="false" customHeight="false" outlineLevel="0" collapsed="false">
      <c r="A304" s="348"/>
      <c r="B304" s="101"/>
      <c r="C304" s="10"/>
      <c r="D304" s="10"/>
      <c r="E304" s="11"/>
      <c r="F304" s="12"/>
      <c r="G304" s="13"/>
      <c r="H304" s="14"/>
      <c r="I304" s="14"/>
      <c r="J304" s="348"/>
      <c r="K304" s="29"/>
    </row>
    <row r="305" customFormat="false" ht="18.75" hidden="false" customHeight="false" outlineLevel="0" collapsed="false">
      <c r="A305" s="348"/>
      <c r="B305" s="101"/>
      <c r="C305" s="10"/>
      <c r="D305" s="10"/>
      <c r="E305" s="11"/>
      <c r="F305" s="12"/>
      <c r="G305" s="13"/>
      <c r="H305" s="14"/>
      <c r="I305" s="14"/>
      <c r="J305" s="348"/>
      <c r="K305" s="29"/>
    </row>
    <row r="306" customFormat="false" ht="18.75" hidden="false" customHeight="false" outlineLevel="0" collapsed="false">
      <c r="A306" s="348"/>
      <c r="B306" s="101"/>
      <c r="C306" s="10"/>
      <c r="D306" s="10"/>
      <c r="E306" s="11"/>
      <c r="F306" s="12"/>
      <c r="G306" s="13"/>
      <c r="H306" s="14"/>
      <c r="I306" s="14"/>
      <c r="J306" s="348"/>
      <c r="K306" s="29"/>
    </row>
    <row r="307" customFormat="false" ht="18.75" hidden="false" customHeight="false" outlineLevel="0" collapsed="false">
      <c r="A307" s="348"/>
      <c r="B307" s="101"/>
      <c r="C307" s="10"/>
      <c r="D307" s="10"/>
      <c r="E307" s="11"/>
      <c r="F307" s="12"/>
      <c r="G307" s="13"/>
      <c r="H307" s="14"/>
      <c r="I307" s="14"/>
      <c r="J307" s="348"/>
      <c r="K307" s="29"/>
    </row>
    <row r="308" customFormat="false" ht="18.75" hidden="false" customHeight="false" outlineLevel="0" collapsed="false">
      <c r="A308" s="348"/>
      <c r="B308" s="101"/>
      <c r="C308" s="10"/>
      <c r="D308" s="10"/>
      <c r="E308" s="11"/>
      <c r="F308" s="12"/>
      <c r="G308" s="13"/>
      <c r="H308" s="14"/>
      <c r="I308" s="14"/>
      <c r="J308" s="348"/>
      <c r="K308" s="29"/>
    </row>
    <row r="309" customFormat="false" ht="18.75" hidden="false" customHeight="false" outlineLevel="0" collapsed="false">
      <c r="A309" s="348"/>
      <c r="B309" s="101"/>
      <c r="C309" s="10"/>
      <c r="D309" s="10"/>
      <c r="E309" s="11"/>
      <c r="F309" s="12"/>
      <c r="G309" s="13"/>
      <c r="H309" s="14"/>
      <c r="I309" s="14"/>
      <c r="J309" s="348"/>
      <c r="K309" s="29"/>
    </row>
    <row r="310" customFormat="false" ht="18.75" hidden="false" customHeight="false" outlineLevel="0" collapsed="false">
      <c r="A310" s="348"/>
      <c r="B310" s="101"/>
      <c r="C310" s="10"/>
      <c r="D310" s="10"/>
      <c r="E310" s="11"/>
      <c r="F310" s="12"/>
      <c r="G310" s="13"/>
      <c r="H310" s="14"/>
      <c r="I310" s="14"/>
      <c r="J310" s="348"/>
      <c r="K310" s="29"/>
    </row>
    <row r="311" customFormat="false" ht="18.75" hidden="false" customHeight="false" outlineLevel="0" collapsed="false">
      <c r="A311" s="348"/>
      <c r="B311" s="101"/>
      <c r="C311" s="10"/>
      <c r="D311" s="10"/>
      <c r="E311" s="11"/>
      <c r="F311" s="12"/>
      <c r="G311" s="13"/>
      <c r="H311" s="14"/>
      <c r="I311" s="14"/>
      <c r="J311" s="348"/>
      <c r="K311" s="29"/>
    </row>
    <row r="312" customFormat="false" ht="18.75" hidden="false" customHeight="false" outlineLevel="0" collapsed="false">
      <c r="A312" s="348"/>
      <c r="B312" s="101"/>
      <c r="C312" s="10"/>
      <c r="D312" s="10"/>
      <c r="E312" s="11"/>
      <c r="F312" s="12"/>
      <c r="G312" s="13"/>
      <c r="H312" s="14"/>
      <c r="I312" s="14"/>
      <c r="J312" s="348"/>
      <c r="K312" s="29"/>
    </row>
    <row r="313" customFormat="false" ht="18.75" hidden="false" customHeight="false" outlineLevel="0" collapsed="false">
      <c r="A313" s="348"/>
      <c r="B313" s="101"/>
      <c r="C313" s="10"/>
      <c r="D313" s="10"/>
      <c r="E313" s="11"/>
      <c r="F313" s="12"/>
      <c r="G313" s="13"/>
      <c r="H313" s="14"/>
      <c r="I313" s="14"/>
      <c r="J313" s="348"/>
      <c r="K313" s="29"/>
    </row>
    <row r="314" customFormat="false" ht="18.75" hidden="false" customHeight="false" outlineLevel="0" collapsed="false">
      <c r="A314" s="348"/>
      <c r="B314" s="101"/>
      <c r="C314" s="10"/>
      <c r="D314" s="10"/>
      <c r="E314" s="11"/>
      <c r="F314" s="12"/>
      <c r="G314" s="13"/>
      <c r="H314" s="14"/>
      <c r="I314" s="14"/>
      <c r="J314" s="348"/>
      <c r="K314" s="29"/>
    </row>
    <row r="315" customFormat="false" ht="18.75" hidden="false" customHeight="false" outlineLevel="0" collapsed="false">
      <c r="A315" s="348"/>
      <c r="B315" s="101"/>
      <c r="C315" s="10"/>
      <c r="D315" s="10"/>
      <c r="E315" s="11"/>
      <c r="F315" s="12"/>
      <c r="G315" s="13"/>
      <c r="H315" s="14"/>
      <c r="I315" s="14"/>
      <c r="J315" s="348"/>
      <c r="K315" s="29"/>
    </row>
    <row r="316" customFormat="false" ht="18.75" hidden="false" customHeight="false" outlineLevel="0" collapsed="false">
      <c r="A316" s="348"/>
      <c r="B316" s="101"/>
      <c r="C316" s="10"/>
      <c r="D316" s="10"/>
      <c r="E316" s="11"/>
      <c r="F316" s="12"/>
      <c r="G316" s="13"/>
      <c r="H316" s="14"/>
      <c r="I316" s="14"/>
      <c r="J316" s="348"/>
      <c r="K316" s="29"/>
    </row>
    <row r="317" customFormat="false" ht="18.75" hidden="false" customHeight="false" outlineLevel="0" collapsed="false">
      <c r="A317" s="348"/>
      <c r="B317" s="101"/>
      <c r="C317" s="10"/>
      <c r="D317" s="10"/>
      <c r="E317" s="11"/>
      <c r="F317" s="12"/>
      <c r="G317" s="13"/>
      <c r="H317" s="14"/>
      <c r="I317" s="14"/>
      <c r="J317" s="348"/>
      <c r="K317" s="29"/>
    </row>
    <row r="318" customFormat="false" ht="18.75" hidden="false" customHeight="false" outlineLevel="0" collapsed="false">
      <c r="A318" s="348"/>
      <c r="B318" s="101"/>
      <c r="C318" s="10"/>
      <c r="D318" s="10"/>
      <c r="E318" s="11"/>
      <c r="F318" s="12"/>
      <c r="G318" s="13"/>
      <c r="H318" s="14"/>
      <c r="I318" s="14"/>
      <c r="J318" s="348"/>
      <c r="K318" s="29"/>
    </row>
    <row r="319" customFormat="false" ht="18.75" hidden="false" customHeight="false" outlineLevel="0" collapsed="false">
      <c r="A319" s="348"/>
      <c r="B319" s="101"/>
      <c r="C319" s="10"/>
      <c r="D319" s="10"/>
      <c r="E319" s="11"/>
      <c r="F319" s="12"/>
      <c r="G319" s="13"/>
      <c r="H319" s="14"/>
      <c r="I319" s="14"/>
      <c r="J319" s="348"/>
      <c r="K319" s="29"/>
    </row>
    <row r="320" customFormat="false" ht="18.75" hidden="false" customHeight="false" outlineLevel="0" collapsed="false">
      <c r="A320" s="348"/>
      <c r="B320" s="101"/>
      <c r="C320" s="10"/>
      <c r="D320" s="10"/>
      <c r="E320" s="11"/>
      <c r="F320" s="12"/>
      <c r="G320" s="13"/>
      <c r="H320" s="14"/>
      <c r="I320" s="14"/>
      <c r="J320" s="348"/>
      <c r="K320" s="29"/>
    </row>
    <row r="321" customFormat="false" ht="18.75" hidden="false" customHeight="false" outlineLevel="0" collapsed="false">
      <c r="A321" s="348"/>
      <c r="B321" s="101"/>
      <c r="C321" s="10"/>
      <c r="D321" s="10"/>
      <c r="E321" s="11"/>
      <c r="F321" s="12"/>
      <c r="G321" s="13"/>
      <c r="H321" s="14"/>
      <c r="I321" s="14"/>
      <c r="J321" s="348"/>
      <c r="K321" s="29"/>
    </row>
    <row r="322" customFormat="false" ht="18.75" hidden="false" customHeight="false" outlineLevel="0" collapsed="false">
      <c r="A322" s="348"/>
      <c r="B322" s="101"/>
      <c r="C322" s="10"/>
      <c r="D322" s="10"/>
      <c r="E322" s="11"/>
      <c r="F322" s="12"/>
      <c r="G322" s="13"/>
      <c r="H322" s="14"/>
      <c r="I322" s="14"/>
      <c r="J322" s="348"/>
      <c r="K322" s="29"/>
    </row>
    <row r="323" customFormat="false" ht="18.75" hidden="false" customHeight="false" outlineLevel="0" collapsed="false">
      <c r="A323" s="348"/>
      <c r="B323" s="101"/>
      <c r="C323" s="10"/>
      <c r="D323" s="10"/>
      <c r="E323" s="11"/>
      <c r="F323" s="12"/>
      <c r="G323" s="13"/>
      <c r="H323" s="14"/>
      <c r="I323" s="14"/>
      <c r="J323" s="348"/>
      <c r="K323" s="29"/>
    </row>
    <row r="324" customFormat="false" ht="18.75" hidden="false" customHeight="false" outlineLevel="0" collapsed="false">
      <c r="A324" s="348"/>
      <c r="B324" s="101"/>
      <c r="C324" s="10"/>
      <c r="D324" s="10"/>
      <c r="E324" s="11"/>
      <c r="F324" s="12"/>
      <c r="G324" s="13"/>
      <c r="H324" s="14"/>
      <c r="I324" s="14"/>
      <c r="J324" s="348"/>
      <c r="K324" s="29"/>
    </row>
    <row r="325" customFormat="false" ht="18.75" hidden="false" customHeight="false" outlineLevel="0" collapsed="false">
      <c r="A325" s="348"/>
      <c r="B325" s="101"/>
      <c r="C325" s="10"/>
      <c r="D325" s="10"/>
      <c r="E325" s="11"/>
      <c r="F325" s="12"/>
      <c r="G325" s="13"/>
      <c r="H325" s="14"/>
      <c r="I325" s="14"/>
      <c r="J325" s="348"/>
      <c r="K325" s="29"/>
    </row>
    <row r="326" customFormat="false" ht="18.75" hidden="false" customHeight="false" outlineLevel="0" collapsed="false">
      <c r="A326" s="348"/>
      <c r="B326" s="101"/>
      <c r="C326" s="10"/>
      <c r="D326" s="10"/>
      <c r="E326" s="11"/>
      <c r="F326" s="12"/>
      <c r="G326" s="13"/>
      <c r="H326" s="14"/>
      <c r="I326" s="14"/>
      <c r="J326" s="348"/>
      <c r="K326" s="29"/>
    </row>
    <row r="327" customFormat="false" ht="18.75" hidden="false" customHeight="false" outlineLevel="0" collapsed="false">
      <c r="A327" s="348"/>
      <c r="B327" s="101"/>
      <c r="C327" s="10"/>
      <c r="D327" s="10"/>
      <c r="E327" s="11"/>
      <c r="F327" s="12"/>
      <c r="G327" s="13"/>
      <c r="H327" s="14"/>
      <c r="I327" s="14"/>
      <c r="J327" s="348"/>
      <c r="K327" s="29"/>
    </row>
    <row r="328" customFormat="false" ht="18.75" hidden="false" customHeight="false" outlineLevel="0" collapsed="false">
      <c r="A328" s="348"/>
      <c r="B328" s="101"/>
      <c r="C328" s="10"/>
      <c r="D328" s="10"/>
      <c r="E328" s="11"/>
      <c r="F328" s="12"/>
      <c r="G328" s="13"/>
      <c r="H328" s="14"/>
      <c r="I328" s="14"/>
      <c r="J328" s="348"/>
      <c r="K328" s="29"/>
    </row>
    <row r="329" customFormat="false" ht="18.75" hidden="false" customHeight="false" outlineLevel="0" collapsed="false">
      <c r="A329" s="348"/>
      <c r="B329" s="101"/>
      <c r="C329" s="10"/>
      <c r="D329" s="10"/>
      <c r="E329" s="11"/>
      <c r="F329" s="12"/>
      <c r="G329" s="13"/>
      <c r="H329" s="14"/>
      <c r="I329" s="14"/>
      <c r="J329" s="348"/>
      <c r="K329" s="29"/>
    </row>
    <row r="330" customFormat="false" ht="18.75" hidden="false" customHeight="false" outlineLevel="0" collapsed="false">
      <c r="A330" s="348"/>
      <c r="B330" s="101"/>
      <c r="C330" s="10"/>
      <c r="D330" s="10"/>
      <c r="E330" s="11"/>
      <c r="F330" s="12"/>
      <c r="G330" s="13"/>
      <c r="H330" s="14"/>
      <c r="I330" s="14"/>
      <c r="J330" s="348"/>
      <c r="K330" s="29"/>
    </row>
    <row r="331" customFormat="false" ht="18.75" hidden="false" customHeight="false" outlineLevel="0" collapsed="false">
      <c r="A331" s="348"/>
      <c r="B331" s="101"/>
      <c r="C331" s="10"/>
      <c r="D331" s="10"/>
      <c r="E331" s="11"/>
      <c r="F331" s="12"/>
      <c r="G331" s="13"/>
      <c r="H331" s="14"/>
      <c r="I331" s="14"/>
      <c r="J331" s="348"/>
      <c r="K331" s="29"/>
    </row>
    <row r="332" customFormat="false" ht="18.75" hidden="false" customHeight="false" outlineLevel="0" collapsed="false">
      <c r="A332" s="348"/>
      <c r="B332" s="101"/>
      <c r="C332" s="10"/>
      <c r="D332" s="10"/>
      <c r="E332" s="11"/>
      <c r="F332" s="12"/>
      <c r="G332" s="13"/>
      <c r="H332" s="14"/>
      <c r="I332" s="14"/>
      <c r="J332" s="348"/>
      <c r="K332" s="29"/>
    </row>
    <row r="333" customFormat="false" ht="18.75" hidden="false" customHeight="false" outlineLevel="0" collapsed="false">
      <c r="A333" s="348"/>
      <c r="B333" s="101"/>
      <c r="C333" s="10"/>
      <c r="D333" s="10"/>
      <c r="E333" s="11"/>
      <c r="F333" s="12"/>
      <c r="G333" s="13"/>
      <c r="H333" s="14"/>
      <c r="I333" s="14"/>
      <c r="J333" s="348"/>
      <c r="K333" s="29"/>
    </row>
    <row r="334" customFormat="false" ht="18.75" hidden="false" customHeight="false" outlineLevel="0" collapsed="false">
      <c r="A334" s="348"/>
      <c r="B334" s="101"/>
      <c r="C334" s="10"/>
      <c r="D334" s="10"/>
      <c r="E334" s="11"/>
      <c r="F334" s="12"/>
      <c r="G334" s="13"/>
      <c r="H334" s="14"/>
      <c r="I334" s="14"/>
      <c r="J334" s="348"/>
      <c r="K334" s="29"/>
    </row>
    <row r="335" customFormat="false" ht="18.75" hidden="false" customHeight="false" outlineLevel="0" collapsed="false">
      <c r="A335" s="348"/>
      <c r="B335" s="101"/>
      <c r="C335" s="10"/>
      <c r="D335" s="10"/>
      <c r="E335" s="11"/>
      <c r="F335" s="12"/>
      <c r="G335" s="13"/>
      <c r="H335" s="14"/>
      <c r="I335" s="14"/>
      <c r="J335" s="348"/>
      <c r="K335" s="29"/>
    </row>
    <row r="336" customFormat="false" ht="18.75" hidden="false" customHeight="false" outlineLevel="0" collapsed="false">
      <c r="A336" s="348"/>
      <c r="B336" s="101"/>
      <c r="C336" s="10"/>
      <c r="D336" s="10"/>
      <c r="E336" s="11"/>
      <c r="F336" s="12"/>
      <c r="G336" s="13"/>
      <c r="H336" s="14"/>
      <c r="I336" s="14"/>
      <c r="J336" s="348"/>
      <c r="K336" s="29"/>
    </row>
    <row r="337" customFormat="false" ht="18.75" hidden="false" customHeight="false" outlineLevel="0" collapsed="false">
      <c r="A337" s="348"/>
      <c r="B337" s="101"/>
      <c r="C337" s="10"/>
      <c r="D337" s="10"/>
      <c r="E337" s="11"/>
      <c r="F337" s="12"/>
      <c r="G337" s="13"/>
      <c r="H337" s="14"/>
      <c r="I337" s="14"/>
      <c r="J337" s="348"/>
      <c r="K337" s="29"/>
    </row>
    <row r="338" customFormat="false" ht="18.75" hidden="false" customHeight="false" outlineLevel="0" collapsed="false">
      <c r="A338" s="348"/>
      <c r="B338" s="101"/>
      <c r="C338" s="10"/>
      <c r="D338" s="10"/>
      <c r="E338" s="11"/>
      <c r="F338" s="12"/>
      <c r="G338" s="13"/>
      <c r="H338" s="14"/>
      <c r="I338" s="14"/>
      <c r="J338" s="348"/>
      <c r="K338" s="29"/>
    </row>
    <row r="339" customFormat="false" ht="18.75" hidden="false" customHeight="false" outlineLevel="0" collapsed="false">
      <c r="A339" s="348"/>
      <c r="B339" s="101"/>
      <c r="C339" s="10"/>
      <c r="D339" s="10"/>
      <c r="E339" s="11"/>
      <c r="F339" s="12"/>
      <c r="G339" s="13"/>
      <c r="H339" s="14"/>
      <c r="I339" s="14"/>
      <c r="J339" s="348"/>
      <c r="K339" s="29"/>
    </row>
    <row r="340" customFormat="false" ht="18.75" hidden="false" customHeight="false" outlineLevel="0" collapsed="false">
      <c r="A340" s="348"/>
      <c r="B340" s="101"/>
      <c r="C340" s="10"/>
      <c r="D340" s="10"/>
      <c r="E340" s="11"/>
      <c r="F340" s="12"/>
      <c r="G340" s="13"/>
      <c r="H340" s="14"/>
      <c r="I340" s="14"/>
      <c r="J340" s="348"/>
      <c r="K340" s="29"/>
    </row>
    <row r="341" customFormat="false" ht="18.75" hidden="false" customHeight="false" outlineLevel="0" collapsed="false">
      <c r="A341" s="348"/>
      <c r="B341" s="101"/>
      <c r="C341" s="10"/>
      <c r="D341" s="10"/>
      <c r="E341" s="11"/>
      <c r="F341" s="12"/>
      <c r="G341" s="13"/>
      <c r="H341" s="14"/>
      <c r="I341" s="14"/>
      <c r="J341" s="348"/>
      <c r="K341" s="29"/>
    </row>
    <row r="342" customFormat="false" ht="18.75" hidden="false" customHeight="false" outlineLevel="0" collapsed="false">
      <c r="A342" s="348"/>
      <c r="B342" s="101"/>
      <c r="C342" s="10"/>
      <c r="D342" s="10"/>
      <c r="E342" s="11"/>
      <c r="F342" s="12"/>
      <c r="G342" s="13"/>
      <c r="H342" s="14"/>
      <c r="I342" s="14"/>
      <c r="J342" s="348"/>
      <c r="K342" s="29"/>
    </row>
    <row r="343" customFormat="false" ht="18.75" hidden="false" customHeight="false" outlineLevel="0" collapsed="false">
      <c r="A343" s="348"/>
      <c r="B343" s="101"/>
      <c r="C343" s="10"/>
      <c r="D343" s="10"/>
      <c r="E343" s="11"/>
      <c r="F343" s="12"/>
      <c r="G343" s="13"/>
      <c r="H343" s="14"/>
      <c r="I343" s="14"/>
      <c r="J343" s="348"/>
      <c r="K343" s="29"/>
    </row>
    <row r="344" customFormat="false" ht="18.75" hidden="false" customHeight="false" outlineLevel="0" collapsed="false">
      <c r="A344" s="348"/>
      <c r="B344" s="101"/>
      <c r="C344" s="10"/>
      <c r="D344" s="10"/>
      <c r="E344" s="11"/>
      <c r="F344" s="12"/>
      <c r="G344" s="13"/>
      <c r="H344" s="14"/>
      <c r="I344" s="14"/>
      <c r="J344" s="348"/>
      <c r="K344" s="29"/>
    </row>
    <row r="345" customFormat="false" ht="18.75" hidden="false" customHeight="false" outlineLevel="0" collapsed="false">
      <c r="A345" s="348"/>
      <c r="B345" s="101"/>
      <c r="C345" s="10"/>
      <c r="D345" s="10"/>
      <c r="E345" s="11"/>
      <c r="F345" s="12"/>
      <c r="G345" s="13"/>
      <c r="H345" s="14"/>
      <c r="I345" s="14"/>
      <c r="J345" s="348"/>
      <c r="K345" s="29"/>
    </row>
    <row r="346" customFormat="false" ht="18.75" hidden="false" customHeight="false" outlineLevel="0" collapsed="false">
      <c r="A346" s="348"/>
      <c r="B346" s="101"/>
      <c r="C346" s="10"/>
      <c r="D346" s="10"/>
      <c r="E346" s="11"/>
      <c r="F346" s="12"/>
      <c r="G346" s="13"/>
      <c r="H346" s="14"/>
      <c r="I346" s="14"/>
      <c r="J346" s="348"/>
      <c r="K346" s="29"/>
    </row>
    <row r="347" customFormat="false" ht="18.75" hidden="false" customHeight="false" outlineLevel="0" collapsed="false">
      <c r="A347" s="348"/>
      <c r="B347" s="101"/>
      <c r="C347" s="10"/>
      <c r="D347" s="10"/>
      <c r="E347" s="11"/>
      <c r="F347" s="12"/>
      <c r="G347" s="13"/>
      <c r="H347" s="14"/>
      <c r="I347" s="14"/>
      <c r="J347" s="348"/>
      <c r="K347" s="29"/>
    </row>
    <row r="348" customFormat="false" ht="18.75" hidden="false" customHeight="false" outlineLevel="0" collapsed="false">
      <c r="A348" s="348"/>
      <c r="B348" s="101"/>
      <c r="C348" s="10"/>
      <c r="D348" s="10"/>
      <c r="E348" s="11"/>
      <c r="F348" s="12"/>
      <c r="G348" s="13"/>
      <c r="H348" s="14"/>
      <c r="I348" s="14"/>
      <c r="J348" s="348"/>
      <c r="K348" s="29"/>
    </row>
    <row r="349" customFormat="false" ht="18.75" hidden="false" customHeight="false" outlineLevel="0" collapsed="false">
      <c r="A349" s="348"/>
      <c r="B349" s="101"/>
      <c r="C349" s="10"/>
      <c r="D349" s="10"/>
      <c r="E349" s="11"/>
      <c r="F349" s="12"/>
      <c r="G349" s="13"/>
      <c r="H349" s="14"/>
      <c r="I349" s="14"/>
      <c r="J349" s="348"/>
      <c r="K349" s="29"/>
    </row>
    <row r="350" customFormat="false" ht="18.75" hidden="false" customHeight="false" outlineLevel="0" collapsed="false">
      <c r="A350" s="348"/>
      <c r="B350" s="101"/>
      <c r="C350" s="10"/>
      <c r="D350" s="10"/>
      <c r="E350" s="11"/>
      <c r="F350" s="12"/>
      <c r="G350" s="13"/>
      <c r="H350" s="14"/>
      <c r="I350" s="14"/>
      <c r="J350" s="348"/>
      <c r="K350" s="29"/>
    </row>
    <row r="351" customFormat="false" ht="18.75" hidden="false" customHeight="false" outlineLevel="0" collapsed="false">
      <c r="A351" s="348"/>
      <c r="B351" s="101"/>
      <c r="C351" s="10"/>
      <c r="D351" s="10"/>
      <c r="E351" s="11"/>
      <c r="F351" s="12"/>
      <c r="G351" s="13"/>
      <c r="H351" s="14"/>
      <c r="I351" s="14"/>
      <c r="J351" s="348"/>
      <c r="K351" s="29"/>
    </row>
    <row r="352" customFormat="false" ht="18.75" hidden="false" customHeight="false" outlineLevel="0" collapsed="false">
      <c r="A352" s="348"/>
      <c r="B352" s="101"/>
      <c r="C352" s="10"/>
      <c r="D352" s="10"/>
      <c r="E352" s="11"/>
      <c r="F352" s="12"/>
      <c r="G352" s="13"/>
      <c r="H352" s="14"/>
      <c r="I352" s="14"/>
      <c r="J352" s="348"/>
      <c r="K352" s="29"/>
    </row>
    <row r="353" customFormat="false" ht="18.75" hidden="false" customHeight="false" outlineLevel="0" collapsed="false">
      <c r="A353" s="348"/>
      <c r="B353" s="101"/>
      <c r="C353" s="10"/>
      <c r="D353" s="10"/>
      <c r="E353" s="11"/>
      <c r="F353" s="12"/>
      <c r="G353" s="13"/>
      <c r="H353" s="14"/>
      <c r="I353" s="14"/>
      <c r="J353" s="348"/>
      <c r="K353" s="29"/>
    </row>
    <row r="354" customFormat="false" ht="18.75" hidden="false" customHeight="false" outlineLevel="0" collapsed="false">
      <c r="A354" s="348"/>
      <c r="B354" s="101"/>
      <c r="C354" s="10"/>
      <c r="D354" s="10"/>
      <c r="E354" s="11"/>
      <c r="F354" s="12"/>
      <c r="G354" s="13"/>
      <c r="H354" s="14"/>
      <c r="I354" s="14"/>
      <c r="J354" s="348"/>
      <c r="K354" s="29"/>
    </row>
    <row r="355" customFormat="false" ht="18.75" hidden="false" customHeight="false" outlineLevel="0" collapsed="false">
      <c r="A355" s="348"/>
      <c r="B355" s="101"/>
      <c r="C355" s="10"/>
      <c r="D355" s="10"/>
      <c r="E355" s="11"/>
      <c r="F355" s="12"/>
      <c r="G355" s="13"/>
      <c r="H355" s="14"/>
      <c r="I355" s="14"/>
      <c r="J355" s="348"/>
      <c r="K355" s="29"/>
    </row>
    <row r="356" customFormat="false" ht="18.75" hidden="false" customHeight="false" outlineLevel="0" collapsed="false">
      <c r="A356" s="348"/>
      <c r="B356" s="101"/>
      <c r="C356" s="10"/>
      <c r="D356" s="10"/>
      <c r="E356" s="11"/>
      <c r="F356" s="12"/>
      <c r="G356" s="13"/>
      <c r="H356" s="14"/>
      <c r="I356" s="14"/>
      <c r="J356" s="348"/>
      <c r="K356" s="29"/>
    </row>
    <row r="357" customFormat="false" ht="18.75" hidden="false" customHeight="false" outlineLevel="0" collapsed="false">
      <c r="A357" s="348"/>
      <c r="B357" s="101"/>
      <c r="C357" s="10"/>
      <c r="D357" s="10"/>
      <c r="E357" s="11"/>
      <c r="F357" s="12"/>
      <c r="G357" s="13"/>
      <c r="H357" s="14"/>
      <c r="I357" s="14"/>
      <c r="J357" s="348"/>
      <c r="K357" s="29"/>
    </row>
    <row r="358" customFormat="false" ht="18.75" hidden="false" customHeight="false" outlineLevel="0" collapsed="false">
      <c r="A358" s="348"/>
      <c r="B358" s="101"/>
      <c r="C358" s="10"/>
      <c r="D358" s="10"/>
      <c r="E358" s="11"/>
      <c r="F358" s="12"/>
      <c r="G358" s="13"/>
      <c r="H358" s="14"/>
      <c r="I358" s="14"/>
      <c r="J358" s="348"/>
      <c r="K358" s="29"/>
    </row>
    <row r="359" customFormat="false" ht="18.75" hidden="false" customHeight="false" outlineLevel="0" collapsed="false">
      <c r="A359" s="348"/>
      <c r="B359" s="101"/>
      <c r="C359" s="10"/>
      <c r="D359" s="10"/>
      <c r="E359" s="11"/>
      <c r="F359" s="12"/>
      <c r="G359" s="13"/>
      <c r="H359" s="14"/>
      <c r="I359" s="14"/>
      <c r="J359" s="348"/>
      <c r="K359" s="29"/>
    </row>
    <row r="360" customFormat="false" ht="18.75" hidden="false" customHeight="false" outlineLevel="0" collapsed="false">
      <c r="A360" s="348"/>
      <c r="B360" s="101"/>
      <c r="C360" s="10"/>
      <c r="D360" s="10"/>
      <c r="E360" s="11"/>
      <c r="F360" s="12"/>
      <c r="G360" s="13"/>
      <c r="H360" s="14"/>
      <c r="I360" s="14"/>
      <c r="J360" s="348"/>
      <c r="K360" s="29"/>
    </row>
    <row r="361" customFormat="false" ht="18.75" hidden="false" customHeight="false" outlineLevel="0" collapsed="false">
      <c r="A361" s="348"/>
      <c r="B361" s="101"/>
      <c r="C361" s="10"/>
      <c r="D361" s="10"/>
      <c r="E361" s="11"/>
      <c r="F361" s="12"/>
      <c r="G361" s="13"/>
      <c r="H361" s="14"/>
      <c r="I361" s="14"/>
      <c r="J361" s="348"/>
      <c r="K361" s="29"/>
    </row>
    <row r="362" customFormat="false" ht="18.75" hidden="false" customHeight="false" outlineLevel="0" collapsed="false">
      <c r="A362" s="348"/>
      <c r="B362" s="101"/>
      <c r="C362" s="10"/>
      <c r="D362" s="10"/>
      <c r="E362" s="11"/>
      <c r="F362" s="12"/>
      <c r="G362" s="13"/>
      <c r="H362" s="14"/>
      <c r="I362" s="14"/>
      <c r="J362" s="348"/>
      <c r="K362" s="29"/>
    </row>
    <row r="363" customFormat="false" ht="18.75" hidden="false" customHeight="false" outlineLevel="0" collapsed="false">
      <c r="A363" s="348"/>
      <c r="B363" s="101"/>
      <c r="C363" s="10"/>
      <c r="D363" s="10"/>
      <c r="E363" s="11"/>
      <c r="F363" s="12"/>
      <c r="G363" s="13"/>
      <c r="H363" s="14"/>
      <c r="I363" s="14"/>
      <c r="J363" s="348"/>
      <c r="K363" s="29"/>
    </row>
    <row r="364" customFormat="false" ht="18.75" hidden="false" customHeight="false" outlineLevel="0" collapsed="false">
      <c r="A364" s="348"/>
      <c r="B364" s="101"/>
      <c r="C364" s="10"/>
      <c r="D364" s="10"/>
      <c r="E364" s="11"/>
      <c r="F364" s="12"/>
      <c r="G364" s="13"/>
      <c r="H364" s="14"/>
      <c r="I364" s="14"/>
      <c r="J364" s="348"/>
      <c r="K364" s="29"/>
    </row>
    <row r="365" customFormat="false" ht="18.75" hidden="false" customHeight="false" outlineLevel="0" collapsed="false">
      <c r="A365" s="348"/>
      <c r="B365" s="101"/>
      <c r="C365" s="10"/>
      <c r="D365" s="10"/>
      <c r="E365" s="11"/>
      <c r="F365" s="12"/>
      <c r="G365" s="13"/>
      <c r="H365" s="14"/>
      <c r="I365" s="14"/>
      <c r="J365" s="348"/>
      <c r="K365" s="29"/>
    </row>
    <row r="366" customFormat="false" ht="18.75" hidden="false" customHeight="false" outlineLevel="0" collapsed="false">
      <c r="A366" s="348"/>
      <c r="B366" s="101"/>
      <c r="C366" s="10"/>
      <c r="D366" s="10"/>
      <c r="E366" s="11"/>
      <c r="F366" s="12"/>
      <c r="G366" s="13"/>
      <c r="H366" s="14"/>
      <c r="I366" s="14"/>
      <c r="J366" s="348"/>
      <c r="K366" s="29"/>
    </row>
    <row r="367" customFormat="false" ht="18.75" hidden="false" customHeight="false" outlineLevel="0" collapsed="false">
      <c r="A367" s="348"/>
      <c r="B367" s="101"/>
      <c r="C367" s="10"/>
      <c r="D367" s="10"/>
      <c r="E367" s="11"/>
      <c r="F367" s="12"/>
      <c r="G367" s="13"/>
      <c r="H367" s="14"/>
      <c r="I367" s="14"/>
      <c r="J367" s="348"/>
      <c r="K367" s="29"/>
    </row>
    <row r="368" customFormat="false" ht="18.75" hidden="false" customHeight="false" outlineLevel="0" collapsed="false">
      <c r="A368" s="348"/>
      <c r="B368" s="101"/>
      <c r="C368" s="10"/>
      <c r="D368" s="10"/>
      <c r="E368" s="11"/>
      <c r="F368" s="12"/>
      <c r="G368" s="13"/>
      <c r="H368" s="14"/>
      <c r="I368" s="14"/>
      <c r="J368" s="348"/>
      <c r="K368" s="29"/>
    </row>
    <row r="369" customFormat="false" ht="18.75" hidden="false" customHeight="false" outlineLevel="0" collapsed="false">
      <c r="A369" s="348"/>
      <c r="B369" s="101"/>
      <c r="C369" s="10"/>
      <c r="D369" s="10"/>
      <c r="E369" s="11"/>
      <c r="F369" s="12"/>
      <c r="G369" s="13"/>
      <c r="H369" s="14"/>
      <c r="I369" s="14"/>
      <c r="J369" s="348"/>
      <c r="K369" s="29"/>
    </row>
    <row r="370" customFormat="false" ht="18.75" hidden="false" customHeight="false" outlineLevel="0" collapsed="false">
      <c r="A370" s="348"/>
      <c r="B370" s="101"/>
      <c r="C370" s="10"/>
      <c r="D370" s="10"/>
      <c r="E370" s="11"/>
      <c r="F370" s="12"/>
      <c r="G370" s="13"/>
      <c r="H370" s="14"/>
      <c r="I370" s="14"/>
      <c r="J370" s="348"/>
      <c r="K370" s="29"/>
    </row>
    <row r="371" customFormat="false" ht="18.75" hidden="false" customHeight="false" outlineLevel="0" collapsed="false">
      <c r="A371" s="348"/>
      <c r="B371" s="101"/>
      <c r="C371" s="10"/>
      <c r="D371" s="10"/>
      <c r="E371" s="11"/>
      <c r="F371" s="12"/>
      <c r="G371" s="13"/>
      <c r="H371" s="14"/>
      <c r="I371" s="14"/>
      <c r="J371" s="348"/>
      <c r="K371" s="29"/>
    </row>
    <row r="372" customFormat="false" ht="18.75" hidden="false" customHeight="false" outlineLevel="0" collapsed="false">
      <c r="A372" s="348"/>
      <c r="B372" s="101"/>
      <c r="C372" s="10"/>
      <c r="D372" s="10"/>
      <c r="E372" s="11"/>
      <c r="F372" s="12"/>
      <c r="G372" s="13"/>
      <c r="H372" s="14"/>
      <c r="I372" s="14"/>
      <c r="J372" s="348"/>
      <c r="K372" s="29"/>
    </row>
    <row r="373" customFormat="false" ht="18.75" hidden="false" customHeight="false" outlineLevel="0" collapsed="false">
      <c r="A373" s="348"/>
      <c r="B373" s="101"/>
      <c r="C373" s="10"/>
      <c r="D373" s="10"/>
      <c r="E373" s="11"/>
      <c r="F373" s="12"/>
      <c r="G373" s="13"/>
      <c r="H373" s="14"/>
      <c r="I373" s="14"/>
      <c r="J373" s="348"/>
      <c r="K373" s="29"/>
    </row>
    <row r="374" customFormat="false" ht="18.75" hidden="false" customHeight="false" outlineLevel="0" collapsed="false">
      <c r="A374" s="348"/>
      <c r="B374" s="101"/>
      <c r="C374" s="10"/>
      <c r="D374" s="10"/>
      <c r="E374" s="11"/>
      <c r="F374" s="12"/>
      <c r="G374" s="13"/>
      <c r="H374" s="14"/>
      <c r="I374" s="14"/>
      <c r="J374" s="348"/>
      <c r="K374" s="29"/>
    </row>
    <row r="375" customFormat="false" ht="18.75" hidden="false" customHeight="false" outlineLevel="0" collapsed="false">
      <c r="A375" s="348"/>
      <c r="B375" s="101"/>
      <c r="C375" s="10"/>
      <c r="D375" s="10"/>
      <c r="E375" s="11"/>
      <c r="F375" s="12"/>
      <c r="G375" s="13"/>
      <c r="H375" s="14"/>
      <c r="I375" s="14"/>
      <c r="J375" s="348"/>
      <c r="K375" s="29"/>
    </row>
    <row r="376" customFormat="false" ht="18.75" hidden="false" customHeight="false" outlineLevel="0" collapsed="false">
      <c r="A376" s="348"/>
      <c r="B376" s="101"/>
      <c r="C376" s="10"/>
      <c r="D376" s="10"/>
      <c r="E376" s="11"/>
      <c r="F376" s="12"/>
      <c r="G376" s="13"/>
      <c r="H376" s="14"/>
      <c r="I376" s="14"/>
      <c r="J376" s="348"/>
      <c r="K376" s="29"/>
    </row>
    <row r="377" customFormat="false" ht="18.75" hidden="false" customHeight="false" outlineLevel="0" collapsed="false">
      <c r="A377" s="348"/>
      <c r="B377" s="101"/>
      <c r="C377" s="10"/>
      <c r="D377" s="10"/>
      <c r="E377" s="11"/>
      <c r="F377" s="12"/>
      <c r="G377" s="13"/>
      <c r="H377" s="14"/>
      <c r="I377" s="14"/>
      <c r="J377" s="348"/>
      <c r="K377" s="29"/>
    </row>
    <row r="378" customFormat="false" ht="18.75" hidden="false" customHeight="false" outlineLevel="0" collapsed="false">
      <c r="A378" s="348"/>
      <c r="B378" s="101"/>
      <c r="C378" s="10"/>
      <c r="D378" s="10"/>
      <c r="E378" s="11"/>
      <c r="F378" s="12"/>
      <c r="G378" s="13"/>
      <c r="H378" s="14"/>
      <c r="I378" s="14"/>
      <c r="J378" s="348"/>
      <c r="K378" s="29"/>
    </row>
    <row r="379" customFormat="false" ht="18.75" hidden="false" customHeight="false" outlineLevel="0" collapsed="false">
      <c r="A379" s="348"/>
      <c r="B379" s="101"/>
      <c r="C379" s="10"/>
      <c r="D379" s="10"/>
      <c r="E379" s="11"/>
      <c r="F379" s="12"/>
      <c r="G379" s="13"/>
      <c r="H379" s="14"/>
      <c r="I379" s="14"/>
      <c r="J379" s="348"/>
      <c r="K379" s="29"/>
    </row>
    <row r="380" customFormat="false" ht="18.75" hidden="false" customHeight="false" outlineLevel="0" collapsed="false">
      <c r="A380" s="348"/>
      <c r="B380" s="101"/>
      <c r="C380" s="10"/>
      <c r="D380" s="10"/>
      <c r="E380" s="11"/>
      <c r="F380" s="12"/>
      <c r="G380" s="13"/>
      <c r="H380" s="14"/>
      <c r="I380" s="14"/>
      <c r="J380" s="348"/>
      <c r="K380" s="29"/>
    </row>
    <row r="381" customFormat="false" ht="18.75" hidden="false" customHeight="false" outlineLevel="0" collapsed="false">
      <c r="A381" s="348"/>
      <c r="B381" s="101"/>
      <c r="C381" s="10"/>
      <c r="D381" s="10"/>
      <c r="E381" s="11"/>
      <c r="F381" s="12"/>
      <c r="G381" s="13"/>
      <c r="H381" s="14"/>
      <c r="I381" s="14"/>
      <c r="J381" s="348"/>
      <c r="K381" s="29"/>
    </row>
    <row r="382" customFormat="false" ht="18.75" hidden="false" customHeight="false" outlineLevel="0" collapsed="false">
      <c r="A382" s="348"/>
      <c r="B382" s="101"/>
      <c r="C382" s="10"/>
      <c r="D382" s="10"/>
      <c r="E382" s="11"/>
      <c r="F382" s="12"/>
      <c r="G382" s="13"/>
      <c r="H382" s="14"/>
      <c r="I382" s="14"/>
      <c r="J382" s="348"/>
      <c r="K382" s="29"/>
    </row>
    <row r="383" customFormat="false" ht="18.75" hidden="false" customHeight="false" outlineLevel="0" collapsed="false">
      <c r="A383" s="348"/>
      <c r="B383" s="101"/>
      <c r="C383" s="10"/>
      <c r="D383" s="10"/>
      <c r="E383" s="11"/>
      <c r="F383" s="12"/>
      <c r="G383" s="13"/>
      <c r="H383" s="14"/>
      <c r="I383" s="14"/>
      <c r="J383" s="348"/>
      <c r="K383" s="29"/>
    </row>
    <row r="384" customFormat="false" ht="18.75" hidden="false" customHeight="false" outlineLevel="0" collapsed="false">
      <c r="A384" s="348"/>
      <c r="B384" s="101"/>
      <c r="C384" s="10"/>
      <c r="D384" s="10"/>
      <c r="E384" s="11"/>
      <c r="F384" s="12"/>
      <c r="G384" s="13"/>
      <c r="H384" s="14"/>
      <c r="I384" s="14"/>
      <c r="J384" s="348"/>
      <c r="K384" s="29"/>
    </row>
    <row r="385" customFormat="false" ht="18.75" hidden="false" customHeight="false" outlineLevel="0" collapsed="false">
      <c r="A385" s="348"/>
      <c r="B385" s="101"/>
      <c r="C385" s="10"/>
      <c r="D385" s="10"/>
      <c r="E385" s="11"/>
      <c r="F385" s="12"/>
      <c r="G385" s="13"/>
      <c r="H385" s="14"/>
      <c r="I385" s="14"/>
      <c r="J385" s="348"/>
      <c r="K385" s="29"/>
    </row>
    <row r="386" customFormat="false" ht="18.75" hidden="false" customHeight="false" outlineLevel="0" collapsed="false">
      <c r="A386" s="348"/>
      <c r="B386" s="101"/>
      <c r="C386" s="10"/>
      <c r="D386" s="10"/>
      <c r="E386" s="11"/>
      <c r="F386" s="12"/>
      <c r="G386" s="13"/>
      <c r="H386" s="14"/>
      <c r="I386" s="14"/>
      <c r="J386" s="348"/>
      <c r="K386" s="29"/>
    </row>
    <row r="387" customFormat="false" ht="18.75" hidden="false" customHeight="false" outlineLevel="0" collapsed="false">
      <c r="A387" s="348"/>
      <c r="B387" s="101"/>
      <c r="C387" s="10"/>
      <c r="D387" s="10"/>
      <c r="E387" s="11"/>
      <c r="F387" s="12"/>
      <c r="G387" s="13"/>
      <c r="H387" s="14"/>
      <c r="I387" s="14"/>
      <c r="J387" s="348"/>
      <c r="K387" s="29"/>
    </row>
    <row r="388" customFormat="false" ht="18.75" hidden="false" customHeight="false" outlineLevel="0" collapsed="false">
      <c r="A388" s="348"/>
      <c r="B388" s="101"/>
      <c r="C388" s="10"/>
      <c r="D388" s="10"/>
      <c r="E388" s="11"/>
      <c r="F388" s="12"/>
      <c r="G388" s="13"/>
      <c r="H388" s="14"/>
      <c r="I388" s="14"/>
      <c r="J388" s="348"/>
      <c r="K388" s="29"/>
    </row>
    <row r="389" customFormat="false" ht="18.75" hidden="false" customHeight="false" outlineLevel="0" collapsed="false">
      <c r="A389" s="348"/>
      <c r="B389" s="101"/>
      <c r="C389" s="10"/>
      <c r="D389" s="10"/>
      <c r="E389" s="11"/>
      <c r="F389" s="12"/>
      <c r="G389" s="13"/>
      <c r="H389" s="14"/>
      <c r="I389" s="14"/>
      <c r="J389" s="348"/>
      <c r="K389" s="29"/>
    </row>
    <row r="390" customFormat="false" ht="18.75" hidden="false" customHeight="false" outlineLevel="0" collapsed="false">
      <c r="A390" s="348"/>
      <c r="B390" s="101"/>
      <c r="C390" s="10"/>
      <c r="D390" s="10"/>
      <c r="E390" s="11"/>
      <c r="F390" s="12"/>
      <c r="G390" s="13"/>
      <c r="H390" s="14"/>
      <c r="I390" s="14"/>
      <c r="J390" s="348"/>
      <c r="K390" s="29"/>
    </row>
    <row r="391" customFormat="false" ht="18.75" hidden="false" customHeight="false" outlineLevel="0" collapsed="false">
      <c r="A391" s="348"/>
      <c r="B391" s="101"/>
      <c r="C391" s="10"/>
      <c r="D391" s="10"/>
      <c r="E391" s="11"/>
      <c r="F391" s="12"/>
      <c r="G391" s="13"/>
      <c r="H391" s="14"/>
      <c r="I391" s="14"/>
      <c r="J391" s="348"/>
      <c r="K391" s="29"/>
    </row>
    <row r="392" customFormat="false" ht="18.75" hidden="false" customHeight="false" outlineLevel="0" collapsed="false">
      <c r="A392" s="348"/>
      <c r="B392" s="101"/>
      <c r="C392" s="10"/>
      <c r="D392" s="10"/>
      <c r="E392" s="11"/>
      <c r="F392" s="12"/>
      <c r="G392" s="13"/>
      <c r="H392" s="14"/>
      <c r="I392" s="14"/>
      <c r="J392" s="348"/>
      <c r="K392" s="29"/>
    </row>
    <row r="393" customFormat="false" ht="18.75" hidden="false" customHeight="false" outlineLevel="0" collapsed="false">
      <c r="A393" s="348"/>
      <c r="B393" s="101"/>
      <c r="C393" s="10"/>
      <c r="D393" s="10"/>
      <c r="E393" s="11"/>
      <c r="F393" s="12"/>
      <c r="G393" s="13"/>
      <c r="H393" s="14"/>
      <c r="I393" s="14"/>
      <c r="J393" s="348"/>
      <c r="K393" s="29"/>
    </row>
    <row r="394" customFormat="false" ht="18.75" hidden="false" customHeight="false" outlineLevel="0" collapsed="false">
      <c r="A394" s="348"/>
      <c r="B394" s="101"/>
      <c r="C394" s="10"/>
      <c r="D394" s="10"/>
      <c r="E394" s="11"/>
      <c r="F394" s="12"/>
      <c r="G394" s="13"/>
      <c r="H394" s="14"/>
      <c r="I394" s="14"/>
      <c r="J394" s="348"/>
      <c r="K394" s="29"/>
    </row>
    <row r="395" customFormat="false" ht="18.75" hidden="false" customHeight="false" outlineLevel="0" collapsed="false">
      <c r="A395" s="348"/>
      <c r="B395" s="101"/>
      <c r="C395" s="10"/>
      <c r="D395" s="10"/>
      <c r="E395" s="11"/>
      <c r="F395" s="12"/>
      <c r="G395" s="13"/>
      <c r="H395" s="14"/>
      <c r="I395" s="14"/>
      <c r="J395" s="348"/>
      <c r="K395" s="29"/>
    </row>
    <row r="396" customFormat="false" ht="18.75" hidden="false" customHeight="false" outlineLevel="0" collapsed="false">
      <c r="A396" s="348"/>
      <c r="B396" s="101"/>
      <c r="C396" s="10"/>
      <c r="D396" s="10"/>
      <c r="E396" s="11"/>
      <c r="F396" s="12"/>
      <c r="G396" s="13"/>
      <c r="H396" s="14"/>
      <c r="I396" s="14"/>
      <c r="J396" s="348"/>
      <c r="K396" s="29"/>
    </row>
    <row r="397" customFormat="false" ht="18.75" hidden="false" customHeight="false" outlineLevel="0" collapsed="false">
      <c r="A397" s="348"/>
      <c r="B397" s="101"/>
      <c r="C397" s="10"/>
      <c r="D397" s="10"/>
      <c r="E397" s="11"/>
      <c r="F397" s="12"/>
      <c r="G397" s="13"/>
      <c r="H397" s="14"/>
      <c r="I397" s="14"/>
      <c r="J397" s="348"/>
      <c r="K397" s="29"/>
    </row>
    <row r="398" customFormat="false" ht="18.75" hidden="false" customHeight="false" outlineLevel="0" collapsed="false">
      <c r="A398" s="348"/>
      <c r="B398" s="101"/>
      <c r="C398" s="10"/>
      <c r="D398" s="10"/>
      <c r="E398" s="11"/>
      <c r="F398" s="12"/>
      <c r="G398" s="13"/>
      <c r="H398" s="14"/>
      <c r="I398" s="14"/>
      <c r="J398" s="348"/>
      <c r="K398" s="29"/>
    </row>
    <row r="399" customFormat="false" ht="18.75" hidden="false" customHeight="false" outlineLevel="0" collapsed="false">
      <c r="A399" s="348"/>
      <c r="B399" s="101"/>
      <c r="C399" s="10"/>
      <c r="D399" s="10"/>
      <c r="E399" s="11"/>
      <c r="F399" s="12"/>
      <c r="G399" s="13"/>
      <c r="H399" s="14"/>
      <c r="I399" s="14"/>
      <c r="J399" s="348"/>
      <c r="K399" s="29"/>
    </row>
    <row r="400" customFormat="false" ht="18.75" hidden="false" customHeight="false" outlineLevel="0" collapsed="false">
      <c r="A400" s="348"/>
      <c r="B400" s="101"/>
      <c r="C400" s="10"/>
      <c r="D400" s="10"/>
      <c r="E400" s="11"/>
      <c r="F400" s="12"/>
      <c r="G400" s="13"/>
      <c r="H400" s="14"/>
      <c r="I400" s="14"/>
      <c r="J400" s="348"/>
      <c r="K400" s="29"/>
    </row>
    <row r="401" customFormat="false" ht="18.75" hidden="false" customHeight="false" outlineLevel="0" collapsed="false">
      <c r="A401" s="348"/>
      <c r="B401" s="101"/>
      <c r="C401" s="10"/>
      <c r="D401" s="10"/>
      <c r="E401" s="11"/>
      <c r="F401" s="12"/>
      <c r="G401" s="13"/>
      <c r="H401" s="14"/>
      <c r="I401" s="14"/>
      <c r="J401" s="348"/>
      <c r="K401" s="29"/>
    </row>
    <row r="402" customFormat="false" ht="18.75" hidden="false" customHeight="false" outlineLevel="0" collapsed="false">
      <c r="A402" s="348"/>
      <c r="B402" s="101"/>
      <c r="C402" s="10"/>
      <c r="D402" s="10"/>
      <c r="E402" s="11"/>
      <c r="F402" s="12"/>
      <c r="G402" s="13"/>
      <c r="H402" s="14"/>
      <c r="I402" s="14"/>
      <c r="J402" s="348"/>
      <c r="K402" s="29"/>
    </row>
    <row r="403" customFormat="false" ht="18.75" hidden="false" customHeight="false" outlineLevel="0" collapsed="false">
      <c r="A403" s="348"/>
      <c r="B403" s="101"/>
      <c r="C403" s="10"/>
      <c r="D403" s="10"/>
      <c r="E403" s="11"/>
      <c r="F403" s="12"/>
      <c r="G403" s="13"/>
      <c r="H403" s="14"/>
      <c r="I403" s="14"/>
      <c r="J403" s="348"/>
      <c r="K403" s="29"/>
    </row>
    <row r="404" customFormat="false" ht="18.75" hidden="false" customHeight="false" outlineLevel="0" collapsed="false">
      <c r="A404" s="348"/>
      <c r="B404" s="101"/>
      <c r="C404" s="10"/>
      <c r="D404" s="10"/>
      <c r="E404" s="11"/>
      <c r="F404" s="12"/>
      <c r="G404" s="13"/>
      <c r="H404" s="14"/>
      <c r="I404" s="14"/>
      <c r="J404" s="348"/>
      <c r="K404" s="29"/>
    </row>
    <row r="405" customFormat="false" ht="18.75" hidden="false" customHeight="false" outlineLevel="0" collapsed="false">
      <c r="A405" s="348"/>
      <c r="B405" s="101"/>
      <c r="C405" s="10"/>
      <c r="D405" s="10"/>
      <c r="E405" s="11"/>
      <c r="F405" s="12"/>
      <c r="G405" s="13"/>
      <c r="H405" s="14"/>
      <c r="I405" s="14"/>
      <c r="J405" s="348"/>
      <c r="K405" s="29"/>
    </row>
    <row r="406" customFormat="false" ht="18.75" hidden="false" customHeight="false" outlineLevel="0" collapsed="false">
      <c r="A406" s="348"/>
      <c r="B406" s="101"/>
      <c r="C406" s="10"/>
      <c r="D406" s="10"/>
      <c r="E406" s="11"/>
      <c r="F406" s="12"/>
      <c r="G406" s="13"/>
      <c r="H406" s="14"/>
      <c r="I406" s="14"/>
      <c r="J406" s="348"/>
      <c r="K406" s="29"/>
    </row>
    <row r="407" customFormat="false" ht="18.75" hidden="false" customHeight="false" outlineLevel="0" collapsed="false">
      <c r="A407" s="348"/>
      <c r="B407" s="101"/>
      <c r="C407" s="10"/>
      <c r="D407" s="10"/>
      <c r="E407" s="11"/>
      <c r="F407" s="12"/>
      <c r="G407" s="13"/>
      <c r="H407" s="14"/>
      <c r="I407" s="14"/>
      <c r="J407" s="348"/>
      <c r="K407" s="29"/>
    </row>
    <row r="408" customFormat="false" ht="18.75" hidden="false" customHeight="false" outlineLevel="0" collapsed="false">
      <c r="A408" s="348"/>
      <c r="B408" s="101"/>
      <c r="C408" s="10"/>
      <c r="D408" s="10"/>
      <c r="E408" s="11"/>
      <c r="F408" s="12"/>
      <c r="G408" s="13"/>
      <c r="H408" s="14"/>
      <c r="I408" s="14"/>
      <c r="J408" s="348"/>
      <c r="K408" s="29"/>
    </row>
    <row r="409" customFormat="false" ht="18.75" hidden="false" customHeight="false" outlineLevel="0" collapsed="false">
      <c r="A409" s="348"/>
      <c r="B409" s="101"/>
      <c r="C409" s="10"/>
      <c r="D409" s="10"/>
      <c r="E409" s="11"/>
      <c r="F409" s="12"/>
      <c r="G409" s="13"/>
      <c r="H409" s="14"/>
      <c r="I409" s="14"/>
      <c r="J409" s="348"/>
      <c r="K409" s="29"/>
    </row>
    <row r="410" customFormat="false" ht="18.75" hidden="false" customHeight="false" outlineLevel="0" collapsed="false">
      <c r="A410" s="348"/>
      <c r="B410" s="101"/>
      <c r="C410" s="10"/>
      <c r="D410" s="10"/>
      <c r="E410" s="11"/>
      <c r="F410" s="12"/>
      <c r="G410" s="13"/>
      <c r="H410" s="14"/>
      <c r="I410" s="14"/>
      <c r="J410" s="348"/>
      <c r="K410" s="29"/>
    </row>
    <row r="411" customFormat="false" ht="18.75" hidden="false" customHeight="false" outlineLevel="0" collapsed="false">
      <c r="A411" s="348"/>
      <c r="B411" s="101"/>
      <c r="C411" s="10"/>
      <c r="D411" s="10"/>
      <c r="E411" s="11"/>
      <c r="F411" s="12"/>
      <c r="G411" s="13"/>
      <c r="H411" s="14"/>
      <c r="I411" s="14"/>
      <c r="J411" s="348"/>
      <c r="K411" s="29"/>
    </row>
    <row r="412" customFormat="false" ht="18.75" hidden="false" customHeight="false" outlineLevel="0" collapsed="false">
      <c r="A412" s="348"/>
      <c r="B412" s="101"/>
      <c r="C412" s="10"/>
      <c r="D412" s="10"/>
      <c r="E412" s="11"/>
      <c r="F412" s="12"/>
      <c r="G412" s="13"/>
      <c r="H412" s="14"/>
      <c r="I412" s="14"/>
      <c r="J412" s="348"/>
      <c r="K412" s="29"/>
    </row>
    <row r="413" customFormat="false" ht="18.75" hidden="false" customHeight="false" outlineLevel="0" collapsed="false">
      <c r="A413" s="348"/>
      <c r="B413" s="101"/>
      <c r="C413" s="10"/>
      <c r="D413" s="10"/>
      <c r="E413" s="11"/>
      <c r="F413" s="12"/>
      <c r="G413" s="13"/>
      <c r="H413" s="14"/>
      <c r="I413" s="14"/>
      <c r="J413" s="348"/>
      <c r="K413" s="29"/>
    </row>
    <row r="414" customFormat="false" ht="18.75" hidden="false" customHeight="false" outlineLevel="0" collapsed="false">
      <c r="A414" s="348"/>
      <c r="B414" s="101"/>
      <c r="C414" s="10"/>
      <c r="D414" s="10"/>
      <c r="E414" s="11"/>
      <c r="F414" s="12"/>
      <c r="G414" s="13"/>
      <c r="H414" s="14"/>
      <c r="I414" s="14"/>
      <c r="J414" s="348"/>
      <c r="K414" s="29"/>
    </row>
    <row r="415" customFormat="false" ht="18.75" hidden="false" customHeight="false" outlineLevel="0" collapsed="false">
      <c r="A415" s="348"/>
      <c r="B415" s="101"/>
      <c r="C415" s="10"/>
      <c r="D415" s="10"/>
      <c r="E415" s="11"/>
      <c r="F415" s="12"/>
      <c r="G415" s="13"/>
      <c r="H415" s="14"/>
      <c r="I415" s="14"/>
      <c r="J415" s="348"/>
      <c r="K415" s="29"/>
    </row>
    <row r="416" customFormat="false" ht="18.75" hidden="false" customHeight="false" outlineLevel="0" collapsed="false">
      <c r="A416" s="348"/>
      <c r="B416" s="101"/>
      <c r="C416" s="10"/>
      <c r="D416" s="10"/>
      <c r="E416" s="11"/>
      <c r="F416" s="12"/>
      <c r="G416" s="13"/>
      <c r="H416" s="14"/>
      <c r="I416" s="14"/>
      <c r="J416" s="348"/>
      <c r="K416" s="29"/>
    </row>
    <row r="417" customFormat="false" ht="18.75" hidden="false" customHeight="false" outlineLevel="0" collapsed="false">
      <c r="A417" s="348"/>
      <c r="B417" s="101"/>
      <c r="C417" s="10"/>
      <c r="D417" s="10"/>
      <c r="E417" s="11"/>
      <c r="F417" s="12"/>
      <c r="G417" s="13"/>
      <c r="H417" s="14"/>
      <c r="I417" s="14"/>
      <c r="J417" s="348"/>
      <c r="K417" s="29"/>
    </row>
    <row r="418" customFormat="false" ht="18.75" hidden="false" customHeight="false" outlineLevel="0" collapsed="false">
      <c r="A418" s="348"/>
      <c r="B418" s="101"/>
      <c r="C418" s="10"/>
      <c r="D418" s="10"/>
      <c r="E418" s="11"/>
      <c r="F418" s="12"/>
      <c r="G418" s="13"/>
      <c r="H418" s="14"/>
      <c r="I418" s="14"/>
      <c r="J418" s="348"/>
      <c r="K418" s="29"/>
    </row>
    <row r="419" customFormat="false" ht="18.75" hidden="false" customHeight="false" outlineLevel="0" collapsed="false">
      <c r="A419" s="348"/>
      <c r="B419" s="101"/>
      <c r="C419" s="10"/>
      <c r="D419" s="10"/>
      <c r="E419" s="11"/>
      <c r="F419" s="12"/>
      <c r="G419" s="13"/>
      <c r="H419" s="14"/>
      <c r="I419" s="14"/>
      <c r="J419" s="348"/>
      <c r="K419" s="29"/>
    </row>
    <row r="420" customFormat="false" ht="18.75" hidden="false" customHeight="false" outlineLevel="0" collapsed="false">
      <c r="A420" s="348"/>
      <c r="B420" s="101"/>
      <c r="C420" s="10"/>
      <c r="D420" s="10"/>
      <c r="E420" s="11"/>
      <c r="F420" s="12"/>
      <c r="G420" s="13"/>
      <c r="H420" s="14"/>
      <c r="I420" s="14"/>
      <c r="J420" s="348"/>
      <c r="K420" s="29"/>
    </row>
    <row r="421" customFormat="false" ht="18.75" hidden="false" customHeight="false" outlineLevel="0" collapsed="false">
      <c r="A421" s="348"/>
      <c r="B421" s="101"/>
      <c r="C421" s="10"/>
      <c r="D421" s="10"/>
      <c r="E421" s="11"/>
      <c r="F421" s="12"/>
      <c r="G421" s="13"/>
      <c r="H421" s="14"/>
      <c r="I421" s="14"/>
      <c r="J421" s="348"/>
      <c r="K421" s="29"/>
    </row>
    <row r="422" customFormat="false" ht="18.75" hidden="false" customHeight="false" outlineLevel="0" collapsed="false">
      <c r="A422" s="348"/>
      <c r="B422" s="101"/>
      <c r="C422" s="10"/>
      <c r="D422" s="10"/>
      <c r="E422" s="11"/>
      <c r="F422" s="12"/>
      <c r="G422" s="13"/>
      <c r="H422" s="14"/>
      <c r="I422" s="14"/>
      <c r="J422" s="348"/>
      <c r="K422" s="29"/>
    </row>
    <row r="423" customFormat="false" ht="18.75" hidden="false" customHeight="false" outlineLevel="0" collapsed="false">
      <c r="A423" s="348"/>
      <c r="B423" s="101"/>
      <c r="C423" s="10"/>
      <c r="D423" s="10"/>
      <c r="E423" s="11"/>
      <c r="F423" s="12"/>
      <c r="G423" s="13"/>
      <c r="H423" s="14"/>
      <c r="I423" s="14"/>
      <c r="J423" s="348"/>
      <c r="K423" s="29"/>
    </row>
    <row r="424" customFormat="false" ht="18.75" hidden="false" customHeight="false" outlineLevel="0" collapsed="false">
      <c r="A424" s="348"/>
      <c r="B424" s="101"/>
      <c r="C424" s="10"/>
      <c r="D424" s="10"/>
      <c r="E424" s="11"/>
      <c r="F424" s="12"/>
      <c r="G424" s="13"/>
      <c r="H424" s="14"/>
      <c r="I424" s="14"/>
      <c r="J424" s="348"/>
      <c r="K424" s="29"/>
    </row>
    <row r="425" customFormat="false" ht="18.75" hidden="false" customHeight="false" outlineLevel="0" collapsed="false">
      <c r="A425" s="348"/>
      <c r="B425" s="101"/>
      <c r="C425" s="10"/>
      <c r="D425" s="10"/>
      <c r="E425" s="11"/>
      <c r="F425" s="12"/>
      <c r="G425" s="13"/>
      <c r="H425" s="14"/>
      <c r="I425" s="14"/>
      <c r="J425" s="348"/>
      <c r="K425" s="29"/>
    </row>
    <row r="426" customFormat="false" ht="18.75" hidden="false" customHeight="false" outlineLevel="0" collapsed="false">
      <c r="A426" s="348"/>
      <c r="B426" s="101"/>
      <c r="C426" s="10"/>
      <c r="D426" s="10"/>
      <c r="E426" s="11"/>
      <c r="F426" s="12"/>
      <c r="G426" s="13"/>
      <c r="H426" s="14"/>
      <c r="I426" s="14"/>
      <c r="J426" s="348"/>
      <c r="K426" s="29"/>
    </row>
    <row r="427" customFormat="false" ht="18.75" hidden="false" customHeight="false" outlineLevel="0" collapsed="false">
      <c r="A427" s="348"/>
      <c r="B427" s="101"/>
      <c r="C427" s="10"/>
      <c r="D427" s="10"/>
      <c r="E427" s="11"/>
      <c r="F427" s="12"/>
      <c r="G427" s="13"/>
      <c r="H427" s="14"/>
      <c r="I427" s="14"/>
      <c r="J427" s="348"/>
      <c r="K427" s="29"/>
    </row>
    <row r="428" customFormat="false" ht="18.75" hidden="false" customHeight="false" outlineLevel="0" collapsed="false">
      <c r="A428" s="348"/>
      <c r="B428" s="101"/>
      <c r="C428" s="10"/>
      <c r="D428" s="10"/>
      <c r="E428" s="11"/>
      <c r="F428" s="12"/>
      <c r="G428" s="13"/>
      <c r="H428" s="14"/>
      <c r="I428" s="14"/>
      <c r="J428" s="348"/>
      <c r="K428" s="29"/>
    </row>
    <row r="429" customFormat="false" ht="18.75" hidden="false" customHeight="false" outlineLevel="0" collapsed="false">
      <c r="A429" s="348"/>
      <c r="B429" s="101"/>
      <c r="C429" s="10"/>
      <c r="D429" s="10"/>
      <c r="E429" s="11"/>
      <c r="F429" s="12"/>
      <c r="G429" s="13"/>
      <c r="H429" s="14"/>
      <c r="I429" s="14"/>
      <c r="J429" s="348"/>
      <c r="K429" s="29"/>
    </row>
    <row r="430" customFormat="false" ht="18.75" hidden="false" customHeight="false" outlineLevel="0" collapsed="false">
      <c r="A430" s="348"/>
      <c r="B430" s="101"/>
      <c r="C430" s="10"/>
      <c r="D430" s="10"/>
      <c r="E430" s="11"/>
      <c r="F430" s="12"/>
      <c r="G430" s="13"/>
      <c r="H430" s="14"/>
      <c r="I430" s="14"/>
      <c r="J430" s="348"/>
      <c r="K430" s="29"/>
    </row>
    <row r="431" customFormat="false" ht="18.75" hidden="false" customHeight="false" outlineLevel="0" collapsed="false">
      <c r="A431" s="348"/>
      <c r="B431" s="101"/>
      <c r="C431" s="10"/>
      <c r="D431" s="10"/>
      <c r="E431" s="11"/>
      <c r="F431" s="12"/>
      <c r="G431" s="13"/>
      <c r="H431" s="14"/>
      <c r="I431" s="14"/>
      <c r="J431" s="348"/>
      <c r="K431" s="29"/>
    </row>
    <row r="432" customFormat="false" ht="18.75" hidden="false" customHeight="false" outlineLevel="0" collapsed="false">
      <c r="A432" s="348"/>
      <c r="B432" s="101"/>
      <c r="C432" s="10"/>
      <c r="D432" s="10"/>
      <c r="E432" s="11"/>
      <c r="F432" s="12"/>
      <c r="G432" s="13"/>
      <c r="H432" s="14"/>
      <c r="I432" s="14"/>
      <c r="J432" s="348"/>
      <c r="K432" s="29"/>
    </row>
    <row r="433" customFormat="false" ht="18.75" hidden="false" customHeight="false" outlineLevel="0" collapsed="false">
      <c r="A433" s="348"/>
      <c r="B433" s="101"/>
      <c r="C433" s="10"/>
      <c r="D433" s="10"/>
      <c r="E433" s="11"/>
      <c r="F433" s="12"/>
      <c r="G433" s="13"/>
      <c r="H433" s="14"/>
      <c r="I433" s="14"/>
      <c r="J433" s="348"/>
      <c r="K433" s="29"/>
    </row>
    <row r="434" customFormat="false" ht="18.75" hidden="false" customHeight="false" outlineLevel="0" collapsed="false">
      <c r="A434" s="348"/>
      <c r="B434" s="101"/>
      <c r="C434" s="10"/>
      <c r="D434" s="10"/>
      <c r="E434" s="11"/>
      <c r="F434" s="12"/>
      <c r="G434" s="13"/>
      <c r="H434" s="14"/>
      <c r="I434" s="14"/>
      <c r="J434" s="348"/>
      <c r="K434" s="29"/>
    </row>
    <row r="435" customFormat="false" ht="18.75" hidden="false" customHeight="false" outlineLevel="0" collapsed="false">
      <c r="A435" s="348"/>
      <c r="B435" s="101"/>
      <c r="C435" s="10"/>
      <c r="D435" s="10"/>
      <c r="E435" s="11"/>
      <c r="F435" s="12"/>
      <c r="G435" s="13"/>
      <c r="H435" s="14"/>
      <c r="I435" s="14"/>
      <c r="J435" s="348"/>
      <c r="K435" s="29"/>
    </row>
    <row r="436" customFormat="false" ht="18.75" hidden="false" customHeight="false" outlineLevel="0" collapsed="false">
      <c r="A436" s="348"/>
      <c r="B436" s="101"/>
      <c r="C436" s="10"/>
      <c r="D436" s="10"/>
      <c r="E436" s="11"/>
      <c r="F436" s="12"/>
      <c r="G436" s="13"/>
      <c r="H436" s="14"/>
      <c r="I436" s="14"/>
      <c r="J436" s="348"/>
      <c r="K436" s="29"/>
    </row>
    <row r="437" customFormat="false" ht="18.75" hidden="false" customHeight="false" outlineLevel="0" collapsed="false">
      <c r="A437" s="348"/>
      <c r="B437" s="101"/>
      <c r="C437" s="10"/>
      <c r="D437" s="10"/>
      <c r="E437" s="11"/>
      <c r="F437" s="12"/>
      <c r="G437" s="13"/>
      <c r="H437" s="14"/>
      <c r="I437" s="14"/>
      <c r="J437" s="348"/>
      <c r="K437" s="29"/>
    </row>
    <row r="438" customFormat="false" ht="18.75" hidden="false" customHeight="false" outlineLevel="0" collapsed="false">
      <c r="A438" s="348"/>
      <c r="B438" s="101"/>
      <c r="C438" s="10"/>
      <c r="D438" s="10"/>
      <c r="E438" s="11"/>
      <c r="F438" s="12"/>
      <c r="G438" s="13"/>
      <c r="H438" s="14"/>
      <c r="I438" s="14"/>
      <c r="J438" s="348"/>
      <c r="K438" s="29"/>
    </row>
    <row r="439" customFormat="false" ht="18.75" hidden="false" customHeight="false" outlineLevel="0" collapsed="false">
      <c r="A439" s="348"/>
      <c r="B439" s="101"/>
      <c r="C439" s="10"/>
      <c r="D439" s="10"/>
      <c r="E439" s="11"/>
      <c r="F439" s="12"/>
      <c r="G439" s="13"/>
      <c r="H439" s="14"/>
      <c r="I439" s="14"/>
      <c r="J439" s="348"/>
      <c r="K439" s="29"/>
    </row>
    <row r="440" customFormat="false" ht="18.75" hidden="false" customHeight="false" outlineLevel="0" collapsed="false">
      <c r="A440" s="348"/>
      <c r="B440" s="101"/>
      <c r="C440" s="10"/>
      <c r="D440" s="10"/>
      <c r="E440" s="11"/>
      <c r="F440" s="12"/>
      <c r="G440" s="13"/>
      <c r="H440" s="14"/>
      <c r="I440" s="14"/>
      <c r="J440" s="348"/>
      <c r="K440" s="29"/>
    </row>
    <row r="441" customFormat="false" ht="18.75" hidden="false" customHeight="false" outlineLevel="0" collapsed="false">
      <c r="A441" s="348"/>
      <c r="B441" s="101"/>
      <c r="C441" s="10"/>
      <c r="D441" s="10"/>
      <c r="E441" s="11"/>
      <c r="F441" s="12"/>
      <c r="G441" s="13"/>
      <c r="H441" s="14"/>
      <c r="I441" s="14"/>
      <c r="J441" s="348"/>
      <c r="K441" s="29"/>
    </row>
    <row r="442" customFormat="false" ht="18.75" hidden="false" customHeight="false" outlineLevel="0" collapsed="false">
      <c r="A442" s="348"/>
      <c r="B442" s="101"/>
      <c r="C442" s="10"/>
      <c r="D442" s="10"/>
      <c r="E442" s="11"/>
      <c r="F442" s="12"/>
      <c r="G442" s="13"/>
      <c r="H442" s="14"/>
      <c r="I442" s="14"/>
      <c r="J442" s="348"/>
      <c r="K442" s="29"/>
    </row>
    <row r="443" customFormat="false" ht="18.75" hidden="false" customHeight="false" outlineLevel="0" collapsed="false">
      <c r="A443" s="348"/>
      <c r="B443" s="101"/>
      <c r="C443" s="10"/>
      <c r="D443" s="10"/>
      <c r="E443" s="11"/>
      <c r="F443" s="12"/>
      <c r="G443" s="13"/>
      <c r="H443" s="14"/>
      <c r="I443" s="14"/>
      <c r="J443" s="348"/>
      <c r="K443" s="29"/>
    </row>
    <row r="444" customFormat="false" ht="18.75" hidden="false" customHeight="false" outlineLevel="0" collapsed="false">
      <c r="A444" s="348"/>
      <c r="B444" s="101"/>
      <c r="C444" s="10"/>
      <c r="D444" s="10"/>
      <c r="E444" s="11"/>
      <c r="F444" s="12"/>
      <c r="G444" s="13"/>
      <c r="H444" s="14"/>
      <c r="I444" s="14"/>
      <c r="J444" s="348"/>
      <c r="K444" s="29"/>
    </row>
    <row r="445" customFormat="false" ht="18.75" hidden="false" customHeight="false" outlineLevel="0" collapsed="false">
      <c r="A445" s="348"/>
      <c r="B445" s="101"/>
      <c r="C445" s="10"/>
      <c r="D445" s="10"/>
      <c r="E445" s="11"/>
      <c r="F445" s="12"/>
      <c r="G445" s="13"/>
      <c r="H445" s="14"/>
      <c r="I445" s="14"/>
      <c r="J445" s="348"/>
      <c r="K445" s="29"/>
    </row>
    <row r="446" customFormat="false" ht="18.75" hidden="false" customHeight="false" outlineLevel="0" collapsed="false">
      <c r="A446" s="348"/>
      <c r="B446" s="101"/>
      <c r="C446" s="10"/>
      <c r="D446" s="10"/>
      <c r="E446" s="11"/>
      <c r="F446" s="12"/>
      <c r="G446" s="13"/>
      <c r="H446" s="14"/>
      <c r="I446" s="14"/>
      <c r="J446" s="348"/>
      <c r="K446" s="29"/>
    </row>
    <row r="447" customFormat="false" ht="18.75" hidden="false" customHeight="false" outlineLevel="0" collapsed="false">
      <c r="A447" s="348"/>
      <c r="B447" s="101"/>
      <c r="C447" s="10"/>
      <c r="D447" s="10"/>
      <c r="E447" s="11"/>
      <c r="F447" s="12"/>
      <c r="G447" s="13"/>
      <c r="H447" s="14"/>
      <c r="I447" s="14"/>
      <c r="J447" s="348"/>
      <c r="K447" s="29"/>
    </row>
    <row r="448" customFormat="false" ht="18.75" hidden="false" customHeight="false" outlineLevel="0" collapsed="false">
      <c r="A448" s="348"/>
      <c r="B448" s="101"/>
      <c r="C448" s="10"/>
      <c r="D448" s="10"/>
      <c r="E448" s="11"/>
      <c r="F448" s="12"/>
      <c r="G448" s="13"/>
      <c r="H448" s="14"/>
      <c r="I448" s="14"/>
      <c r="J448" s="348"/>
      <c r="K448" s="29"/>
    </row>
    <row r="449" customFormat="false" ht="18.75" hidden="false" customHeight="false" outlineLevel="0" collapsed="false">
      <c r="A449" s="348"/>
      <c r="B449" s="101"/>
      <c r="C449" s="10"/>
      <c r="D449" s="10"/>
      <c r="E449" s="11"/>
      <c r="F449" s="12"/>
      <c r="G449" s="13"/>
      <c r="H449" s="14"/>
      <c r="I449" s="14"/>
      <c r="J449" s="348"/>
      <c r="K449" s="29"/>
    </row>
    <row r="450" customFormat="false" ht="18.75" hidden="false" customHeight="false" outlineLevel="0" collapsed="false">
      <c r="A450" s="348"/>
      <c r="B450" s="101"/>
      <c r="C450" s="10"/>
      <c r="D450" s="10"/>
      <c r="E450" s="11"/>
      <c r="F450" s="12"/>
      <c r="G450" s="13"/>
      <c r="H450" s="14"/>
      <c r="I450" s="14"/>
      <c r="J450" s="348"/>
      <c r="K450" s="29"/>
    </row>
    <row r="451" customFormat="false" ht="18.75" hidden="false" customHeight="false" outlineLevel="0" collapsed="false">
      <c r="A451" s="348"/>
      <c r="B451" s="101"/>
      <c r="C451" s="10"/>
      <c r="D451" s="10"/>
      <c r="E451" s="11"/>
      <c r="F451" s="12"/>
      <c r="G451" s="13"/>
      <c r="H451" s="14"/>
      <c r="I451" s="14"/>
      <c r="J451" s="348"/>
      <c r="K451" s="29"/>
    </row>
    <row r="452" customFormat="false" ht="18.75" hidden="false" customHeight="false" outlineLevel="0" collapsed="false">
      <c r="A452" s="348"/>
      <c r="B452" s="101"/>
      <c r="C452" s="10"/>
      <c r="D452" s="10"/>
      <c r="E452" s="11"/>
      <c r="F452" s="12"/>
      <c r="G452" s="13"/>
      <c r="H452" s="14"/>
      <c r="I452" s="14"/>
      <c r="J452" s="348"/>
      <c r="K452" s="29"/>
    </row>
    <row r="453" customFormat="false" ht="18.75" hidden="false" customHeight="false" outlineLevel="0" collapsed="false">
      <c r="A453" s="348"/>
      <c r="B453" s="101"/>
      <c r="C453" s="10"/>
      <c r="D453" s="10"/>
      <c r="E453" s="11"/>
      <c r="F453" s="12"/>
      <c r="G453" s="13"/>
      <c r="H453" s="14"/>
      <c r="I453" s="14"/>
      <c r="J453" s="348"/>
      <c r="K453" s="29"/>
    </row>
    <row r="454" customFormat="false" ht="18.75" hidden="false" customHeight="false" outlineLevel="0" collapsed="false">
      <c r="A454" s="348"/>
      <c r="B454" s="101"/>
      <c r="C454" s="10"/>
      <c r="D454" s="10"/>
      <c r="E454" s="11"/>
      <c r="F454" s="12"/>
      <c r="G454" s="13"/>
      <c r="H454" s="14"/>
      <c r="I454" s="14"/>
      <c r="J454" s="348"/>
      <c r="K454" s="29"/>
    </row>
    <row r="455" customFormat="false" ht="18.75" hidden="false" customHeight="false" outlineLevel="0" collapsed="false">
      <c r="A455" s="348"/>
      <c r="B455" s="101"/>
      <c r="C455" s="10"/>
      <c r="D455" s="10"/>
      <c r="E455" s="11"/>
      <c r="F455" s="12"/>
      <c r="G455" s="13"/>
      <c r="H455" s="14"/>
      <c r="I455" s="14"/>
      <c r="J455" s="348"/>
      <c r="K455" s="29"/>
    </row>
    <row r="456" customFormat="false" ht="18.75" hidden="false" customHeight="false" outlineLevel="0" collapsed="false">
      <c r="A456" s="348"/>
      <c r="B456" s="101"/>
      <c r="C456" s="10"/>
      <c r="D456" s="10"/>
      <c r="E456" s="11"/>
      <c r="F456" s="12"/>
      <c r="G456" s="13"/>
      <c r="H456" s="14"/>
      <c r="I456" s="14"/>
      <c r="J456" s="348"/>
      <c r="K456" s="29"/>
    </row>
    <row r="457" customFormat="false" ht="18.75" hidden="false" customHeight="false" outlineLevel="0" collapsed="false">
      <c r="A457" s="348"/>
      <c r="B457" s="101"/>
      <c r="C457" s="10"/>
      <c r="D457" s="10"/>
      <c r="E457" s="11"/>
      <c r="F457" s="12"/>
      <c r="G457" s="13"/>
      <c r="H457" s="14"/>
      <c r="I457" s="14"/>
      <c r="J457" s="348"/>
      <c r="K457" s="29"/>
    </row>
    <row r="458" customFormat="false" ht="18.75" hidden="false" customHeight="false" outlineLevel="0" collapsed="false">
      <c r="A458" s="348"/>
      <c r="B458" s="101"/>
      <c r="C458" s="10"/>
      <c r="D458" s="10"/>
      <c r="E458" s="11"/>
      <c r="F458" s="12"/>
      <c r="G458" s="13"/>
      <c r="H458" s="14"/>
      <c r="I458" s="14"/>
      <c r="J458" s="348"/>
      <c r="K458" s="29"/>
    </row>
    <row r="459" customFormat="false" ht="18.75" hidden="false" customHeight="false" outlineLevel="0" collapsed="false">
      <c r="A459" s="348"/>
      <c r="B459" s="101"/>
      <c r="C459" s="10"/>
      <c r="D459" s="10"/>
      <c r="E459" s="11"/>
      <c r="F459" s="12"/>
      <c r="G459" s="13"/>
      <c r="H459" s="14"/>
      <c r="I459" s="14"/>
      <c r="J459" s="348"/>
      <c r="K459" s="29"/>
    </row>
    <row r="460" customFormat="false" ht="18.75" hidden="false" customHeight="false" outlineLevel="0" collapsed="false">
      <c r="A460" s="348"/>
      <c r="B460" s="101"/>
      <c r="C460" s="10"/>
      <c r="D460" s="10"/>
      <c r="E460" s="11"/>
      <c r="F460" s="12"/>
      <c r="G460" s="13"/>
      <c r="H460" s="14"/>
      <c r="I460" s="14"/>
      <c r="J460" s="348"/>
      <c r="K460" s="29"/>
    </row>
    <row r="461" customFormat="false" ht="18.75" hidden="false" customHeight="false" outlineLevel="0" collapsed="false">
      <c r="A461" s="348"/>
      <c r="B461" s="101"/>
      <c r="C461" s="10"/>
      <c r="D461" s="10"/>
      <c r="E461" s="11"/>
      <c r="F461" s="12"/>
      <c r="G461" s="13"/>
      <c r="H461" s="14"/>
      <c r="I461" s="14"/>
      <c r="J461" s="348"/>
      <c r="K461" s="29"/>
    </row>
    <row r="462" customFormat="false" ht="18.75" hidden="false" customHeight="false" outlineLevel="0" collapsed="false">
      <c r="A462" s="348"/>
      <c r="B462" s="101"/>
      <c r="C462" s="10"/>
      <c r="D462" s="10"/>
      <c r="E462" s="11"/>
      <c r="F462" s="12"/>
      <c r="G462" s="13"/>
      <c r="H462" s="14"/>
      <c r="I462" s="14"/>
      <c r="J462" s="348"/>
      <c r="K462" s="29"/>
    </row>
    <row r="463" customFormat="false" ht="18.75" hidden="false" customHeight="false" outlineLevel="0" collapsed="false">
      <c r="A463" s="348"/>
      <c r="B463" s="101"/>
      <c r="C463" s="10"/>
      <c r="D463" s="10"/>
      <c r="E463" s="11"/>
      <c r="F463" s="12"/>
      <c r="G463" s="13"/>
      <c r="H463" s="14"/>
      <c r="I463" s="14"/>
      <c r="J463" s="348"/>
      <c r="K463" s="29"/>
    </row>
    <row r="464" customFormat="false" ht="18.75" hidden="false" customHeight="false" outlineLevel="0" collapsed="false">
      <c r="A464" s="348"/>
      <c r="B464" s="101"/>
      <c r="C464" s="10"/>
      <c r="D464" s="10"/>
      <c r="E464" s="11"/>
      <c r="F464" s="12"/>
      <c r="G464" s="13"/>
      <c r="H464" s="14"/>
      <c r="I464" s="14"/>
      <c r="J464" s="348"/>
      <c r="K464" s="29"/>
    </row>
    <row r="465" customFormat="false" ht="18.75" hidden="false" customHeight="false" outlineLevel="0" collapsed="false">
      <c r="A465" s="348"/>
      <c r="B465" s="101"/>
      <c r="C465" s="10"/>
      <c r="D465" s="10"/>
      <c r="E465" s="11"/>
      <c r="F465" s="12"/>
      <c r="G465" s="13"/>
      <c r="H465" s="14"/>
      <c r="I465" s="14"/>
      <c r="J465" s="348"/>
      <c r="K465" s="29"/>
    </row>
    <row r="466" customFormat="false" ht="18.75" hidden="false" customHeight="false" outlineLevel="0" collapsed="false">
      <c r="A466" s="348"/>
      <c r="B466" s="101"/>
      <c r="C466" s="10"/>
      <c r="D466" s="10"/>
      <c r="E466" s="11"/>
      <c r="F466" s="12"/>
      <c r="G466" s="13"/>
      <c r="H466" s="14"/>
      <c r="I466" s="14"/>
      <c r="J466" s="348"/>
      <c r="K466" s="29"/>
    </row>
    <row r="467" customFormat="false" ht="18.75" hidden="false" customHeight="false" outlineLevel="0" collapsed="false">
      <c r="A467" s="348"/>
      <c r="B467" s="101"/>
      <c r="C467" s="10"/>
      <c r="D467" s="10"/>
      <c r="E467" s="11"/>
      <c r="F467" s="12"/>
      <c r="G467" s="13"/>
      <c r="H467" s="14"/>
      <c r="I467" s="14"/>
      <c r="J467" s="348"/>
      <c r="K467" s="29"/>
    </row>
    <row r="468" customFormat="false" ht="18.75" hidden="false" customHeight="false" outlineLevel="0" collapsed="false">
      <c r="A468" s="348"/>
      <c r="B468" s="101"/>
      <c r="C468" s="10"/>
      <c r="D468" s="10"/>
      <c r="E468" s="11"/>
      <c r="F468" s="12"/>
      <c r="G468" s="13"/>
      <c r="H468" s="14"/>
      <c r="I468" s="14"/>
      <c r="J468" s="348"/>
      <c r="K468" s="29"/>
    </row>
    <row r="469" customFormat="false" ht="18.75" hidden="false" customHeight="false" outlineLevel="0" collapsed="false">
      <c r="A469" s="348"/>
      <c r="B469" s="101"/>
      <c r="C469" s="10"/>
      <c r="D469" s="10"/>
      <c r="E469" s="11"/>
      <c r="F469" s="12"/>
      <c r="G469" s="13"/>
      <c r="H469" s="14"/>
      <c r="I469" s="14"/>
      <c r="J469" s="348"/>
      <c r="K469" s="29"/>
    </row>
    <row r="470" customFormat="false" ht="18.75" hidden="false" customHeight="false" outlineLevel="0" collapsed="false">
      <c r="A470" s="348"/>
      <c r="B470" s="101"/>
      <c r="C470" s="10"/>
      <c r="D470" s="10"/>
      <c r="E470" s="11"/>
      <c r="F470" s="12"/>
      <c r="G470" s="13"/>
      <c r="H470" s="14"/>
      <c r="I470" s="14"/>
      <c r="J470" s="348"/>
      <c r="K470" s="29"/>
    </row>
    <row r="471" customFormat="false" ht="18.75" hidden="false" customHeight="false" outlineLevel="0" collapsed="false">
      <c r="A471" s="348"/>
      <c r="B471" s="101"/>
      <c r="C471" s="10"/>
      <c r="D471" s="10"/>
      <c r="E471" s="11"/>
      <c r="F471" s="12"/>
      <c r="G471" s="13"/>
      <c r="H471" s="14"/>
      <c r="I471" s="14"/>
      <c r="J471" s="348"/>
      <c r="K471" s="29"/>
    </row>
    <row r="472" customFormat="false" ht="18.75" hidden="false" customHeight="false" outlineLevel="0" collapsed="false">
      <c r="A472" s="348"/>
      <c r="B472" s="101"/>
      <c r="C472" s="10"/>
      <c r="D472" s="10"/>
      <c r="E472" s="11"/>
      <c r="F472" s="12"/>
      <c r="G472" s="13"/>
      <c r="H472" s="14"/>
      <c r="I472" s="14"/>
      <c r="J472" s="348"/>
      <c r="K472" s="29"/>
    </row>
    <row r="473" customFormat="false" ht="18.75" hidden="false" customHeight="false" outlineLevel="0" collapsed="false">
      <c r="A473" s="348"/>
      <c r="B473" s="101"/>
      <c r="C473" s="10"/>
      <c r="D473" s="10"/>
      <c r="E473" s="11"/>
      <c r="F473" s="12"/>
      <c r="G473" s="13"/>
      <c r="H473" s="14"/>
      <c r="I473" s="14"/>
      <c r="J473" s="348"/>
      <c r="K473" s="29"/>
    </row>
    <row r="474" customFormat="false" ht="18.75" hidden="false" customHeight="false" outlineLevel="0" collapsed="false">
      <c r="A474" s="348"/>
      <c r="B474" s="101"/>
      <c r="C474" s="10"/>
      <c r="D474" s="10"/>
      <c r="E474" s="11"/>
      <c r="F474" s="12"/>
      <c r="G474" s="13"/>
      <c r="H474" s="14"/>
      <c r="I474" s="14"/>
      <c r="J474" s="348"/>
      <c r="K474" s="29"/>
    </row>
    <row r="475" customFormat="false" ht="18.75" hidden="false" customHeight="false" outlineLevel="0" collapsed="false">
      <c r="A475" s="348"/>
      <c r="B475" s="101"/>
      <c r="C475" s="10"/>
      <c r="D475" s="10"/>
      <c r="E475" s="11"/>
      <c r="F475" s="12"/>
      <c r="G475" s="13"/>
      <c r="H475" s="14"/>
      <c r="I475" s="14"/>
      <c r="J475" s="348"/>
      <c r="K475" s="29"/>
    </row>
    <row r="476" customFormat="false" ht="18.75" hidden="false" customHeight="false" outlineLevel="0" collapsed="false">
      <c r="A476" s="348"/>
      <c r="B476" s="101"/>
      <c r="C476" s="10"/>
      <c r="D476" s="10"/>
      <c r="E476" s="11"/>
      <c r="F476" s="12"/>
      <c r="G476" s="13"/>
      <c r="H476" s="14"/>
      <c r="I476" s="14"/>
      <c r="J476" s="348"/>
      <c r="K476" s="29"/>
    </row>
    <row r="477" customFormat="false" ht="18.75" hidden="false" customHeight="false" outlineLevel="0" collapsed="false">
      <c r="A477" s="348"/>
      <c r="B477" s="101"/>
      <c r="C477" s="10"/>
      <c r="D477" s="10"/>
      <c r="E477" s="11"/>
      <c r="F477" s="12"/>
      <c r="G477" s="13"/>
      <c r="H477" s="14"/>
      <c r="I477" s="14"/>
      <c r="J477" s="348"/>
      <c r="K477" s="29"/>
    </row>
    <row r="478" customFormat="false" ht="18.75" hidden="false" customHeight="false" outlineLevel="0" collapsed="false">
      <c r="A478" s="348"/>
      <c r="B478" s="101"/>
      <c r="C478" s="10"/>
      <c r="D478" s="10"/>
      <c r="E478" s="11"/>
      <c r="F478" s="12"/>
      <c r="G478" s="13"/>
      <c r="H478" s="14"/>
      <c r="I478" s="14"/>
      <c r="J478" s="348"/>
      <c r="K478" s="29"/>
    </row>
    <row r="479" customFormat="false" ht="18.75" hidden="false" customHeight="false" outlineLevel="0" collapsed="false">
      <c r="A479" s="348"/>
      <c r="B479" s="101"/>
      <c r="C479" s="10"/>
      <c r="D479" s="10"/>
      <c r="E479" s="11"/>
      <c r="F479" s="12"/>
      <c r="G479" s="13"/>
      <c r="H479" s="14"/>
      <c r="I479" s="14"/>
      <c r="J479" s="348"/>
      <c r="K479" s="29"/>
    </row>
    <row r="480" customFormat="false" ht="18.75" hidden="false" customHeight="false" outlineLevel="0" collapsed="false">
      <c r="A480" s="348"/>
      <c r="B480" s="101"/>
      <c r="C480" s="10"/>
      <c r="D480" s="10"/>
      <c r="E480" s="11"/>
      <c r="F480" s="12"/>
      <c r="G480" s="13"/>
      <c r="H480" s="14"/>
      <c r="I480" s="14"/>
      <c r="J480" s="348"/>
      <c r="K480" s="29"/>
    </row>
    <row r="481" customFormat="false" ht="18.75" hidden="false" customHeight="false" outlineLevel="0" collapsed="false">
      <c r="A481" s="348"/>
      <c r="B481" s="101"/>
      <c r="C481" s="10"/>
      <c r="D481" s="10"/>
      <c r="E481" s="11"/>
      <c r="F481" s="12"/>
      <c r="G481" s="13"/>
      <c r="H481" s="14"/>
      <c r="I481" s="14"/>
      <c r="J481" s="348"/>
      <c r="K481" s="29"/>
    </row>
    <row r="482" customFormat="false" ht="18.75" hidden="false" customHeight="false" outlineLevel="0" collapsed="false">
      <c r="A482" s="348"/>
      <c r="B482" s="101"/>
      <c r="C482" s="10"/>
      <c r="D482" s="10"/>
      <c r="E482" s="11"/>
      <c r="F482" s="12"/>
      <c r="G482" s="13"/>
      <c r="H482" s="14"/>
      <c r="I482" s="14"/>
      <c r="J482" s="348"/>
      <c r="K482" s="29"/>
    </row>
    <row r="483" customFormat="false" ht="18.75" hidden="false" customHeight="false" outlineLevel="0" collapsed="false">
      <c r="A483" s="348"/>
      <c r="B483" s="101"/>
      <c r="C483" s="10"/>
      <c r="D483" s="10"/>
      <c r="E483" s="11"/>
      <c r="F483" s="12"/>
      <c r="G483" s="13"/>
      <c r="H483" s="14"/>
      <c r="I483" s="14"/>
      <c r="J483" s="348"/>
      <c r="K483" s="29"/>
    </row>
    <row r="484" customFormat="false" ht="18.75" hidden="false" customHeight="false" outlineLevel="0" collapsed="false">
      <c r="A484" s="348"/>
      <c r="B484" s="101"/>
      <c r="C484" s="10"/>
      <c r="D484" s="10"/>
      <c r="E484" s="11"/>
      <c r="F484" s="12"/>
      <c r="G484" s="13"/>
      <c r="H484" s="14"/>
      <c r="I484" s="14"/>
      <c r="J484" s="348"/>
      <c r="K484" s="29"/>
    </row>
    <row r="485" customFormat="false" ht="18.75" hidden="false" customHeight="false" outlineLevel="0" collapsed="false">
      <c r="A485" s="348"/>
      <c r="B485" s="101"/>
      <c r="C485" s="10"/>
      <c r="D485" s="10"/>
      <c r="E485" s="11"/>
      <c r="F485" s="12"/>
      <c r="G485" s="13"/>
      <c r="H485" s="14"/>
      <c r="I485" s="14"/>
      <c r="J485" s="348"/>
      <c r="K485" s="29"/>
    </row>
    <row r="486" customFormat="false" ht="18.75" hidden="false" customHeight="false" outlineLevel="0" collapsed="false">
      <c r="A486" s="348"/>
      <c r="B486" s="101"/>
      <c r="C486" s="10"/>
      <c r="D486" s="10"/>
      <c r="E486" s="11"/>
      <c r="F486" s="12"/>
      <c r="G486" s="13"/>
      <c r="H486" s="14"/>
      <c r="I486" s="14"/>
      <c r="J486" s="348"/>
      <c r="K486" s="29"/>
    </row>
    <row r="487" customFormat="false" ht="18.75" hidden="false" customHeight="false" outlineLevel="0" collapsed="false">
      <c r="A487" s="348"/>
      <c r="B487" s="101"/>
      <c r="C487" s="10"/>
      <c r="D487" s="10"/>
      <c r="E487" s="11"/>
      <c r="F487" s="12"/>
      <c r="G487" s="13"/>
      <c r="H487" s="14"/>
      <c r="I487" s="14"/>
      <c r="J487" s="348"/>
      <c r="K487" s="29"/>
    </row>
    <row r="488" customFormat="false" ht="18.75" hidden="false" customHeight="false" outlineLevel="0" collapsed="false">
      <c r="A488" s="348"/>
      <c r="B488" s="101"/>
      <c r="C488" s="10"/>
      <c r="D488" s="10"/>
      <c r="E488" s="11"/>
      <c r="F488" s="12"/>
      <c r="G488" s="13"/>
      <c r="H488" s="14"/>
      <c r="I488" s="14"/>
      <c r="J488" s="348"/>
      <c r="K488" s="29"/>
    </row>
    <row r="489" customFormat="false" ht="18.75" hidden="false" customHeight="false" outlineLevel="0" collapsed="false">
      <c r="A489" s="348"/>
      <c r="B489" s="101"/>
      <c r="C489" s="10"/>
      <c r="D489" s="10"/>
      <c r="E489" s="11"/>
      <c r="F489" s="12"/>
      <c r="G489" s="13"/>
      <c r="H489" s="14"/>
      <c r="I489" s="14"/>
      <c r="J489" s="348"/>
      <c r="K489" s="29"/>
    </row>
    <row r="490" customFormat="false" ht="18.75" hidden="false" customHeight="false" outlineLevel="0" collapsed="false">
      <c r="A490" s="348"/>
      <c r="B490" s="101"/>
      <c r="C490" s="10"/>
      <c r="D490" s="10"/>
      <c r="E490" s="11"/>
      <c r="F490" s="12"/>
      <c r="G490" s="13"/>
      <c r="H490" s="14"/>
      <c r="I490" s="14"/>
      <c r="J490" s="348"/>
      <c r="K490" s="29"/>
    </row>
    <row r="491" customFormat="false" ht="18.75" hidden="false" customHeight="false" outlineLevel="0" collapsed="false">
      <c r="A491" s="348"/>
      <c r="B491" s="101"/>
      <c r="C491" s="10"/>
      <c r="D491" s="10"/>
      <c r="E491" s="11"/>
      <c r="F491" s="12"/>
      <c r="G491" s="13"/>
      <c r="H491" s="14"/>
      <c r="I491" s="14"/>
      <c r="J491" s="348"/>
      <c r="K491" s="29"/>
    </row>
    <row r="492" customFormat="false" ht="18.75" hidden="false" customHeight="false" outlineLevel="0" collapsed="false">
      <c r="A492" s="348"/>
      <c r="B492" s="101"/>
      <c r="C492" s="10"/>
      <c r="D492" s="10"/>
      <c r="E492" s="11"/>
      <c r="F492" s="12"/>
      <c r="G492" s="13"/>
      <c r="H492" s="14"/>
      <c r="I492" s="14"/>
      <c r="J492" s="348"/>
      <c r="K492" s="29"/>
    </row>
    <row r="493" customFormat="false" ht="18.75" hidden="false" customHeight="false" outlineLevel="0" collapsed="false">
      <c r="A493" s="348"/>
      <c r="B493" s="101"/>
      <c r="C493" s="10"/>
      <c r="D493" s="10"/>
      <c r="E493" s="11"/>
      <c r="F493" s="12"/>
      <c r="G493" s="13"/>
      <c r="H493" s="14"/>
      <c r="I493" s="14"/>
      <c r="J493" s="348"/>
      <c r="K493" s="29"/>
    </row>
    <row r="494" customFormat="false" ht="18.75" hidden="false" customHeight="false" outlineLevel="0" collapsed="false">
      <c r="A494" s="348"/>
      <c r="B494" s="101"/>
      <c r="C494" s="10"/>
      <c r="D494" s="10"/>
      <c r="E494" s="11"/>
      <c r="F494" s="12"/>
      <c r="G494" s="13"/>
      <c r="H494" s="14"/>
      <c r="I494" s="14"/>
      <c r="J494" s="348"/>
      <c r="K494" s="29"/>
    </row>
    <row r="495" customFormat="false" ht="18.75" hidden="false" customHeight="false" outlineLevel="0" collapsed="false">
      <c r="A495" s="348"/>
      <c r="B495" s="101"/>
      <c r="C495" s="10"/>
      <c r="D495" s="10"/>
      <c r="E495" s="11"/>
      <c r="F495" s="12"/>
      <c r="G495" s="13"/>
      <c r="H495" s="14"/>
      <c r="I495" s="14"/>
      <c r="J495" s="348"/>
      <c r="K495" s="29"/>
    </row>
    <row r="496" customFormat="false" ht="18.75" hidden="false" customHeight="false" outlineLevel="0" collapsed="false">
      <c r="A496" s="348"/>
      <c r="B496" s="101"/>
      <c r="C496" s="10"/>
      <c r="D496" s="10"/>
      <c r="E496" s="11"/>
      <c r="F496" s="12"/>
      <c r="G496" s="13"/>
      <c r="H496" s="14"/>
      <c r="I496" s="14"/>
      <c r="J496" s="348"/>
      <c r="K496" s="29"/>
    </row>
    <row r="497" customFormat="false" ht="18.75" hidden="false" customHeight="false" outlineLevel="0" collapsed="false">
      <c r="A497" s="348"/>
      <c r="B497" s="101"/>
      <c r="C497" s="10"/>
      <c r="D497" s="10"/>
      <c r="E497" s="11"/>
      <c r="F497" s="12"/>
      <c r="G497" s="13"/>
      <c r="H497" s="14"/>
      <c r="I497" s="14"/>
      <c r="J497" s="348"/>
      <c r="K497" s="29"/>
    </row>
    <row r="498" customFormat="false" ht="18.75" hidden="false" customHeight="false" outlineLevel="0" collapsed="false">
      <c r="A498" s="348"/>
      <c r="B498" s="101"/>
      <c r="C498" s="10"/>
      <c r="D498" s="10"/>
      <c r="E498" s="11"/>
      <c r="F498" s="12"/>
      <c r="G498" s="13"/>
      <c r="H498" s="14"/>
      <c r="I498" s="14"/>
      <c r="J498" s="348"/>
      <c r="K498" s="29"/>
    </row>
    <row r="499" customFormat="false" ht="18.75" hidden="false" customHeight="false" outlineLevel="0" collapsed="false">
      <c r="A499" s="348"/>
      <c r="B499" s="101"/>
      <c r="C499" s="10"/>
      <c r="D499" s="10"/>
      <c r="E499" s="11"/>
      <c r="F499" s="12"/>
      <c r="G499" s="13"/>
      <c r="H499" s="14"/>
      <c r="I499" s="14"/>
      <c r="J499" s="348"/>
      <c r="K499" s="29"/>
    </row>
    <row r="500" customFormat="false" ht="18.75" hidden="false" customHeight="false" outlineLevel="0" collapsed="false">
      <c r="A500" s="348"/>
      <c r="B500" s="101"/>
      <c r="C500" s="10"/>
      <c r="D500" s="10"/>
      <c r="E500" s="11"/>
      <c r="F500" s="12"/>
      <c r="G500" s="13"/>
      <c r="H500" s="14"/>
      <c r="I500" s="14"/>
      <c r="J500" s="348"/>
      <c r="K500" s="29"/>
    </row>
    <row r="501" customFormat="false" ht="18.75" hidden="false" customHeight="false" outlineLevel="0" collapsed="false">
      <c r="A501" s="348"/>
      <c r="B501" s="101"/>
      <c r="C501" s="10"/>
      <c r="D501" s="10"/>
      <c r="E501" s="11"/>
      <c r="F501" s="12"/>
      <c r="G501" s="13"/>
      <c r="H501" s="14"/>
      <c r="I501" s="14"/>
      <c r="J501" s="348"/>
      <c r="K501" s="29"/>
    </row>
    <row r="502" customFormat="false" ht="18.75" hidden="false" customHeight="false" outlineLevel="0" collapsed="false">
      <c r="A502" s="348"/>
      <c r="B502" s="101"/>
      <c r="C502" s="10"/>
      <c r="D502" s="10"/>
      <c r="E502" s="11"/>
      <c r="F502" s="12"/>
      <c r="G502" s="13"/>
      <c r="H502" s="14"/>
      <c r="I502" s="14"/>
      <c r="J502" s="348"/>
      <c r="K502" s="29"/>
    </row>
    <row r="503" customFormat="false" ht="18.75" hidden="false" customHeight="false" outlineLevel="0" collapsed="false">
      <c r="A503" s="348"/>
      <c r="B503" s="101"/>
      <c r="C503" s="10"/>
      <c r="D503" s="10"/>
      <c r="E503" s="11"/>
      <c r="F503" s="12"/>
      <c r="G503" s="13"/>
      <c r="H503" s="14"/>
      <c r="I503" s="14"/>
      <c r="J503" s="348"/>
      <c r="K503" s="29"/>
    </row>
    <row r="504" customFormat="false" ht="18.75" hidden="false" customHeight="false" outlineLevel="0" collapsed="false">
      <c r="A504" s="348"/>
      <c r="B504" s="101"/>
      <c r="C504" s="10"/>
      <c r="D504" s="10"/>
      <c r="E504" s="11"/>
      <c r="F504" s="12"/>
      <c r="G504" s="13"/>
      <c r="H504" s="14"/>
      <c r="I504" s="14"/>
      <c r="J504" s="348"/>
      <c r="K504" s="29"/>
    </row>
    <row r="505" customFormat="false" ht="18.75" hidden="false" customHeight="false" outlineLevel="0" collapsed="false">
      <c r="A505" s="348"/>
      <c r="B505" s="101"/>
      <c r="C505" s="10"/>
      <c r="D505" s="10"/>
      <c r="E505" s="11"/>
      <c r="F505" s="12"/>
      <c r="G505" s="13"/>
      <c r="H505" s="14"/>
      <c r="I505" s="14"/>
      <c r="J505" s="348"/>
      <c r="K505" s="29"/>
    </row>
    <row r="506" customFormat="false" ht="18.75" hidden="false" customHeight="false" outlineLevel="0" collapsed="false">
      <c r="A506" s="348"/>
      <c r="B506" s="101"/>
      <c r="C506" s="10"/>
      <c r="D506" s="10"/>
      <c r="E506" s="11"/>
      <c r="F506" s="12"/>
      <c r="G506" s="13"/>
      <c r="H506" s="14"/>
      <c r="I506" s="14"/>
      <c r="J506" s="348"/>
      <c r="K506" s="29"/>
    </row>
    <row r="507" customFormat="false" ht="18.75" hidden="false" customHeight="false" outlineLevel="0" collapsed="false">
      <c r="A507" s="348"/>
      <c r="B507" s="101"/>
      <c r="C507" s="10"/>
      <c r="D507" s="10"/>
      <c r="E507" s="11"/>
      <c r="F507" s="12"/>
      <c r="G507" s="13"/>
      <c r="H507" s="14"/>
      <c r="I507" s="14"/>
      <c r="J507" s="348"/>
      <c r="K507" s="29"/>
    </row>
    <row r="508" customFormat="false" ht="18.75" hidden="false" customHeight="false" outlineLevel="0" collapsed="false">
      <c r="A508" s="348"/>
      <c r="B508" s="101"/>
      <c r="C508" s="10"/>
      <c r="D508" s="10"/>
      <c r="E508" s="11"/>
      <c r="F508" s="12"/>
      <c r="G508" s="13"/>
      <c r="H508" s="14"/>
      <c r="I508" s="14"/>
      <c r="J508" s="348"/>
      <c r="K508" s="29"/>
    </row>
    <row r="509" customFormat="false" ht="18.75" hidden="false" customHeight="false" outlineLevel="0" collapsed="false">
      <c r="A509" s="348"/>
      <c r="B509" s="101"/>
      <c r="C509" s="10"/>
      <c r="D509" s="10"/>
      <c r="E509" s="11"/>
      <c r="F509" s="12"/>
      <c r="G509" s="13"/>
      <c r="H509" s="14"/>
      <c r="I509" s="14"/>
      <c r="J509" s="348"/>
      <c r="K509" s="29"/>
    </row>
    <row r="510" customFormat="false" ht="18.75" hidden="false" customHeight="false" outlineLevel="0" collapsed="false">
      <c r="A510" s="348"/>
      <c r="B510" s="101"/>
      <c r="C510" s="10"/>
      <c r="D510" s="10"/>
      <c r="E510" s="11"/>
      <c r="F510" s="12"/>
      <c r="G510" s="13"/>
      <c r="H510" s="14"/>
      <c r="I510" s="14"/>
      <c r="J510" s="348"/>
      <c r="K510" s="29"/>
    </row>
    <row r="511" customFormat="false" ht="18.75" hidden="false" customHeight="false" outlineLevel="0" collapsed="false">
      <c r="A511" s="348"/>
      <c r="B511" s="101"/>
      <c r="C511" s="10"/>
      <c r="D511" s="10"/>
      <c r="E511" s="11"/>
      <c r="F511" s="12"/>
      <c r="G511" s="13"/>
      <c r="H511" s="14"/>
      <c r="I511" s="14"/>
      <c r="J511" s="348"/>
      <c r="K511" s="29"/>
    </row>
    <row r="512" customFormat="false" ht="18.75" hidden="false" customHeight="false" outlineLevel="0" collapsed="false">
      <c r="A512" s="348"/>
      <c r="B512" s="101"/>
      <c r="C512" s="10"/>
      <c r="D512" s="10"/>
      <c r="E512" s="11"/>
      <c r="F512" s="12"/>
      <c r="G512" s="13"/>
      <c r="H512" s="14"/>
      <c r="I512" s="14"/>
      <c r="J512" s="348"/>
      <c r="K512" s="29"/>
    </row>
    <row r="513" customFormat="false" ht="18.75" hidden="false" customHeight="false" outlineLevel="0" collapsed="false">
      <c r="A513" s="348"/>
      <c r="B513" s="101"/>
      <c r="C513" s="10"/>
      <c r="D513" s="10"/>
      <c r="E513" s="11"/>
      <c r="F513" s="12"/>
      <c r="G513" s="13"/>
      <c r="H513" s="14"/>
      <c r="I513" s="14"/>
      <c r="J513" s="348"/>
      <c r="K513" s="29"/>
    </row>
    <row r="514" customFormat="false" ht="18.75" hidden="false" customHeight="false" outlineLevel="0" collapsed="false">
      <c r="A514" s="348"/>
      <c r="B514" s="101"/>
      <c r="C514" s="10"/>
      <c r="D514" s="10"/>
      <c r="E514" s="11"/>
      <c r="F514" s="12"/>
      <c r="G514" s="13"/>
      <c r="H514" s="14"/>
      <c r="I514" s="14"/>
      <c r="J514" s="348"/>
      <c r="K514" s="29"/>
    </row>
    <row r="515" customFormat="false" ht="18.75" hidden="false" customHeight="false" outlineLevel="0" collapsed="false">
      <c r="A515" s="348"/>
      <c r="B515" s="101"/>
      <c r="C515" s="10"/>
      <c r="D515" s="10"/>
      <c r="E515" s="11"/>
      <c r="F515" s="12"/>
      <c r="G515" s="13"/>
      <c r="H515" s="14"/>
      <c r="I515" s="14"/>
      <c r="J515" s="348"/>
      <c r="K515" s="29"/>
    </row>
    <row r="516" customFormat="false" ht="18.75" hidden="false" customHeight="false" outlineLevel="0" collapsed="false">
      <c r="A516" s="348"/>
      <c r="B516" s="101"/>
      <c r="C516" s="10"/>
      <c r="D516" s="10"/>
      <c r="E516" s="11"/>
      <c r="F516" s="12"/>
      <c r="G516" s="13"/>
      <c r="H516" s="14"/>
      <c r="I516" s="14"/>
      <c r="J516" s="348"/>
      <c r="K516" s="29"/>
    </row>
    <row r="517" customFormat="false" ht="18.75" hidden="false" customHeight="false" outlineLevel="0" collapsed="false">
      <c r="A517" s="348"/>
      <c r="B517" s="101"/>
      <c r="C517" s="10"/>
      <c r="D517" s="10"/>
      <c r="E517" s="11"/>
      <c r="F517" s="12"/>
      <c r="G517" s="13"/>
      <c r="H517" s="14"/>
      <c r="I517" s="14"/>
      <c r="J517" s="348"/>
      <c r="K517" s="29"/>
    </row>
    <row r="518" customFormat="false" ht="18.75" hidden="false" customHeight="false" outlineLevel="0" collapsed="false">
      <c r="A518" s="348"/>
      <c r="B518" s="101"/>
      <c r="C518" s="10"/>
      <c r="D518" s="10"/>
      <c r="E518" s="11"/>
      <c r="F518" s="12"/>
      <c r="G518" s="13"/>
      <c r="H518" s="14"/>
      <c r="I518" s="14"/>
      <c r="J518" s="348"/>
      <c r="K518" s="29"/>
    </row>
    <row r="519" customFormat="false" ht="18.75" hidden="false" customHeight="false" outlineLevel="0" collapsed="false">
      <c r="A519" s="348"/>
      <c r="B519" s="101"/>
      <c r="C519" s="10"/>
      <c r="D519" s="10"/>
      <c r="E519" s="11"/>
      <c r="F519" s="12"/>
      <c r="G519" s="13"/>
      <c r="H519" s="14"/>
      <c r="I519" s="14"/>
      <c r="J519" s="348"/>
      <c r="K519" s="29"/>
    </row>
    <row r="520" customFormat="false" ht="18.75" hidden="false" customHeight="false" outlineLevel="0" collapsed="false">
      <c r="A520" s="348"/>
      <c r="B520" s="101"/>
      <c r="C520" s="10"/>
      <c r="D520" s="10"/>
      <c r="E520" s="11"/>
      <c r="F520" s="12"/>
      <c r="G520" s="13"/>
      <c r="H520" s="14"/>
      <c r="I520" s="14"/>
      <c r="J520" s="348"/>
      <c r="K520" s="29"/>
    </row>
    <row r="521" customFormat="false" ht="18.75" hidden="false" customHeight="false" outlineLevel="0" collapsed="false">
      <c r="A521" s="348"/>
      <c r="B521" s="101"/>
      <c r="C521" s="10"/>
      <c r="D521" s="10"/>
      <c r="E521" s="11"/>
      <c r="F521" s="12"/>
      <c r="G521" s="13"/>
      <c r="H521" s="14"/>
      <c r="I521" s="14"/>
      <c r="J521" s="348"/>
      <c r="K521" s="29"/>
    </row>
    <row r="522" customFormat="false" ht="18.75" hidden="false" customHeight="false" outlineLevel="0" collapsed="false">
      <c r="A522" s="348"/>
      <c r="B522" s="101"/>
      <c r="C522" s="10"/>
      <c r="D522" s="10"/>
      <c r="E522" s="11"/>
      <c r="F522" s="12"/>
      <c r="G522" s="13"/>
      <c r="H522" s="14"/>
      <c r="I522" s="14"/>
      <c r="J522" s="348"/>
      <c r="K522" s="29"/>
    </row>
    <row r="523" customFormat="false" ht="18.75" hidden="false" customHeight="false" outlineLevel="0" collapsed="false">
      <c r="A523" s="348"/>
      <c r="B523" s="101"/>
      <c r="C523" s="10"/>
      <c r="D523" s="10"/>
      <c r="E523" s="11"/>
      <c r="F523" s="12"/>
      <c r="G523" s="13"/>
      <c r="H523" s="14"/>
      <c r="I523" s="14"/>
      <c r="J523" s="348"/>
      <c r="K523" s="29"/>
    </row>
    <row r="524" customFormat="false" ht="18.75" hidden="false" customHeight="false" outlineLevel="0" collapsed="false">
      <c r="A524" s="348"/>
      <c r="B524" s="101"/>
      <c r="C524" s="10"/>
      <c r="D524" s="10"/>
      <c r="E524" s="11"/>
      <c r="F524" s="12"/>
      <c r="G524" s="13"/>
      <c r="H524" s="14"/>
      <c r="I524" s="14"/>
      <c r="J524" s="348"/>
      <c r="K524" s="29"/>
    </row>
    <row r="525" customFormat="false" ht="18.75" hidden="false" customHeight="false" outlineLevel="0" collapsed="false">
      <c r="A525" s="348"/>
      <c r="B525" s="101"/>
      <c r="C525" s="10"/>
      <c r="D525" s="10"/>
      <c r="E525" s="11"/>
      <c r="F525" s="12"/>
      <c r="G525" s="13"/>
      <c r="H525" s="14"/>
      <c r="I525" s="14"/>
      <c r="J525" s="348"/>
      <c r="K525" s="29"/>
    </row>
    <row r="526" customFormat="false" ht="18.75" hidden="false" customHeight="false" outlineLevel="0" collapsed="false">
      <c r="A526" s="348"/>
      <c r="B526" s="101"/>
      <c r="C526" s="10"/>
      <c r="D526" s="10"/>
      <c r="E526" s="11"/>
      <c r="F526" s="12"/>
      <c r="G526" s="13"/>
      <c r="H526" s="14"/>
      <c r="I526" s="14"/>
      <c r="J526" s="348"/>
      <c r="K526" s="29"/>
    </row>
    <row r="527" customFormat="false" ht="18.75" hidden="false" customHeight="false" outlineLevel="0" collapsed="false">
      <c r="A527" s="348"/>
      <c r="B527" s="101"/>
      <c r="C527" s="10"/>
      <c r="D527" s="10"/>
      <c r="E527" s="11"/>
      <c r="F527" s="12"/>
      <c r="G527" s="13"/>
      <c r="H527" s="14"/>
      <c r="I527" s="14"/>
      <c r="J527" s="348"/>
      <c r="K527" s="29"/>
    </row>
    <row r="528" customFormat="false" ht="18.75" hidden="false" customHeight="false" outlineLevel="0" collapsed="false">
      <c r="A528" s="348"/>
      <c r="B528" s="101"/>
      <c r="C528" s="10"/>
      <c r="D528" s="10"/>
      <c r="E528" s="11"/>
      <c r="F528" s="12"/>
      <c r="G528" s="13"/>
      <c r="H528" s="14"/>
      <c r="I528" s="14"/>
      <c r="J528" s="348"/>
      <c r="K528" s="29"/>
    </row>
    <row r="529" customFormat="false" ht="18.75" hidden="false" customHeight="false" outlineLevel="0" collapsed="false">
      <c r="A529" s="348"/>
      <c r="B529" s="101"/>
      <c r="C529" s="10"/>
      <c r="D529" s="10"/>
      <c r="E529" s="11"/>
      <c r="F529" s="12"/>
      <c r="G529" s="13"/>
      <c r="H529" s="14"/>
      <c r="I529" s="14"/>
      <c r="J529" s="348"/>
      <c r="K529" s="29"/>
    </row>
    <row r="530" customFormat="false" ht="18.75" hidden="false" customHeight="false" outlineLevel="0" collapsed="false">
      <c r="A530" s="348"/>
      <c r="B530" s="101"/>
      <c r="C530" s="10"/>
      <c r="D530" s="10"/>
      <c r="E530" s="11"/>
      <c r="F530" s="12"/>
      <c r="G530" s="13"/>
      <c r="H530" s="14"/>
      <c r="I530" s="14"/>
      <c r="J530" s="348"/>
      <c r="K530" s="29"/>
    </row>
    <row r="531" customFormat="false" ht="18.75" hidden="false" customHeight="false" outlineLevel="0" collapsed="false">
      <c r="A531" s="348"/>
      <c r="B531" s="101"/>
      <c r="C531" s="10"/>
      <c r="D531" s="10"/>
      <c r="E531" s="11"/>
      <c r="F531" s="12"/>
      <c r="G531" s="13"/>
      <c r="H531" s="14"/>
      <c r="I531" s="14"/>
      <c r="J531" s="348"/>
      <c r="K531" s="29"/>
    </row>
    <row r="532" customFormat="false" ht="18.75" hidden="false" customHeight="false" outlineLevel="0" collapsed="false">
      <c r="A532" s="348"/>
      <c r="B532" s="101"/>
      <c r="C532" s="10"/>
      <c r="D532" s="10"/>
      <c r="E532" s="11"/>
      <c r="F532" s="12"/>
      <c r="G532" s="13"/>
      <c r="H532" s="14"/>
      <c r="I532" s="14"/>
      <c r="J532" s="348"/>
      <c r="K532" s="29"/>
    </row>
    <row r="533" customFormat="false" ht="18.75" hidden="false" customHeight="false" outlineLevel="0" collapsed="false">
      <c r="A533" s="348"/>
      <c r="B533" s="101"/>
      <c r="C533" s="10"/>
      <c r="D533" s="10"/>
      <c r="E533" s="11"/>
      <c r="F533" s="12"/>
      <c r="G533" s="13"/>
      <c r="H533" s="14"/>
      <c r="I533" s="14"/>
      <c r="J533" s="348"/>
      <c r="K533" s="29"/>
    </row>
    <row r="534" customFormat="false" ht="18.75" hidden="false" customHeight="false" outlineLevel="0" collapsed="false">
      <c r="A534" s="348"/>
      <c r="B534" s="101"/>
      <c r="C534" s="10"/>
      <c r="D534" s="10"/>
      <c r="E534" s="11"/>
      <c r="F534" s="12"/>
      <c r="G534" s="13"/>
      <c r="H534" s="14"/>
      <c r="I534" s="14"/>
      <c r="J534" s="348"/>
      <c r="K534" s="29"/>
    </row>
    <row r="535" customFormat="false" ht="18.75" hidden="false" customHeight="false" outlineLevel="0" collapsed="false">
      <c r="A535" s="348"/>
      <c r="B535" s="101"/>
      <c r="C535" s="10"/>
      <c r="D535" s="10"/>
      <c r="E535" s="11"/>
      <c r="F535" s="12"/>
      <c r="G535" s="13"/>
      <c r="H535" s="14"/>
      <c r="I535" s="14"/>
      <c r="J535" s="348"/>
      <c r="K535" s="29"/>
    </row>
    <row r="536" customFormat="false" ht="18.75" hidden="false" customHeight="false" outlineLevel="0" collapsed="false">
      <c r="A536" s="348"/>
      <c r="B536" s="101"/>
      <c r="C536" s="10"/>
      <c r="D536" s="10"/>
      <c r="E536" s="11"/>
      <c r="F536" s="12"/>
      <c r="G536" s="13"/>
      <c r="H536" s="14"/>
      <c r="I536" s="14"/>
      <c r="J536" s="348"/>
      <c r="K536" s="29"/>
    </row>
    <row r="537" customFormat="false" ht="18.75" hidden="false" customHeight="false" outlineLevel="0" collapsed="false">
      <c r="A537" s="348"/>
      <c r="B537" s="101"/>
      <c r="C537" s="10"/>
      <c r="D537" s="10"/>
      <c r="E537" s="11"/>
      <c r="F537" s="12"/>
      <c r="G537" s="13"/>
      <c r="H537" s="14"/>
      <c r="I537" s="14"/>
      <c r="J537" s="348"/>
      <c r="K537" s="29"/>
    </row>
    <row r="538" customFormat="false" ht="18.75" hidden="false" customHeight="false" outlineLevel="0" collapsed="false">
      <c r="A538" s="348"/>
      <c r="B538" s="101"/>
      <c r="C538" s="10"/>
      <c r="D538" s="10"/>
      <c r="E538" s="11"/>
      <c r="F538" s="12"/>
      <c r="G538" s="13"/>
      <c r="H538" s="14"/>
      <c r="I538" s="14"/>
      <c r="J538" s="348"/>
      <c r="K538" s="29"/>
    </row>
    <row r="539" customFormat="false" ht="18.75" hidden="false" customHeight="false" outlineLevel="0" collapsed="false">
      <c r="A539" s="348"/>
      <c r="B539" s="101"/>
      <c r="C539" s="10"/>
      <c r="D539" s="10"/>
      <c r="E539" s="11"/>
      <c r="F539" s="12"/>
      <c r="G539" s="13"/>
      <c r="H539" s="14"/>
      <c r="I539" s="14"/>
      <c r="J539" s="348"/>
      <c r="K539" s="29"/>
    </row>
    <row r="540" customFormat="false" ht="18.75" hidden="false" customHeight="false" outlineLevel="0" collapsed="false">
      <c r="A540" s="348"/>
      <c r="B540" s="101"/>
      <c r="C540" s="10"/>
      <c r="D540" s="10"/>
      <c r="E540" s="11"/>
      <c r="F540" s="12"/>
      <c r="G540" s="13"/>
      <c r="H540" s="14"/>
      <c r="I540" s="14"/>
      <c r="J540" s="348"/>
      <c r="K540" s="29"/>
    </row>
    <row r="541" customFormat="false" ht="18.75" hidden="false" customHeight="false" outlineLevel="0" collapsed="false">
      <c r="A541" s="348"/>
      <c r="B541" s="101"/>
      <c r="C541" s="10"/>
      <c r="D541" s="10"/>
      <c r="E541" s="11"/>
      <c r="F541" s="12"/>
      <c r="G541" s="13"/>
      <c r="H541" s="14"/>
      <c r="I541" s="14"/>
      <c r="J541" s="348"/>
      <c r="K541" s="29"/>
    </row>
    <row r="542" customFormat="false" ht="18.75" hidden="false" customHeight="false" outlineLevel="0" collapsed="false">
      <c r="A542" s="348"/>
      <c r="B542" s="101"/>
      <c r="C542" s="10"/>
      <c r="D542" s="10"/>
      <c r="E542" s="11"/>
      <c r="F542" s="12"/>
      <c r="G542" s="13"/>
      <c r="H542" s="14"/>
      <c r="I542" s="14"/>
      <c r="J542" s="348"/>
      <c r="K542" s="29"/>
    </row>
    <row r="543" customFormat="false" ht="18.75" hidden="false" customHeight="false" outlineLevel="0" collapsed="false">
      <c r="A543" s="348"/>
      <c r="B543" s="101"/>
      <c r="C543" s="10"/>
      <c r="D543" s="10"/>
      <c r="E543" s="11"/>
      <c r="F543" s="12"/>
      <c r="G543" s="13"/>
      <c r="H543" s="14"/>
      <c r="I543" s="14"/>
      <c r="J543" s="348"/>
      <c r="K543" s="29"/>
    </row>
    <row r="544" customFormat="false" ht="18.75" hidden="false" customHeight="false" outlineLevel="0" collapsed="false">
      <c r="A544" s="348"/>
      <c r="B544" s="101"/>
      <c r="C544" s="10"/>
      <c r="D544" s="10"/>
      <c r="E544" s="11"/>
      <c r="F544" s="12"/>
      <c r="G544" s="13"/>
      <c r="H544" s="14"/>
      <c r="I544" s="14"/>
      <c r="J544" s="348"/>
      <c r="K544" s="29"/>
    </row>
    <row r="545" customFormat="false" ht="18.75" hidden="false" customHeight="false" outlineLevel="0" collapsed="false">
      <c r="A545" s="348"/>
      <c r="B545" s="101"/>
      <c r="C545" s="10"/>
      <c r="D545" s="10"/>
      <c r="E545" s="11"/>
      <c r="F545" s="12"/>
      <c r="G545" s="13"/>
      <c r="H545" s="14"/>
      <c r="I545" s="14"/>
      <c r="J545" s="348"/>
      <c r="K545" s="29"/>
    </row>
    <row r="546" customFormat="false" ht="18.75" hidden="false" customHeight="false" outlineLevel="0" collapsed="false">
      <c r="A546" s="348"/>
      <c r="B546" s="101"/>
      <c r="C546" s="10"/>
      <c r="D546" s="10"/>
      <c r="E546" s="11"/>
      <c r="F546" s="12"/>
      <c r="G546" s="13"/>
      <c r="H546" s="14"/>
      <c r="I546" s="14"/>
      <c r="J546" s="348"/>
      <c r="K546" s="29"/>
    </row>
    <row r="547" customFormat="false" ht="18.75" hidden="false" customHeight="false" outlineLevel="0" collapsed="false">
      <c r="A547" s="348"/>
      <c r="B547" s="101"/>
      <c r="C547" s="10"/>
      <c r="D547" s="10"/>
      <c r="E547" s="11"/>
      <c r="F547" s="12"/>
      <c r="G547" s="13"/>
      <c r="H547" s="14"/>
      <c r="I547" s="14"/>
      <c r="J547" s="348"/>
      <c r="K547" s="29"/>
    </row>
    <row r="548" customFormat="false" ht="18.75" hidden="false" customHeight="false" outlineLevel="0" collapsed="false">
      <c r="A548" s="348"/>
      <c r="B548" s="101"/>
      <c r="C548" s="10"/>
      <c r="D548" s="10"/>
      <c r="E548" s="11"/>
      <c r="F548" s="12"/>
      <c r="G548" s="13"/>
      <c r="H548" s="14"/>
      <c r="I548" s="14"/>
      <c r="J548" s="348"/>
      <c r="K548" s="29"/>
    </row>
    <row r="549" customFormat="false" ht="18.75" hidden="false" customHeight="false" outlineLevel="0" collapsed="false">
      <c r="A549" s="348"/>
      <c r="B549" s="101"/>
      <c r="C549" s="10"/>
      <c r="D549" s="10"/>
      <c r="E549" s="11"/>
      <c r="F549" s="12"/>
      <c r="G549" s="13"/>
      <c r="H549" s="14"/>
      <c r="I549" s="14"/>
      <c r="J549" s="348"/>
      <c r="K549" s="29"/>
    </row>
    <row r="550" customFormat="false" ht="18.75" hidden="false" customHeight="false" outlineLevel="0" collapsed="false">
      <c r="A550" s="348"/>
      <c r="B550" s="101"/>
      <c r="C550" s="10"/>
      <c r="D550" s="10"/>
      <c r="E550" s="11"/>
      <c r="F550" s="12"/>
      <c r="G550" s="13"/>
      <c r="H550" s="14"/>
      <c r="I550" s="14"/>
      <c r="J550" s="348"/>
      <c r="K550" s="29"/>
    </row>
    <row r="551" customFormat="false" ht="18.75" hidden="false" customHeight="false" outlineLevel="0" collapsed="false">
      <c r="A551" s="348"/>
      <c r="B551" s="101"/>
      <c r="C551" s="10"/>
      <c r="D551" s="10"/>
      <c r="E551" s="11"/>
      <c r="F551" s="12"/>
      <c r="G551" s="13"/>
      <c r="H551" s="14"/>
      <c r="I551" s="14"/>
      <c r="J551" s="348"/>
      <c r="K551" s="29"/>
    </row>
    <row r="552" customFormat="false" ht="18.75" hidden="false" customHeight="false" outlineLevel="0" collapsed="false">
      <c r="A552" s="348"/>
      <c r="B552" s="101"/>
      <c r="C552" s="10"/>
      <c r="D552" s="10"/>
      <c r="E552" s="11"/>
      <c r="F552" s="12"/>
      <c r="G552" s="13"/>
      <c r="H552" s="14"/>
      <c r="I552" s="14"/>
      <c r="J552" s="348"/>
      <c r="K552" s="29"/>
    </row>
    <row r="553" customFormat="false" ht="18.75" hidden="false" customHeight="false" outlineLevel="0" collapsed="false">
      <c r="A553" s="348"/>
      <c r="B553" s="101"/>
      <c r="C553" s="10"/>
      <c r="D553" s="10"/>
      <c r="E553" s="11"/>
      <c r="F553" s="12"/>
      <c r="G553" s="13"/>
      <c r="H553" s="14"/>
      <c r="I553" s="14"/>
      <c r="J553" s="348"/>
      <c r="K553" s="29"/>
    </row>
    <row r="554" customFormat="false" ht="18.75" hidden="false" customHeight="false" outlineLevel="0" collapsed="false">
      <c r="A554" s="348"/>
      <c r="B554" s="101"/>
      <c r="C554" s="10"/>
      <c r="D554" s="10"/>
      <c r="E554" s="11"/>
      <c r="F554" s="12"/>
      <c r="G554" s="13"/>
      <c r="H554" s="14"/>
      <c r="I554" s="14"/>
      <c r="J554" s="348"/>
      <c r="K554" s="29"/>
    </row>
    <row r="555" customFormat="false" ht="18.75" hidden="false" customHeight="false" outlineLevel="0" collapsed="false">
      <c r="A555" s="348"/>
      <c r="B555" s="101"/>
      <c r="C555" s="10"/>
      <c r="D555" s="10"/>
      <c r="E555" s="11"/>
      <c r="F555" s="12"/>
      <c r="G555" s="13"/>
      <c r="H555" s="14"/>
      <c r="I555" s="14"/>
      <c r="J555" s="348"/>
      <c r="K555" s="29"/>
    </row>
    <row r="556" customFormat="false" ht="18.75" hidden="false" customHeight="false" outlineLevel="0" collapsed="false">
      <c r="A556" s="348"/>
      <c r="B556" s="101"/>
      <c r="C556" s="10"/>
      <c r="D556" s="10"/>
      <c r="E556" s="11"/>
      <c r="F556" s="12"/>
      <c r="G556" s="13"/>
      <c r="H556" s="14"/>
      <c r="I556" s="14"/>
      <c r="J556" s="348"/>
      <c r="K556" s="29"/>
    </row>
    <row r="557" customFormat="false" ht="18.75" hidden="false" customHeight="false" outlineLevel="0" collapsed="false">
      <c r="A557" s="348"/>
      <c r="B557" s="101"/>
      <c r="C557" s="10"/>
      <c r="D557" s="10"/>
      <c r="E557" s="11"/>
      <c r="F557" s="12"/>
      <c r="G557" s="13"/>
      <c r="H557" s="14"/>
      <c r="I557" s="14"/>
      <c r="J557" s="348"/>
      <c r="K557" s="29"/>
    </row>
    <row r="558" customFormat="false" ht="18.75" hidden="false" customHeight="false" outlineLevel="0" collapsed="false">
      <c r="A558" s="348"/>
      <c r="B558" s="101"/>
      <c r="C558" s="10"/>
      <c r="D558" s="10"/>
      <c r="E558" s="11"/>
      <c r="F558" s="12"/>
      <c r="G558" s="13"/>
      <c r="H558" s="14"/>
      <c r="I558" s="14"/>
      <c r="J558" s="348"/>
      <c r="K558" s="29"/>
    </row>
    <row r="559" customFormat="false" ht="18.75" hidden="false" customHeight="false" outlineLevel="0" collapsed="false">
      <c r="A559" s="348"/>
      <c r="B559" s="101"/>
      <c r="C559" s="10"/>
      <c r="D559" s="10"/>
      <c r="E559" s="11"/>
      <c r="F559" s="12"/>
      <c r="G559" s="13"/>
      <c r="H559" s="14"/>
      <c r="I559" s="14"/>
      <c r="J559" s="348"/>
      <c r="K559" s="29"/>
    </row>
    <row r="560" customFormat="false" ht="18.75" hidden="false" customHeight="false" outlineLevel="0" collapsed="false">
      <c r="A560" s="348"/>
      <c r="B560" s="101"/>
      <c r="C560" s="10"/>
      <c r="D560" s="10"/>
      <c r="E560" s="11"/>
      <c r="F560" s="12"/>
      <c r="G560" s="13"/>
      <c r="H560" s="14"/>
      <c r="I560" s="14"/>
      <c r="J560" s="348"/>
      <c r="K560" s="29"/>
    </row>
    <row r="561" customFormat="false" ht="18.75" hidden="false" customHeight="false" outlineLevel="0" collapsed="false">
      <c r="A561" s="348"/>
      <c r="B561" s="101"/>
      <c r="C561" s="10"/>
      <c r="D561" s="10"/>
      <c r="E561" s="11"/>
      <c r="F561" s="12"/>
      <c r="G561" s="13"/>
      <c r="H561" s="14"/>
      <c r="I561" s="14"/>
      <c r="J561" s="348"/>
      <c r="K561" s="29"/>
    </row>
    <row r="562" customFormat="false" ht="18.75" hidden="false" customHeight="false" outlineLevel="0" collapsed="false">
      <c r="A562" s="348"/>
      <c r="B562" s="101"/>
      <c r="C562" s="10"/>
      <c r="D562" s="10"/>
      <c r="E562" s="11"/>
      <c r="F562" s="12"/>
      <c r="G562" s="13"/>
      <c r="H562" s="14"/>
      <c r="I562" s="14"/>
      <c r="J562" s="348"/>
      <c r="K562" s="29"/>
    </row>
    <row r="563" customFormat="false" ht="18.75" hidden="false" customHeight="false" outlineLevel="0" collapsed="false">
      <c r="A563" s="348"/>
      <c r="B563" s="101"/>
      <c r="C563" s="10"/>
      <c r="D563" s="10"/>
      <c r="E563" s="11"/>
      <c r="F563" s="12"/>
      <c r="G563" s="13"/>
      <c r="H563" s="14"/>
      <c r="I563" s="14"/>
      <c r="J563" s="348"/>
      <c r="K563" s="29"/>
    </row>
    <row r="564" customFormat="false" ht="18.75" hidden="false" customHeight="false" outlineLevel="0" collapsed="false">
      <c r="A564" s="348"/>
      <c r="B564" s="101"/>
      <c r="C564" s="10"/>
      <c r="D564" s="10"/>
      <c r="E564" s="11"/>
      <c r="F564" s="12"/>
      <c r="G564" s="13"/>
      <c r="H564" s="14"/>
      <c r="I564" s="14"/>
      <c r="J564" s="348"/>
      <c r="K564" s="29"/>
    </row>
    <row r="565" customFormat="false" ht="18.75" hidden="false" customHeight="false" outlineLevel="0" collapsed="false">
      <c r="A565" s="348"/>
      <c r="B565" s="101"/>
      <c r="C565" s="10"/>
      <c r="D565" s="10"/>
      <c r="E565" s="11"/>
      <c r="F565" s="12"/>
      <c r="G565" s="13"/>
      <c r="H565" s="14"/>
      <c r="I565" s="14"/>
      <c r="J565" s="348"/>
      <c r="K565" s="29"/>
    </row>
    <row r="566" customFormat="false" ht="18.75" hidden="false" customHeight="false" outlineLevel="0" collapsed="false">
      <c r="A566" s="348"/>
      <c r="B566" s="101"/>
      <c r="C566" s="10"/>
      <c r="D566" s="10"/>
      <c r="E566" s="11"/>
      <c r="F566" s="12"/>
      <c r="G566" s="13"/>
      <c r="H566" s="14"/>
      <c r="I566" s="14"/>
      <c r="J566" s="348"/>
      <c r="K566" s="29"/>
    </row>
    <row r="567" customFormat="false" ht="18.75" hidden="false" customHeight="false" outlineLevel="0" collapsed="false">
      <c r="A567" s="348"/>
      <c r="B567" s="101"/>
      <c r="C567" s="10"/>
      <c r="D567" s="10"/>
      <c r="E567" s="11"/>
      <c r="F567" s="12"/>
      <c r="G567" s="13"/>
      <c r="H567" s="14"/>
      <c r="I567" s="14"/>
      <c r="J567" s="348"/>
      <c r="K567" s="29"/>
    </row>
    <row r="568" customFormat="false" ht="18.75" hidden="false" customHeight="false" outlineLevel="0" collapsed="false">
      <c r="A568" s="348"/>
      <c r="B568" s="101"/>
      <c r="C568" s="10"/>
      <c r="D568" s="10"/>
      <c r="E568" s="11"/>
      <c r="F568" s="12"/>
      <c r="G568" s="13"/>
      <c r="H568" s="14"/>
      <c r="I568" s="14"/>
      <c r="J568" s="348"/>
      <c r="K568" s="29"/>
    </row>
    <row r="569" customFormat="false" ht="18.75" hidden="false" customHeight="false" outlineLevel="0" collapsed="false">
      <c r="A569" s="348"/>
      <c r="B569" s="101"/>
      <c r="C569" s="10"/>
      <c r="D569" s="10"/>
      <c r="E569" s="11"/>
      <c r="F569" s="12"/>
      <c r="G569" s="13"/>
      <c r="H569" s="14"/>
      <c r="I569" s="14"/>
      <c r="J569" s="348"/>
      <c r="K569" s="29"/>
    </row>
    <row r="570" customFormat="false" ht="18.75" hidden="false" customHeight="false" outlineLevel="0" collapsed="false">
      <c r="A570" s="348"/>
      <c r="B570" s="101"/>
      <c r="C570" s="10"/>
      <c r="D570" s="10"/>
      <c r="E570" s="11"/>
      <c r="F570" s="12"/>
      <c r="G570" s="13"/>
      <c r="H570" s="14"/>
      <c r="I570" s="14"/>
      <c r="J570" s="348"/>
      <c r="K570" s="29"/>
    </row>
    <row r="571" customFormat="false" ht="18.75" hidden="false" customHeight="false" outlineLevel="0" collapsed="false">
      <c r="A571" s="348"/>
      <c r="B571" s="101"/>
      <c r="C571" s="10"/>
      <c r="D571" s="10"/>
      <c r="E571" s="11"/>
      <c r="F571" s="12"/>
      <c r="G571" s="13"/>
      <c r="H571" s="14"/>
      <c r="I571" s="14"/>
      <c r="J571" s="348"/>
      <c r="K571" s="29"/>
    </row>
    <row r="572" customFormat="false" ht="18.75" hidden="false" customHeight="false" outlineLevel="0" collapsed="false">
      <c r="A572" s="348"/>
      <c r="B572" s="101"/>
      <c r="C572" s="10"/>
      <c r="D572" s="10"/>
      <c r="E572" s="11"/>
      <c r="F572" s="12"/>
      <c r="G572" s="13"/>
      <c r="H572" s="14"/>
      <c r="I572" s="14"/>
      <c r="J572" s="348"/>
      <c r="K572" s="29"/>
    </row>
    <row r="573" customFormat="false" ht="18.75" hidden="false" customHeight="false" outlineLevel="0" collapsed="false">
      <c r="A573" s="348"/>
      <c r="B573" s="101"/>
      <c r="C573" s="10"/>
      <c r="D573" s="10"/>
      <c r="E573" s="11"/>
      <c r="F573" s="12"/>
      <c r="G573" s="13"/>
      <c r="H573" s="14"/>
      <c r="I573" s="14"/>
      <c r="J573" s="348"/>
      <c r="K573" s="29"/>
    </row>
    <row r="574" customFormat="false" ht="18.75" hidden="false" customHeight="false" outlineLevel="0" collapsed="false">
      <c r="A574" s="348"/>
      <c r="B574" s="101"/>
      <c r="C574" s="10"/>
      <c r="D574" s="10"/>
      <c r="E574" s="11"/>
      <c r="F574" s="12"/>
      <c r="G574" s="13"/>
      <c r="H574" s="14"/>
      <c r="I574" s="14"/>
      <c r="J574" s="348"/>
      <c r="K574" s="29"/>
    </row>
    <row r="575" customFormat="false" ht="18.75" hidden="false" customHeight="false" outlineLevel="0" collapsed="false">
      <c r="A575" s="348"/>
      <c r="B575" s="101"/>
      <c r="C575" s="10"/>
      <c r="D575" s="10"/>
      <c r="E575" s="11"/>
      <c r="F575" s="12"/>
      <c r="G575" s="13"/>
      <c r="H575" s="14"/>
      <c r="I575" s="14"/>
      <c r="J575" s="348"/>
      <c r="K575" s="29"/>
    </row>
    <row r="576" customFormat="false" ht="18.75" hidden="false" customHeight="false" outlineLevel="0" collapsed="false">
      <c r="A576" s="348"/>
      <c r="B576" s="101"/>
      <c r="C576" s="10"/>
      <c r="D576" s="10"/>
      <c r="E576" s="11"/>
      <c r="F576" s="12"/>
      <c r="G576" s="13"/>
      <c r="H576" s="14"/>
      <c r="I576" s="14"/>
      <c r="J576" s="348"/>
      <c r="K576" s="29"/>
    </row>
    <row r="577" customFormat="false" ht="18.75" hidden="false" customHeight="false" outlineLevel="0" collapsed="false">
      <c r="A577" s="348"/>
      <c r="B577" s="101"/>
      <c r="C577" s="10"/>
      <c r="D577" s="10"/>
      <c r="E577" s="11"/>
      <c r="F577" s="12"/>
      <c r="G577" s="13"/>
      <c r="H577" s="14"/>
      <c r="I577" s="14"/>
      <c r="J577" s="348"/>
      <c r="K577" s="29"/>
    </row>
    <row r="578" customFormat="false" ht="18.75" hidden="false" customHeight="false" outlineLevel="0" collapsed="false">
      <c r="A578" s="348"/>
      <c r="B578" s="101"/>
      <c r="C578" s="10"/>
      <c r="D578" s="10"/>
      <c r="E578" s="11"/>
      <c r="F578" s="12"/>
      <c r="G578" s="13"/>
      <c r="H578" s="14"/>
      <c r="I578" s="14"/>
      <c r="J578" s="348"/>
      <c r="K578" s="29"/>
    </row>
    <row r="579" customFormat="false" ht="18.75" hidden="false" customHeight="false" outlineLevel="0" collapsed="false">
      <c r="A579" s="348"/>
      <c r="B579" s="101"/>
      <c r="C579" s="10"/>
      <c r="D579" s="10"/>
      <c r="E579" s="11"/>
      <c r="F579" s="12"/>
      <c r="G579" s="13"/>
      <c r="H579" s="14"/>
      <c r="I579" s="14"/>
      <c r="J579" s="348"/>
      <c r="K579" s="29"/>
    </row>
    <row r="580" customFormat="false" ht="18.75" hidden="false" customHeight="false" outlineLevel="0" collapsed="false">
      <c r="A580" s="348"/>
      <c r="B580" s="101"/>
      <c r="C580" s="10"/>
      <c r="D580" s="10"/>
      <c r="E580" s="11"/>
      <c r="F580" s="12"/>
      <c r="G580" s="13"/>
      <c r="H580" s="14"/>
      <c r="I580" s="14"/>
      <c r="J580" s="348"/>
      <c r="K580" s="29"/>
    </row>
    <row r="581" customFormat="false" ht="18.75" hidden="false" customHeight="false" outlineLevel="0" collapsed="false">
      <c r="A581" s="348"/>
      <c r="B581" s="101"/>
      <c r="C581" s="10"/>
      <c r="D581" s="10"/>
      <c r="E581" s="11"/>
      <c r="F581" s="12"/>
      <c r="G581" s="13"/>
      <c r="H581" s="14"/>
      <c r="I581" s="14"/>
      <c r="J581" s="348"/>
      <c r="K581" s="29"/>
    </row>
    <row r="582" customFormat="false" ht="18.75" hidden="false" customHeight="false" outlineLevel="0" collapsed="false">
      <c r="A582" s="348"/>
      <c r="B582" s="101"/>
      <c r="C582" s="10"/>
      <c r="D582" s="10"/>
      <c r="E582" s="11"/>
      <c r="F582" s="12"/>
      <c r="G582" s="13"/>
      <c r="H582" s="14"/>
      <c r="I582" s="14"/>
      <c r="J582" s="348"/>
      <c r="K582" s="29"/>
    </row>
    <row r="583" customFormat="false" ht="18.75" hidden="false" customHeight="false" outlineLevel="0" collapsed="false">
      <c r="A583" s="348"/>
      <c r="B583" s="101"/>
      <c r="C583" s="10"/>
      <c r="D583" s="10"/>
      <c r="E583" s="11"/>
      <c r="F583" s="12"/>
      <c r="G583" s="13"/>
      <c r="H583" s="14"/>
      <c r="I583" s="14"/>
      <c r="J583" s="348"/>
      <c r="K583" s="29"/>
    </row>
    <row r="584" customFormat="false" ht="18.75" hidden="false" customHeight="false" outlineLevel="0" collapsed="false">
      <c r="A584" s="348"/>
      <c r="B584" s="101"/>
      <c r="C584" s="10"/>
      <c r="D584" s="10"/>
      <c r="E584" s="11"/>
      <c r="F584" s="12"/>
      <c r="G584" s="13"/>
      <c r="H584" s="14"/>
      <c r="I584" s="14"/>
      <c r="J584" s="348"/>
      <c r="K584" s="29"/>
    </row>
    <row r="585" customFormat="false" ht="18.75" hidden="false" customHeight="false" outlineLevel="0" collapsed="false">
      <c r="A585" s="348"/>
      <c r="B585" s="101"/>
      <c r="C585" s="10"/>
      <c r="D585" s="10"/>
      <c r="E585" s="11"/>
      <c r="F585" s="12"/>
      <c r="G585" s="13"/>
      <c r="H585" s="14"/>
      <c r="I585" s="14"/>
      <c r="J585" s="348"/>
      <c r="K585" s="29"/>
    </row>
    <row r="586" customFormat="false" ht="18.75" hidden="false" customHeight="false" outlineLevel="0" collapsed="false">
      <c r="A586" s="348"/>
      <c r="B586" s="101"/>
      <c r="C586" s="10"/>
      <c r="D586" s="10"/>
      <c r="E586" s="11"/>
      <c r="F586" s="12"/>
      <c r="G586" s="13"/>
      <c r="H586" s="14"/>
      <c r="I586" s="14"/>
      <c r="J586" s="348"/>
      <c r="K586" s="29"/>
    </row>
    <row r="587" customFormat="false" ht="18.75" hidden="false" customHeight="false" outlineLevel="0" collapsed="false">
      <c r="A587" s="348"/>
      <c r="B587" s="101"/>
      <c r="C587" s="10"/>
      <c r="D587" s="10"/>
      <c r="E587" s="11"/>
      <c r="F587" s="12"/>
      <c r="G587" s="13"/>
      <c r="H587" s="14"/>
      <c r="I587" s="14"/>
      <c r="J587" s="348"/>
      <c r="K587" s="29"/>
    </row>
    <row r="588" customFormat="false" ht="18.75" hidden="false" customHeight="false" outlineLevel="0" collapsed="false">
      <c r="A588" s="348"/>
      <c r="B588" s="101"/>
      <c r="C588" s="10"/>
      <c r="D588" s="10"/>
      <c r="E588" s="11"/>
      <c r="F588" s="12"/>
      <c r="G588" s="13"/>
      <c r="H588" s="14"/>
      <c r="I588" s="14"/>
      <c r="J588" s="348"/>
      <c r="K588" s="29"/>
    </row>
    <row r="589" customFormat="false" ht="18.75" hidden="false" customHeight="false" outlineLevel="0" collapsed="false">
      <c r="A589" s="348"/>
      <c r="B589" s="101"/>
      <c r="C589" s="10"/>
      <c r="D589" s="10"/>
      <c r="E589" s="11"/>
      <c r="F589" s="12"/>
      <c r="G589" s="13"/>
      <c r="H589" s="14"/>
      <c r="I589" s="14"/>
      <c r="J589" s="348"/>
      <c r="K589" s="29"/>
    </row>
    <row r="590" customFormat="false" ht="18.75" hidden="false" customHeight="false" outlineLevel="0" collapsed="false">
      <c r="A590" s="348"/>
      <c r="B590" s="101"/>
      <c r="C590" s="10"/>
      <c r="D590" s="10"/>
      <c r="E590" s="11"/>
      <c r="F590" s="12"/>
      <c r="G590" s="13"/>
      <c r="H590" s="14"/>
      <c r="I590" s="14"/>
      <c r="J590" s="348"/>
      <c r="K590" s="29"/>
    </row>
    <row r="591" customFormat="false" ht="18.75" hidden="false" customHeight="false" outlineLevel="0" collapsed="false">
      <c r="A591" s="348"/>
      <c r="B591" s="101"/>
      <c r="C591" s="10"/>
      <c r="D591" s="10"/>
      <c r="E591" s="11"/>
      <c r="F591" s="12"/>
      <c r="G591" s="13"/>
      <c r="H591" s="14"/>
      <c r="I591" s="14"/>
      <c r="J591" s="348"/>
      <c r="K591" s="29"/>
    </row>
    <row r="592" customFormat="false" ht="18.75" hidden="false" customHeight="false" outlineLevel="0" collapsed="false">
      <c r="A592" s="348"/>
      <c r="B592" s="101"/>
      <c r="C592" s="10"/>
      <c r="D592" s="10"/>
      <c r="E592" s="11"/>
      <c r="F592" s="12"/>
      <c r="G592" s="13"/>
      <c r="H592" s="14"/>
      <c r="I592" s="14"/>
      <c r="J592" s="348"/>
      <c r="K592" s="29"/>
    </row>
    <row r="593" customFormat="false" ht="18.75" hidden="false" customHeight="false" outlineLevel="0" collapsed="false">
      <c r="A593" s="348"/>
      <c r="B593" s="101"/>
      <c r="C593" s="10"/>
      <c r="D593" s="10"/>
      <c r="E593" s="11"/>
      <c r="F593" s="12"/>
      <c r="G593" s="13"/>
      <c r="H593" s="14"/>
      <c r="I593" s="14"/>
      <c r="J593" s="348"/>
      <c r="K593" s="29"/>
    </row>
    <row r="594" customFormat="false" ht="18.75" hidden="false" customHeight="false" outlineLevel="0" collapsed="false">
      <c r="A594" s="348"/>
      <c r="B594" s="101"/>
      <c r="C594" s="10"/>
      <c r="D594" s="10"/>
      <c r="E594" s="11"/>
      <c r="F594" s="12"/>
      <c r="G594" s="13"/>
      <c r="H594" s="14"/>
      <c r="I594" s="14"/>
      <c r="J594" s="348"/>
      <c r="K594" s="29"/>
    </row>
    <row r="595" customFormat="false" ht="18.75" hidden="false" customHeight="false" outlineLevel="0" collapsed="false">
      <c r="A595" s="348"/>
      <c r="B595" s="101"/>
      <c r="C595" s="10"/>
      <c r="D595" s="10"/>
      <c r="E595" s="11"/>
      <c r="F595" s="12"/>
      <c r="G595" s="13"/>
      <c r="H595" s="14"/>
      <c r="I595" s="14"/>
      <c r="J595" s="348"/>
      <c r="K595" s="29"/>
    </row>
    <row r="596" customFormat="false" ht="18.75" hidden="false" customHeight="false" outlineLevel="0" collapsed="false">
      <c r="A596" s="348"/>
      <c r="B596" s="101"/>
      <c r="C596" s="10"/>
      <c r="D596" s="10"/>
      <c r="E596" s="11"/>
      <c r="F596" s="12"/>
      <c r="G596" s="13"/>
      <c r="H596" s="14"/>
      <c r="I596" s="14"/>
      <c r="J596" s="348"/>
      <c r="K596" s="29"/>
    </row>
    <row r="597" customFormat="false" ht="18.75" hidden="false" customHeight="false" outlineLevel="0" collapsed="false">
      <c r="A597" s="348"/>
      <c r="B597" s="101"/>
      <c r="C597" s="10"/>
      <c r="D597" s="10"/>
      <c r="E597" s="11"/>
      <c r="F597" s="12"/>
      <c r="G597" s="13"/>
      <c r="H597" s="14"/>
      <c r="I597" s="14"/>
      <c r="J597" s="348"/>
      <c r="K597" s="29"/>
    </row>
    <row r="598" customFormat="false" ht="18.75" hidden="false" customHeight="false" outlineLevel="0" collapsed="false">
      <c r="A598" s="348"/>
      <c r="B598" s="101"/>
      <c r="C598" s="10"/>
      <c r="D598" s="10"/>
      <c r="E598" s="11"/>
      <c r="F598" s="12"/>
      <c r="G598" s="13"/>
      <c r="H598" s="14"/>
      <c r="I598" s="14"/>
      <c r="J598" s="348"/>
      <c r="K598" s="29"/>
    </row>
    <row r="599" customFormat="false" ht="18.75" hidden="false" customHeight="false" outlineLevel="0" collapsed="false">
      <c r="A599" s="348"/>
      <c r="B599" s="101"/>
      <c r="C599" s="10"/>
      <c r="D599" s="10"/>
      <c r="E599" s="11"/>
      <c r="F599" s="12"/>
      <c r="G599" s="13"/>
      <c r="H599" s="14"/>
      <c r="I599" s="14"/>
      <c r="J599" s="348"/>
      <c r="K599" s="29"/>
    </row>
    <row r="600" customFormat="false" ht="18.75" hidden="false" customHeight="false" outlineLevel="0" collapsed="false">
      <c r="A600" s="348"/>
      <c r="B600" s="101"/>
      <c r="C600" s="10"/>
      <c r="D600" s="10"/>
      <c r="E600" s="11"/>
      <c r="F600" s="12"/>
      <c r="G600" s="13"/>
      <c r="H600" s="14"/>
      <c r="I600" s="14"/>
      <c r="J600" s="348"/>
      <c r="K600" s="29"/>
    </row>
    <row r="601" customFormat="false" ht="18.75" hidden="false" customHeight="false" outlineLevel="0" collapsed="false">
      <c r="A601" s="348"/>
      <c r="B601" s="101"/>
      <c r="C601" s="10"/>
      <c r="D601" s="10"/>
      <c r="E601" s="11"/>
      <c r="F601" s="12"/>
      <c r="G601" s="13"/>
      <c r="H601" s="14"/>
      <c r="I601" s="14"/>
      <c r="J601" s="348"/>
      <c r="K601" s="29"/>
    </row>
    <row r="602" customFormat="false" ht="18.75" hidden="false" customHeight="false" outlineLevel="0" collapsed="false">
      <c r="A602" s="348"/>
      <c r="B602" s="101"/>
      <c r="C602" s="10"/>
      <c r="D602" s="10"/>
      <c r="E602" s="11"/>
      <c r="F602" s="12"/>
      <c r="G602" s="13"/>
      <c r="H602" s="14"/>
      <c r="I602" s="14"/>
      <c r="J602" s="348"/>
      <c r="K602" s="29"/>
    </row>
    <row r="603" customFormat="false" ht="18.75" hidden="false" customHeight="false" outlineLevel="0" collapsed="false">
      <c r="A603" s="348"/>
      <c r="B603" s="101"/>
      <c r="C603" s="10"/>
      <c r="D603" s="10"/>
      <c r="E603" s="11"/>
      <c r="F603" s="12"/>
      <c r="G603" s="13"/>
      <c r="H603" s="14"/>
      <c r="I603" s="14"/>
      <c r="J603" s="348"/>
      <c r="K603" s="29"/>
    </row>
    <row r="604" customFormat="false" ht="18.75" hidden="false" customHeight="false" outlineLevel="0" collapsed="false">
      <c r="A604" s="348"/>
      <c r="B604" s="101"/>
      <c r="C604" s="10"/>
      <c r="D604" s="10"/>
      <c r="E604" s="11"/>
      <c r="F604" s="12"/>
      <c r="G604" s="13"/>
      <c r="H604" s="14"/>
      <c r="I604" s="14"/>
      <c r="J604" s="348"/>
      <c r="K604" s="29"/>
    </row>
    <row r="605" customFormat="false" ht="18.75" hidden="false" customHeight="false" outlineLevel="0" collapsed="false">
      <c r="A605" s="348"/>
      <c r="B605" s="101"/>
      <c r="C605" s="10"/>
      <c r="D605" s="10"/>
      <c r="E605" s="11"/>
      <c r="F605" s="12"/>
      <c r="G605" s="13"/>
      <c r="H605" s="14"/>
      <c r="I605" s="14"/>
      <c r="J605" s="348"/>
      <c r="K605" s="29"/>
    </row>
    <row r="606" customFormat="false" ht="18.75" hidden="false" customHeight="false" outlineLevel="0" collapsed="false">
      <c r="A606" s="348"/>
      <c r="B606" s="101"/>
      <c r="C606" s="10"/>
      <c r="D606" s="10"/>
      <c r="E606" s="11"/>
      <c r="F606" s="12"/>
      <c r="G606" s="13"/>
      <c r="H606" s="14"/>
      <c r="I606" s="14"/>
      <c r="J606" s="348"/>
      <c r="K606" s="29"/>
    </row>
    <row r="607" customFormat="false" ht="18.75" hidden="false" customHeight="false" outlineLevel="0" collapsed="false">
      <c r="A607" s="348"/>
      <c r="B607" s="101"/>
      <c r="C607" s="10"/>
      <c r="D607" s="10"/>
      <c r="E607" s="11"/>
      <c r="F607" s="12"/>
      <c r="G607" s="13"/>
      <c r="H607" s="14"/>
      <c r="I607" s="14"/>
      <c r="J607" s="348"/>
      <c r="K607" s="29"/>
    </row>
    <row r="608" customFormat="false" ht="18.75" hidden="false" customHeight="false" outlineLevel="0" collapsed="false">
      <c r="A608" s="348"/>
      <c r="B608" s="101"/>
      <c r="C608" s="10"/>
      <c r="D608" s="10"/>
      <c r="E608" s="11"/>
      <c r="F608" s="12"/>
      <c r="G608" s="13"/>
      <c r="H608" s="14"/>
      <c r="I608" s="14"/>
      <c r="J608" s="348"/>
      <c r="K608" s="29"/>
    </row>
    <row r="609" customFormat="false" ht="18.75" hidden="false" customHeight="false" outlineLevel="0" collapsed="false">
      <c r="A609" s="348"/>
      <c r="B609" s="101"/>
      <c r="C609" s="10"/>
      <c r="D609" s="10"/>
      <c r="E609" s="11"/>
      <c r="F609" s="12"/>
      <c r="G609" s="13"/>
      <c r="H609" s="14"/>
      <c r="I609" s="14"/>
      <c r="J609" s="348"/>
      <c r="K609" s="29"/>
    </row>
    <row r="610" customFormat="false" ht="18.75" hidden="false" customHeight="false" outlineLevel="0" collapsed="false">
      <c r="A610" s="348"/>
      <c r="B610" s="101"/>
      <c r="C610" s="10"/>
      <c r="D610" s="10"/>
      <c r="E610" s="11"/>
      <c r="F610" s="12"/>
      <c r="G610" s="13"/>
      <c r="H610" s="14"/>
      <c r="I610" s="14"/>
      <c r="J610" s="348"/>
      <c r="K610" s="29"/>
    </row>
    <row r="611" customFormat="false" ht="18.75" hidden="false" customHeight="false" outlineLevel="0" collapsed="false">
      <c r="A611" s="348"/>
      <c r="B611" s="101"/>
      <c r="C611" s="10"/>
      <c r="D611" s="10"/>
      <c r="E611" s="11"/>
      <c r="F611" s="12"/>
      <c r="G611" s="13"/>
      <c r="H611" s="14"/>
      <c r="I611" s="14"/>
      <c r="J611" s="348"/>
      <c r="K611" s="29"/>
    </row>
    <row r="612" customFormat="false" ht="18.75" hidden="false" customHeight="false" outlineLevel="0" collapsed="false">
      <c r="A612" s="348"/>
      <c r="B612" s="101"/>
      <c r="C612" s="10"/>
      <c r="D612" s="10"/>
      <c r="E612" s="11"/>
      <c r="F612" s="12"/>
      <c r="G612" s="13"/>
      <c r="H612" s="14"/>
      <c r="I612" s="14"/>
      <c r="J612" s="348"/>
      <c r="K612" s="29"/>
    </row>
    <row r="613" customFormat="false" ht="18.75" hidden="false" customHeight="false" outlineLevel="0" collapsed="false">
      <c r="A613" s="348"/>
      <c r="B613" s="101"/>
      <c r="C613" s="10"/>
      <c r="D613" s="10"/>
      <c r="E613" s="11"/>
      <c r="F613" s="12"/>
      <c r="G613" s="13"/>
      <c r="H613" s="14"/>
      <c r="I613" s="14"/>
      <c r="J613" s="348"/>
      <c r="K613" s="29"/>
    </row>
    <row r="614" customFormat="false" ht="18.75" hidden="false" customHeight="false" outlineLevel="0" collapsed="false">
      <c r="A614" s="348"/>
      <c r="B614" s="101"/>
      <c r="C614" s="10"/>
      <c r="D614" s="10"/>
      <c r="E614" s="11"/>
      <c r="F614" s="12"/>
      <c r="G614" s="13"/>
      <c r="H614" s="14"/>
      <c r="I614" s="14"/>
      <c r="J614" s="348"/>
      <c r="K614" s="29"/>
    </row>
    <row r="615" customFormat="false" ht="18.75" hidden="false" customHeight="false" outlineLevel="0" collapsed="false">
      <c r="A615" s="348"/>
      <c r="B615" s="101"/>
      <c r="C615" s="10"/>
      <c r="D615" s="10"/>
      <c r="E615" s="11"/>
      <c r="F615" s="12"/>
      <c r="G615" s="13"/>
      <c r="H615" s="14"/>
      <c r="I615" s="14"/>
      <c r="J615" s="348"/>
      <c r="K615" s="29"/>
    </row>
    <row r="616" customFormat="false" ht="18.75" hidden="false" customHeight="false" outlineLevel="0" collapsed="false">
      <c r="A616" s="348"/>
      <c r="B616" s="101"/>
      <c r="C616" s="10"/>
      <c r="D616" s="10"/>
      <c r="E616" s="11"/>
      <c r="F616" s="12"/>
      <c r="G616" s="13"/>
      <c r="H616" s="14"/>
      <c r="I616" s="14"/>
      <c r="J616" s="348"/>
      <c r="K616" s="29"/>
    </row>
    <row r="617" customFormat="false" ht="18.75" hidden="false" customHeight="false" outlineLevel="0" collapsed="false">
      <c r="A617" s="348"/>
      <c r="B617" s="101"/>
      <c r="C617" s="10"/>
      <c r="D617" s="10"/>
      <c r="E617" s="11"/>
      <c r="F617" s="12"/>
      <c r="G617" s="13"/>
      <c r="H617" s="14"/>
      <c r="I617" s="14"/>
      <c r="J617" s="348"/>
      <c r="K617" s="29"/>
    </row>
    <row r="618" customFormat="false" ht="18.75" hidden="false" customHeight="false" outlineLevel="0" collapsed="false">
      <c r="A618" s="348"/>
      <c r="B618" s="101"/>
      <c r="C618" s="10"/>
      <c r="D618" s="10"/>
      <c r="E618" s="11"/>
      <c r="F618" s="12"/>
      <c r="G618" s="13"/>
      <c r="H618" s="14"/>
      <c r="I618" s="14"/>
      <c r="J618" s="348"/>
      <c r="K618" s="29"/>
    </row>
    <row r="619" customFormat="false" ht="18.75" hidden="false" customHeight="false" outlineLevel="0" collapsed="false">
      <c r="A619" s="348"/>
      <c r="B619" s="101"/>
      <c r="C619" s="10"/>
      <c r="D619" s="10"/>
      <c r="E619" s="11"/>
      <c r="F619" s="12"/>
      <c r="G619" s="13"/>
      <c r="H619" s="14"/>
      <c r="I619" s="14"/>
      <c r="J619" s="348"/>
      <c r="K619" s="29"/>
    </row>
    <row r="620" customFormat="false" ht="18.75" hidden="false" customHeight="false" outlineLevel="0" collapsed="false">
      <c r="A620" s="348"/>
      <c r="B620" s="101"/>
      <c r="C620" s="10"/>
      <c r="D620" s="10"/>
      <c r="E620" s="11"/>
      <c r="F620" s="12"/>
      <c r="G620" s="13"/>
      <c r="H620" s="14"/>
      <c r="I620" s="14"/>
      <c r="J620" s="348"/>
      <c r="K620" s="29"/>
    </row>
    <row r="621" customFormat="false" ht="18.75" hidden="false" customHeight="false" outlineLevel="0" collapsed="false">
      <c r="A621" s="348"/>
      <c r="B621" s="101"/>
      <c r="C621" s="10"/>
      <c r="D621" s="10"/>
      <c r="E621" s="11"/>
      <c r="F621" s="12"/>
      <c r="G621" s="13"/>
      <c r="H621" s="14"/>
      <c r="I621" s="14"/>
      <c r="J621" s="348"/>
      <c r="K621" s="29"/>
    </row>
    <row r="622" customFormat="false" ht="18.75" hidden="false" customHeight="false" outlineLevel="0" collapsed="false">
      <c r="A622" s="348"/>
      <c r="B622" s="101"/>
      <c r="C622" s="10"/>
      <c r="D622" s="10"/>
      <c r="E622" s="11"/>
      <c r="F622" s="12"/>
      <c r="G622" s="13"/>
      <c r="H622" s="14"/>
      <c r="I622" s="14"/>
      <c r="J622" s="348"/>
      <c r="K622" s="29"/>
    </row>
    <row r="623" customFormat="false" ht="18.75" hidden="false" customHeight="false" outlineLevel="0" collapsed="false">
      <c r="A623" s="348"/>
      <c r="B623" s="101"/>
      <c r="C623" s="10"/>
      <c r="D623" s="10"/>
      <c r="E623" s="11"/>
      <c r="F623" s="12"/>
      <c r="G623" s="13"/>
      <c r="H623" s="14"/>
      <c r="I623" s="14"/>
      <c r="J623" s="348"/>
      <c r="K623" s="29"/>
    </row>
    <row r="624" customFormat="false" ht="18.75" hidden="false" customHeight="false" outlineLevel="0" collapsed="false">
      <c r="A624" s="348"/>
      <c r="B624" s="101"/>
      <c r="C624" s="10"/>
      <c r="D624" s="10"/>
      <c r="E624" s="11"/>
      <c r="F624" s="12"/>
      <c r="G624" s="13"/>
      <c r="H624" s="14"/>
      <c r="I624" s="14"/>
      <c r="J624" s="348"/>
      <c r="K624" s="29"/>
    </row>
    <row r="625" customFormat="false" ht="18.75" hidden="false" customHeight="false" outlineLevel="0" collapsed="false">
      <c r="A625" s="348"/>
      <c r="B625" s="101"/>
      <c r="C625" s="10"/>
      <c r="D625" s="10"/>
      <c r="E625" s="11"/>
      <c r="F625" s="12"/>
      <c r="G625" s="13"/>
      <c r="H625" s="14"/>
      <c r="I625" s="14"/>
      <c r="J625" s="348"/>
      <c r="K625" s="29"/>
    </row>
    <row r="626" customFormat="false" ht="18.75" hidden="false" customHeight="false" outlineLevel="0" collapsed="false">
      <c r="A626" s="348"/>
      <c r="B626" s="101"/>
      <c r="C626" s="10"/>
      <c r="D626" s="10"/>
      <c r="E626" s="11"/>
      <c r="F626" s="12"/>
      <c r="G626" s="13"/>
      <c r="H626" s="14"/>
      <c r="I626" s="14"/>
      <c r="J626" s="348"/>
      <c r="K626" s="29"/>
    </row>
    <row r="627" customFormat="false" ht="18.75" hidden="false" customHeight="false" outlineLevel="0" collapsed="false">
      <c r="A627" s="348"/>
      <c r="B627" s="101"/>
      <c r="C627" s="10"/>
      <c r="D627" s="10"/>
      <c r="E627" s="11"/>
      <c r="F627" s="12"/>
      <c r="G627" s="13"/>
      <c r="H627" s="14"/>
      <c r="I627" s="14"/>
      <c r="J627" s="348"/>
      <c r="K627" s="29"/>
    </row>
    <row r="628" customFormat="false" ht="18.75" hidden="false" customHeight="false" outlineLevel="0" collapsed="false">
      <c r="A628" s="348"/>
      <c r="B628" s="101"/>
      <c r="C628" s="10"/>
      <c r="D628" s="10"/>
      <c r="E628" s="11"/>
      <c r="F628" s="12"/>
      <c r="G628" s="13"/>
      <c r="H628" s="14"/>
      <c r="I628" s="14"/>
      <c r="J628" s="348"/>
      <c r="K628" s="29"/>
    </row>
    <row r="629" customFormat="false" ht="18.75" hidden="false" customHeight="false" outlineLevel="0" collapsed="false">
      <c r="A629" s="348"/>
      <c r="B629" s="101"/>
      <c r="C629" s="10"/>
      <c r="D629" s="10"/>
      <c r="E629" s="11"/>
      <c r="F629" s="12"/>
      <c r="G629" s="13"/>
      <c r="H629" s="14"/>
      <c r="I629" s="14"/>
      <c r="J629" s="348"/>
      <c r="K629" s="29"/>
    </row>
    <row r="630" customFormat="false" ht="18.75" hidden="false" customHeight="false" outlineLevel="0" collapsed="false">
      <c r="A630" s="348"/>
      <c r="B630" s="101"/>
      <c r="C630" s="10"/>
      <c r="D630" s="10"/>
      <c r="E630" s="11"/>
      <c r="F630" s="12"/>
      <c r="G630" s="13"/>
      <c r="H630" s="14"/>
      <c r="I630" s="14"/>
      <c r="J630" s="348"/>
      <c r="K630" s="29"/>
    </row>
    <row r="631" customFormat="false" ht="18.75" hidden="false" customHeight="false" outlineLevel="0" collapsed="false">
      <c r="A631" s="348"/>
      <c r="B631" s="101"/>
      <c r="C631" s="10"/>
      <c r="D631" s="10"/>
      <c r="E631" s="11"/>
      <c r="F631" s="12"/>
      <c r="G631" s="13"/>
      <c r="H631" s="14"/>
      <c r="I631" s="14"/>
      <c r="J631" s="348"/>
      <c r="K631" s="29"/>
    </row>
    <row r="632" customFormat="false" ht="18.75" hidden="false" customHeight="false" outlineLevel="0" collapsed="false">
      <c r="A632" s="348"/>
      <c r="B632" s="101"/>
      <c r="C632" s="10"/>
      <c r="D632" s="10"/>
      <c r="E632" s="11"/>
      <c r="F632" s="12"/>
      <c r="G632" s="13"/>
      <c r="H632" s="14"/>
      <c r="I632" s="14"/>
      <c r="J632" s="348"/>
      <c r="K632" s="29"/>
    </row>
    <row r="633" customFormat="false" ht="18.75" hidden="false" customHeight="false" outlineLevel="0" collapsed="false">
      <c r="A633" s="348"/>
      <c r="B633" s="101"/>
      <c r="C633" s="10"/>
      <c r="D633" s="10"/>
      <c r="E633" s="11"/>
      <c r="F633" s="12"/>
      <c r="G633" s="13"/>
      <c r="H633" s="14"/>
      <c r="I633" s="14"/>
      <c r="J633" s="348"/>
      <c r="K633" s="29"/>
    </row>
    <row r="634" customFormat="false" ht="18.75" hidden="false" customHeight="false" outlineLevel="0" collapsed="false">
      <c r="A634" s="348"/>
      <c r="B634" s="101"/>
      <c r="C634" s="10"/>
      <c r="D634" s="10"/>
      <c r="E634" s="11"/>
      <c r="F634" s="12"/>
      <c r="G634" s="13"/>
      <c r="H634" s="14"/>
      <c r="I634" s="14"/>
      <c r="J634" s="348"/>
      <c r="K634" s="29"/>
    </row>
    <row r="635" customFormat="false" ht="18.75" hidden="false" customHeight="false" outlineLevel="0" collapsed="false">
      <c r="A635" s="348"/>
      <c r="B635" s="101"/>
      <c r="C635" s="10"/>
      <c r="D635" s="10"/>
      <c r="E635" s="11"/>
      <c r="F635" s="12"/>
      <c r="G635" s="13"/>
      <c r="H635" s="14"/>
      <c r="I635" s="14"/>
      <c r="J635" s="348"/>
      <c r="K635" s="29"/>
    </row>
    <row r="636" customFormat="false" ht="18.75" hidden="false" customHeight="false" outlineLevel="0" collapsed="false">
      <c r="A636" s="348"/>
      <c r="B636" s="101"/>
      <c r="C636" s="10"/>
      <c r="D636" s="10"/>
      <c r="E636" s="11"/>
      <c r="F636" s="12"/>
      <c r="G636" s="13"/>
      <c r="H636" s="14"/>
      <c r="I636" s="14"/>
      <c r="J636" s="348"/>
      <c r="K636" s="29"/>
    </row>
    <row r="637" customFormat="false" ht="18.75" hidden="false" customHeight="false" outlineLevel="0" collapsed="false">
      <c r="A637" s="348"/>
      <c r="B637" s="101"/>
      <c r="C637" s="10"/>
      <c r="D637" s="10"/>
      <c r="E637" s="11"/>
      <c r="F637" s="12"/>
      <c r="G637" s="13"/>
      <c r="H637" s="14"/>
      <c r="I637" s="14"/>
      <c r="J637" s="348"/>
      <c r="K637" s="29"/>
    </row>
    <row r="638" customFormat="false" ht="18.75" hidden="false" customHeight="false" outlineLevel="0" collapsed="false">
      <c r="A638" s="348"/>
      <c r="B638" s="101"/>
      <c r="C638" s="10"/>
      <c r="D638" s="10"/>
      <c r="E638" s="11"/>
      <c r="F638" s="12"/>
      <c r="G638" s="13"/>
      <c r="H638" s="14"/>
      <c r="I638" s="14"/>
      <c r="J638" s="348"/>
      <c r="K638" s="29"/>
    </row>
    <row r="639" customFormat="false" ht="18.75" hidden="false" customHeight="false" outlineLevel="0" collapsed="false">
      <c r="A639" s="348"/>
      <c r="B639" s="101"/>
      <c r="C639" s="10"/>
      <c r="D639" s="10"/>
      <c r="E639" s="11"/>
      <c r="F639" s="12"/>
      <c r="G639" s="13"/>
      <c r="H639" s="14"/>
      <c r="I639" s="14"/>
      <c r="J639" s="348"/>
      <c r="K639" s="29"/>
    </row>
    <row r="640" customFormat="false" ht="18.75" hidden="false" customHeight="false" outlineLevel="0" collapsed="false">
      <c r="A640" s="348"/>
      <c r="B640" s="101"/>
      <c r="C640" s="10"/>
      <c r="D640" s="10"/>
      <c r="E640" s="11"/>
      <c r="F640" s="12"/>
      <c r="G640" s="13"/>
      <c r="H640" s="14"/>
      <c r="I640" s="14"/>
      <c r="J640" s="348"/>
      <c r="K640" s="29"/>
    </row>
    <row r="641" customFormat="false" ht="18.75" hidden="false" customHeight="false" outlineLevel="0" collapsed="false">
      <c r="A641" s="348"/>
      <c r="B641" s="101"/>
      <c r="C641" s="10"/>
      <c r="D641" s="10"/>
      <c r="E641" s="11"/>
      <c r="F641" s="12"/>
      <c r="G641" s="13"/>
      <c r="H641" s="14"/>
      <c r="I641" s="14"/>
      <c r="J641" s="348"/>
      <c r="K641" s="29"/>
    </row>
    <row r="642" customFormat="false" ht="18.75" hidden="false" customHeight="false" outlineLevel="0" collapsed="false">
      <c r="A642" s="348"/>
      <c r="B642" s="101"/>
      <c r="C642" s="10"/>
      <c r="D642" s="10"/>
      <c r="E642" s="11"/>
      <c r="F642" s="12"/>
      <c r="G642" s="13"/>
      <c r="H642" s="14"/>
      <c r="I642" s="14"/>
      <c r="J642" s="348"/>
      <c r="K642" s="29"/>
    </row>
    <row r="643" customFormat="false" ht="18.75" hidden="false" customHeight="false" outlineLevel="0" collapsed="false">
      <c r="A643" s="348"/>
      <c r="B643" s="101"/>
      <c r="C643" s="10"/>
      <c r="D643" s="10"/>
      <c r="E643" s="11"/>
      <c r="F643" s="12"/>
      <c r="G643" s="13"/>
      <c r="H643" s="14"/>
      <c r="I643" s="14"/>
      <c r="J643" s="348"/>
      <c r="K643" s="29"/>
    </row>
    <row r="644" customFormat="false" ht="18.75" hidden="false" customHeight="false" outlineLevel="0" collapsed="false">
      <c r="A644" s="348"/>
      <c r="B644" s="101"/>
      <c r="C644" s="10"/>
      <c r="D644" s="10"/>
      <c r="E644" s="11"/>
      <c r="F644" s="12"/>
      <c r="G644" s="13"/>
      <c r="H644" s="14"/>
      <c r="I644" s="14"/>
      <c r="J644" s="348"/>
      <c r="K644" s="29"/>
    </row>
    <row r="645" customFormat="false" ht="18.75" hidden="false" customHeight="false" outlineLevel="0" collapsed="false">
      <c r="A645" s="348"/>
      <c r="B645" s="101"/>
      <c r="C645" s="10"/>
      <c r="D645" s="10"/>
      <c r="E645" s="11"/>
      <c r="F645" s="12"/>
      <c r="G645" s="13"/>
      <c r="H645" s="14"/>
      <c r="I645" s="14"/>
      <c r="J645" s="348"/>
      <c r="K645" s="29"/>
    </row>
    <row r="646" customFormat="false" ht="18.75" hidden="false" customHeight="false" outlineLevel="0" collapsed="false">
      <c r="A646" s="348"/>
      <c r="B646" s="101"/>
      <c r="C646" s="10"/>
      <c r="D646" s="10"/>
      <c r="E646" s="11"/>
      <c r="F646" s="12"/>
      <c r="G646" s="13"/>
      <c r="H646" s="14"/>
      <c r="I646" s="14"/>
      <c r="J646" s="348"/>
      <c r="K646" s="29"/>
    </row>
    <row r="647" customFormat="false" ht="18.75" hidden="false" customHeight="false" outlineLevel="0" collapsed="false">
      <c r="A647" s="348"/>
      <c r="B647" s="101"/>
      <c r="C647" s="10"/>
      <c r="D647" s="10"/>
      <c r="E647" s="11"/>
      <c r="F647" s="12"/>
      <c r="G647" s="13"/>
      <c r="H647" s="14"/>
      <c r="I647" s="14"/>
      <c r="J647" s="348"/>
      <c r="K647" s="29"/>
    </row>
    <row r="648" customFormat="false" ht="18.75" hidden="false" customHeight="false" outlineLevel="0" collapsed="false">
      <c r="A648" s="348"/>
      <c r="B648" s="101"/>
      <c r="C648" s="10"/>
      <c r="D648" s="10"/>
      <c r="E648" s="11"/>
      <c r="F648" s="12"/>
      <c r="G648" s="13"/>
      <c r="H648" s="14"/>
      <c r="I648" s="14"/>
      <c r="J648" s="348"/>
      <c r="K648" s="29"/>
    </row>
    <row r="649" customFormat="false" ht="18.75" hidden="false" customHeight="false" outlineLevel="0" collapsed="false">
      <c r="A649" s="348"/>
      <c r="B649" s="101"/>
      <c r="C649" s="10"/>
      <c r="D649" s="10"/>
      <c r="E649" s="11"/>
      <c r="F649" s="12"/>
      <c r="G649" s="13"/>
      <c r="H649" s="14"/>
      <c r="I649" s="14"/>
      <c r="J649" s="348"/>
      <c r="K649" s="29"/>
    </row>
    <row r="650" customFormat="false" ht="18.75" hidden="false" customHeight="false" outlineLevel="0" collapsed="false">
      <c r="A650" s="348"/>
      <c r="B650" s="101"/>
      <c r="C650" s="10"/>
      <c r="D650" s="10"/>
      <c r="E650" s="11"/>
      <c r="F650" s="12"/>
      <c r="G650" s="13"/>
      <c r="H650" s="14"/>
      <c r="I650" s="14"/>
      <c r="J650" s="348"/>
      <c r="K650" s="29"/>
    </row>
    <row r="651" customFormat="false" ht="18.75" hidden="false" customHeight="false" outlineLevel="0" collapsed="false">
      <c r="A651" s="348"/>
      <c r="B651" s="101"/>
      <c r="C651" s="10"/>
      <c r="D651" s="10"/>
      <c r="E651" s="11"/>
      <c r="F651" s="12"/>
      <c r="G651" s="13"/>
      <c r="H651" s="14"/>
      <c r="I651" s="14"/>
      <c r="J651" s="348"/>
      <c r="K651" s="29"/>
    </row>
    <row r="652" customFormat="false" ht="18.75" hidden="false" customHeight="false" outlineLevel="0" collapsed="false">
      <c r="A652" s="348"/>
      <c r="B652" s="101"/>
      <c r="C652" s="10"/>
      <c r="D652" s="10"/>
      <c r="E652" s="11"/>
      <c r="F652" s="12"/>
      <c r="G652" s="13"/>
      <c r="H652" s="14"/>
      <c r="I652" s="14"/>
      <c r="J652" s="348"/>
      <c r="K652" s="29"/>
    </row>
    <row r="653" customFormat="false" ht="18.75" hidden="false" customHeight="false" outlineLevel="0" collapsed="false">
      <c r="A653" s="348"/>
      <c r="B653" s="101"/>
      <c r="C653" s="10"/>
      <c r="D653" s="10"/>
      <c r="E653" s="11"/>
      <c r="F653" s="12"/>
      <c r="G653" s="13"/>
      <c r="H653" s="14"/>
      <c r="I653" s="14"/>
      <c r="J653" s="348"/>
      <c r="K653" s="29"/>
    </row>
    <row r="654" customFormat="false" ht="18.75" hidden="false" customHeight="false" outlineLevel="0" collapsed="false">
      <c r="A654" s="348"/>
      <c r="B654" s="101"/>
      <c r="C654" s="10"/>
      <c r="D654" s="10"/>
      <c r="E654" s="11"/>
      <c r="F654" s="12"/>
      <c r="G654" s="13"/>
      <c r="H654" s="14"/>
      <c r="I654" s="14"/>
      <c r="J654" s="348"/>
      <c r="K654" s="29"/>
    </row>
    <row r="655" customFormat="false" ht="18.75" hidden="false" customHeight="false" outlineLevel="0" collapsed="false">
      <c r="A655" s="348"/>
      <c r="B655" s="101"/>
      <c r="C655" s="10"/>
      <c r="D655" s="10"/>
      <c r="E655" s="11"/>
      <c r="F655" s="12"/>
      <c r="G655" s="13"/>
      <c r="H655" s="14"/>
      <c r="I655" s="14"/>
      <c r="J655" s="348"/>
      <c r="K655" s="29"/>
    </row>
    <row r="656" customFormat="false" ht="18.75" hidden="false" customHeight="false" outlineLevel="0" collapsed="false">
      <c r="A656" s="348"/>
      <c r="B656" s="101"/>
      <c r="C656" s="10"/>
      <c r="D656" s="10"/>
      <c r="E656" s="11"/>
      <c r="F656" s="12"/>
      <c r="G656" s="13"/>
      <c r="H656" s="14"/>
      <c r="I656" s="14"/>
      <c r="J656" s="348"/>
      <c r="K656" s="29"/>
    </row>
    <row r="657" customFormat="false" ht="18.75" hidden="false" customHeight="false" outlineLevel="0" collapsed="false">
      <c r="A657" s="348"/>
      <c r="B657" s="101"/>
      <c r="C657" s="10"/>
      <c r="D657" s="10"/>
      <c r="E657" s="11"/>
      <c r="F657" s="12"/>
      <c r="G657" s="13"/>
      <c r="H657" s="14"/>
      <c r="I657" s="14"/>
      <c r="J657" s="348"/>
      <c r="K657" s="29"/>
    </row>
    <row r="658" customFormat="false" ht="18.75" hidden="false" customHeight="false" outlineLevel="0" collapsed="false">
      <c r="A658" s="348"/>
      <c r="B658" s="101"/>
      <c r="C658" s="10"/>
      <c r="D658" s="10"/>
      <c r="E658" s="11"/>
      <c r="F658" s="12"/>
      <c r="G658" s="13"/>
      <c r="H658" s="14"/>
      <c r="I658" s="14"/>
      <c r="J658" s="348"/>
      <c r="K658" s="29"/>
    </row>
    <row r="659" customFormat="false" ht="18.75" hidden="false" customHeight="false" outlineLevel="0" collapsed="false">
      <c r="A659" s="348"/>
      <c r="B659" s="101"/>
      <c r="C659" s="10"/>
      <c r="D659" s="10"/>
      <c r="E659" s="11"/>
      <c r="F659" s="12"/>
      <c r="G659" s="13"/>
      <c r="H659" s="14"/>
      <c r="I659" s="14"/>
      <c r="J659" s="348"/>
      <c r="K659" s="29"/>
    </row>
    <row r="660" customFormat="false" ht="18.75" hidden="false" customHeight="false" outlineLevel="0" collapsed="false">
      <c r="A660" s="348"/>
      <c r="B660" s="101"/>
      <c r="C660" s="10"/>
      <c r="D660" s="10"/>
      <c r="E660" s="11"/>
      <c r="F660" s="12"/>
      <c r="G660" s="13"/>
      <c r="H660" s="14"/>
      <c r="I660" s="14"/>
      <c r="J660" s="348"/>
      <c r="K660" s="29"/>
    </row>
    <row r="661" customFormat="false" ht="18.75" hidden="false" customHeight="false" outlineLevel="0" collapsed="false">
      <c r="A661" s="348"/>
      <c r="B661" s="101"/>
      <c r="C661" s="10"/>
      <c r="D661" s="10"/>
      <c r="E661" s="11"/>
      <c r="F661" s="12"/>
      <c r="G661" s="13"/>
      <c r="H661" s="14"/>
      <c r="I661" s="14"/>
      <c r="J661" s="348"/>
      <c r="K661" s="29"/>
    </row>
    <row r="662" customFormat="false" ht="18.75" hidden="false" customHeight="false" outlineLevel="0" collapsed="false">
      <c r="A662" s="348"/>
      <c r="B662" s="101"/>
      <c r="C662" s="10"/>
      <c r="D662" s="10"/>
      <c r="E662" s="11"/>
      <c r="F662" s="12"/>
      <c r="G662" s="13"/>
      <c r="H662" s="14"/>
      <c r="I662" s="14"/>
      <c r="J662" s="348"/>
      <c r="K662" s="29"/>
    </row>
    <row r="663" customFormat="false" ht="18.75" hidden="false" customHeight="false" outlineLevel="0" collapsed="false">
      <c r="A663" s="348"/>
      <c r="B663" s="101"/>
      <c r="C663" s="10"/>
      <c r="D663" s="10"/>
      <c r="E663" s="11"/>
      <c r="F663" s="12"/>
      <c r="G663" s="13"/>
      <c r="H663" s="14"/>
      <c r="I663" s="14"/>
      <c r="J663" s="348"/>
      <c r="K663" s="29"/>
    </row>
    <row r="664" customFormat="false" ht="18.75" hidden="false" customHeight="false" outlineLevel="0" collapsed="false">
      <c r="A664" s="348"/>
      <c r="B664" s="101"/>
      <c r="C664" s="10"/>
      <c r="D664" s="10"/>
      <c r="E664" s="11"/>
      <c r="F664" s="12"/>
      <c r="G664" s="13"/>
      <c r="H664" s="14"/>
      <c r="I664" s="14"/>
      <c r="J664" s="348"/>
      <c r="K664" s="29"/>
    </row>
    <row r="665" customFormat="false" ht="18.75" hidden="false" customHeight="false" outlineLevel="0" collapsed="false">
      <c r="A665" s="348"/>
      <c r="B665" s="101"/>
      <c r="C665" s="10"/>
      <c r="D665" s="10"/>
      <c r="E665" s="11"/>
      <c r="F665" s="12"/>
      <c r="G665" s="13"/>
      <c r="H665" s="14"/>
      <c r="I665" s="14"/>
      <c r="J665" s="348"/>
      <c r="K665" s="29"/>
    </row>
    <row r="666" customFormat="false" ht="18.75" hidden="false" customHeight="false" outlineLevel="0" collapsed="false">
      <c r="A666" s="348"/>
      <c r="B666" s="101"/>
      <c r="C666" s="10"/>
      <c r="D666" s="10"/>
      <c r="E666" s="11"/>
      <c r="F666" s="12"/>
      <c r="G666" s="13"/>
      <c r="H666" s="14"/>
      <c r="I666" s="14"/>
      <c r="J666" s="348"/>
      <c r="K666" s="29"/>
    </row>
    <row r="667" customFormat="false" ht="18.75" hidden="false" customHeight="false" outlineLevel="0" collapsed="false">
      <c r="A667" s="348"/>
      <c r="B667" s="101"/>
      <c r="C667" s="10"/>
      <c r="D667" s="10"/>
      <c r="E667" s="11"/>
      <c r="F667" s="12"/>
      <c r="G667" s="13"/>
      <c r="H667" s="14"/>
      <c r="I667" s="14"/>
      <c r="J667" s="348"/>
      <c r="K667" s="29"/>
    </row>
    <row r="668" customFormat="false" ht="18.75" hidden="false" customHeight="false" outlineLevel="0" collapsed="false">
      <c r="A668" s="348"/>
      <c r="B668" s="101"/>
      <c r="C668" s="10"/>
      <c r="D668" s="10"/>
      <c r="E668" s="11"/>
      <c r="F668" s="12"/>
      <c r="G668" s="13"/>
      <c r="H668" s="14"/>
      <c r="I668" s="14"/>
      <c r="J668" s="348"/>
      <c r="K668" s="29"/>
    </row>
    <row r="669" customFormat="false" ht="18.75" hidden="false" customHeight="false" outlineLevel="0" collapsed="false">
      <c r="A669" s="348"/>
      <c r="B669" s="101"/>
      <c r="C669" s="10"/>
      <c r="D669" s="10"/>
      <c r="E669" s="11"/>
      <c r="F669" s="12"/>
      <c r="G669" s="13"/>
      <c r="H669" s="14"/>
      <c r="I669" s="14"/>
      <c r="J669" s="348"/>
      <c r="K669" s="29"/>
    </row>
    <row r="670" customFormat="false" ht="18.75" hidden="false" customHeight="false" outlineLevel="0" collapsed="false">
      <c r="A670" s="348"/>
      <c r="B670" s="101"/>
      <c r="C670" s="10"/>
      <c r="D670" s="10"/>
      <c r="E670" s="11"/>
      <c r="F670" s="12"/>
      <c r="G670" s="13"/>
      <c r="H670" s="14"/>
      <c r="I670" s="14"/>
      <c r="J670" s="348"/>
      <c r="K670" s="29"/>
    </row>
    <row r="671" customFormat="false" ht="18.75" hidden="false" customHeight="false" outlineLevel="0" collapsed="false">
      <c r="A671" s="348"/>
      <c r="B671" s="101"/>
      <c r="C671" s="10"/>
      <c r="D671" s="10"/>
      <c r="E671" s="11"/>
      <c r="F671" s="12"/>
      <c r="G671" s="13"/>
      <c r="H671" s="14"/>
      <c r="I671" s="14"/>
      <c r="J671" s="348"/>
      <c r="K671" s="29"/>
    </row>
    <row r="672" customFormat="false" ht="18.75" hidden="false" customHeight="false" outlineLevel="0" collapsed="false">
      <c r="A672" s="348"/>
      <c r="B672" s="101"/>
      <c r="C672" s="10"/>
      <c r="D672" s="10"/>
      <c r="E672" s="11"/>
      <c r="F672" s="12"/>
      <c r="G672" s="13"/>
      <c r="H672" s="14"/>
      <c r="I672" s="14"/>
      <c r="J672" s="348"/>
      <c r="K672" s="29"/>
    </row>
    <row r="673" customFormat="false" ht="18.75" hidden="false" customHeight="false" outlineLevel="0" collapsed="false">
      <c r="A673" s="348"/>
      <c r="B673" s="101"/>
      <c r="C673" s="10"/>
      <c r="D673" s="10"/>
      <c r="E673" s="11"/>
      <c r="F673" s="12"/>
      <c r="G673" s="13"/>
      <c r="H673" s="14"/>
      <c r="I673" s="14"/>
      <c r="J673" s="348"/>
      <c r="K673" s="29"/>
    </row>
    <row r="674" customFormat="false" ht="18.75" hidden="false" customHeight="false" outlineLevel="0" collapsed="false">
      <c r="A674" s="348"/>
      <c r="B674" s="101"/>
      <c r="C674" s="10"/>
      <c r="D674" s="10"/>
      <c r="E674" s="11"/>
      <c r="F674" s="12"/>
      <c r="G674" s="13"/>
      <c r="H674" s="14"/>
      <c r="I674" s="14"/>
      <c r="J674" s="348"/>
      <c r="K674" s="29"/>
    </row>
    <row r="675" customFormat="false" ht="18.75" hidden="false" customHeight="false" outlineLevel="0" collapsed="false">
      <c r="A675" s="348"/>
      <c r="B675" s="101"/>
      <c r="C675" s="10"/>
      <c r="D675" s="10"/>
      <c r="E675" s="11"/>
      <c r="F675" s="12"/>
      <c r="G675" s="13"/>
      <c r="H675" s="14"/>
      <c r="I675" s="14"/>
      <c r="J675" s="348"/>
      <c r="K675" s="29"/>
    </row>
    <row r="676" customFormat="false" ht="18.75" hidden="false" customHeight="false" outlineLevel="0" collapsed="false">
      <c r="A676" s="348"/>
      <c r="B676" s="101"/>
      <c r="C676" s="10"/>
      <c r="D676" s="10"/>
      <c r="E676" s="11"/>
      <c r="F676" s="12"/>
      <c r="G676" s="13"/>
      <c r="H676" s="14"/>
      <c r="I676" s="14"/>
      <c r="J676" s="348"/>
      <c r="K676" s="29"/>
    </row>
    <row r="677" customFormat="false" ht="18.75" hidden="false" customHeight="false" outlineLevel="0" collapsed="false">
      <c r="A677" s="348"/>
      <c r="B677" s="101"/>
      <c r="C677" s="10"/>
      <c r="D677" s="10"/>
      <c r="E677" s="11"/>
      <c r="F677" s="12"/>
      <c r="G677" s="13"/>
      <c r="H677" s="14"/>
      <c r="I677" s="14"/>
      <c r="J677" s="348"/>
      <c r="K677" s="29"/>
    </row>
    <row r="678" customFormat="false" ht="18.75" hidden="false" customHeight="false" outlineLevel="0" collapsed="false">
      <c r="A678" s="348"/>
      <c r="B678" s="101"/>
      <c r="C678" s="10"/>
      <c r="D678" s="10"/>
      <c r="E678" s="11"/>
      <c r="F678" s="12"/>
      <c r="G678" s="13"/>
      <c r="H678" s="14"/>
      <c r="I678" s="14"/>
      <c r="J678" s="348"/>
      <c r="K678" s="29"/>
    </row>
    <row r="679" customFormat="false" ht="18.75" hidden="false" customHeight="false" outlineLevel="0" collapsed="false">
      <c r="A679" s="348"/>
      <c r="B679" s="101"/>
      <c r="C679" s="10"/>
      <c r="D679" s="10"/>
      <c r="E679" s="11"/>
      <c r="F679" s="12"/>
      <c r="G679" s="13"/>
      <c r="H679" s="14"/>
      <c r="I679" s="14"/>
      <c r="J679" s="348"/>
      <c r="K679" s="29"/>
    </row>
    <row r="680" customFormat="false" ht="18.75" hidden="false" customHeight="false" outlineLevel="0" collapsed="false">
      <c r="A680" s="348"/>
      <c r="B680" s="101"/>
      <c r="C680" s="10"/>
      <c r="D680" s="10"/>
      <c r="E680" s="11"/>
      <c r="F680" s="12"/>
      <c r="G680" s="13"/>
      <c r="H680" s="14"/>
      <c r="I680" s="14"/>
      <c r="J680" s="348"/>
      <c r="K680" s="29"/>
    </row>
    <row r="681" customFormat="false" ht="18.75" hidden="false" customHeight="false" outlineLevel="0" collapsed="false">
      <c r="A681" s="348"/>
      <c r="B681" s="101"/>
      <c r="C681" s="10"/>
      <c r="D681" s="10"/>
      <c r="E681" s="11"/>
      <c r="F681" s="12"/>
      <c r="G681" s="13"/>
      <c r="H681" s="14"/>
      <c r="I681" s="14"/>
      <c r="J681" s="348"/>
      <c r="K681" s="29"/>
    </row>
    <row r="682" customFormat="false" ht="18.75" hidden="false" customHeight="false" outlineLevel="0" collapsed="false">
      <c r="A682" s="348"/>
      <c r="B682" s="101"/>
      <c r="C682" s="10"/>
      <c r="D682" s="10"/>
      <c r="E682" s="11"/>
      <c r="F682" s="12"/>
      <c r="G682" s="13"/>
      <c r="H682" s="14"/>
      <c r="I682" s="14"/>
      <c r="J682" s="348"/>
      <c r="K682" s="29"/>
    </row>
    <row r="683" customFormat="false" ht="18.75" hidden="false" customHeight="false" outlineLevel="0" collapsed="false">
      <c r="A683" s="348"/>
      <c r="B683" s="101"/>
      <c r="C683" s="10"/>
      <c r="D683" s="10"/>
      <c r="E683" s="11"/>
      <c r="F683" s="12"/>
      <c r="G683" s="13"/>
      <c r="H683" s="14"/>
      <c r="I683" s="14"/>
      <c r="J683" s="348"/>
      <c r="K683" s="29"/>
    </row>
    <row r="684" customFormat="false" ht="18.75" hidden="false" customHeight="false" outlineLevel="0" collapsed="false">
      <c r="A684" s="348"/>
      <c r="B684" s="101"/>
      <c r="C684" s="10"/>
      <c r="D684" s="10"/>
      <c r="E684" s="11"/>
      <c r="F684" s="12"/>
      <c r="G684" s="13"/>
      <c r="H684" s="14"/>
      <c r="I684" s="14"/>
      <c r="J684" s="348"/>
      <c r="K684" s="29"/>
    </row>
    <row r="685" customFormat="false" ht="18.75" hidden="false" customHeight="false" outlineLevel="0" collapsed="false">
      <c r="A685" s="348"/>
      <c r="B685" s="101"/>
      <c r="C685" s="10"/>
      <c r="D685" s="10"/>
      <c r="E685" s="11"/>
      <c r="F685" s="12"/>
      <c r="G685" s="13"/>
      <c r="H685" s="14"/>
      <c r="I685" s="14"/>
      <c r="J685" s="348"/>
      <c r="K685" s="29"/>
    </row>
    <row r="686" customFormat="false" ht="18.75" hidden="false" customHeight="false" outlineLevel="0" collapsed="false">
      <c r="A686" s="348"/>
      <c r="B686" s="101"/>
      <c r="C686" s="10"/>
      <c r="D686" s="10"/>
      <c r="E686" s="11"/>
      <c r="F686" s="12"/>
      <c r="G686" s="13"/>
      <c r="H686" s="14"/>
      <c r="I686" s="14"/>
      <c r="J686" s="348"/>
      <c r="K686" s="29"/>
    </row>
    <row r="687" customFormat="false" ht="18.75" hidden="false" customHeight="false" outlineLevel="0" collapsed="false">
      <c r="A687" s="348"/>
      <c r="B687" s="101"/>
      <c r="C687" s="10"/>
      <c r="D687" s="10"/>
      <c r="E687" s="11"/>
      <c r="F687" s="12"/>
      <c r="G687" s="13"/>
      <c r="H687" s="14"/>
      <c r="I687" s="14"/>
      <c r="J687" s="348"/>
      <c r="K687" s="29"/>
    </row>
    <row r="688" customFormat="false" ht="18.75" hidden="false" customHeight="false" outlineLevel="0" collapsed="false">
      <c r="A688" s="348"/>
      <c r="B688" s="101"/>
      <c r="C688" s="10"/>
      <c r="D688" s="10"/>
      <c r="E688" s="11"/>
      <c r="F688" s="12"/>
      <c r="G688" s="13"/>
      <c r="H688" s="14"/>
      <c r="I688" s="14"/>
      <c r="J688" s="348"/>
      <c r="K688" s="29"/>
    </row>
    <row r="689" customFormat="false" ht="18.75" hidden="false" customHeight="false" outlineLevel="0" collapsed="false">
      <c r="A689" s="348"/>
      <c r="B689" s="101"/>
      <c r="C689" s="10"/>
      <c r="D689" s="10"/>
      <c r="E689" s="11"/>
      <c r="F689" s="12"/>
      <c r="G689" s="13"/>
      <c r="H689" s="14"/>
      <c r="I689" s="14"/>
      <c r="J689" s="348"/>
      <c r="K689" s="29"/>
    </row>
    <row r="690" customFormat="false" ht="18.75" hidden="false" customHeight="false" outlineLevel="0" collapsed="false">
      <c r="A690" s="348"/>
      <c r="B690" s="101"/>
      <c r="C690" s="10"/>
      <c r="D690" s="10"/>
      <c r="E690" s="11"/>
      <c r="F690" s="12"/>
      <c r="G690" s="13"/>
      <c r="H690" s="14"/>
      <c r="I690" s="14"/>
      <c r="J690" s="348"/>
      <c r="K690" s="29"/>
    </row>
    <row r="691" customFormat="false" ht="18.75" hidden="false" customHeight="false" outlineLevel="0" collapsed="false">
      <c r="A691" s="348"/>
      <c r="B691" s="101"/>
      <c r="C691" s="10"/>
      <c r="D691" s="10"/>
      <c r="E691" s="11"/>
      <c r="F691" s="12"/>
      <c r="G691" s="13"/>
      <c r="H691" s="14"/>
      <c r="I691" s="14"/>
      <c r="J691" s="348"/>
      <c r="K691" s="29"/>
    </row>
    <row r="692" customFormat="false" ht="18.75" hidden="false" customHeight="false" outlineLevel="0" collapsed="false">
      <c r="A692" s="348"/>
      <c r="B692" s="101"/>
      <c r="C692" s="10"/>
      <c r="D692" s="10"/>
      <c r="E692" s="11"/>
      <c r="F692" s="12"/>
      <c r="G692" s="13"/>
      <c r="H692" s="14"/>
      <c r="I692" s="14"/>
      <c r="J692" s="348"/>
      <c r="K692" s="29"/>
    </row>
    <row r="693" customFormat="false" ht="18.75" hidden="false" customHeight="false" outlineLevel="0" collapsed="false">
      <c r="A693" s="348"/>
      <c r="B693" s="101"/>
      <c r="C693" s="10"/>
      <c r="D693" s="10"/>
      <c r="E693" s="11"/>
      <c r="F693" s="12"/>
      <c r="G693" s="13"/>
      <c r="H693" s="14"/>
      <c r="I693" s="14"/>
      <c r="J693" s="348"/>
      <c r="K693" s="29"/>
    </row>
    <row r="694" customFormat="false" ht="18.75" hidden="false" customHeight="false" outlineLevel="0" collapsed="false">
      <c r="A694" s="348"/>
      <c r="B694" s="101"/>
      <c r="C694" s="10"/>
      <c r="D694" s="10"/>
      <c r="E694" s="11"/>
      <c r="F694" s="12"/>
      <c r="G694" s="13"/>
      <c r="H694" s="14"/>
      <c r="I694" s="14"/>
      <c r="J694" s="348"/>
      <c r="K694" s="29"/>
    </row>
    <row r="695" customFormat="false" ht="18.75" hidden="false" customHeight="false" outlineLevel="0" collapsed="false">
      <c r="A695" s="348"/>
      <c r="B695" s="101"/>
      <c r="C695" s="10"/>
      <c r="D695" s="10"/>
      <c r="E695" s="11"/>
      <c r="F695" s="12"/>
      <c r="G695" s="13"/>
      <c r="H695" s="14"/>
      <c r="I695" s="14"/>
      <c r="J695" s="348"/>
      <c r="K695" s="29"/>
    </row>
    <row r="696" customFormat="false" ht="18.75" hidden="false" customHeight="false" outlineLevel="0" collapsed="false">
      <c r="A696" s="348"/>
      <c r="B696" s="101"/>
      <c r="C696" s="10"/>
      <c r="D696" s="10"/>
      <c r="E696" s="11"/>
      <c r="F696" s="12"/>
      <c r="G696" s="13"/>
      <c r="H696" s="14"/>
      <c r="I696" s="14"/>
      <c r="J696" s="348"/>
      <c r="K696" s="29"/>
    </row>
    <row r="697" customFormat="false" ht="18.75" hidden="false" customHeight="false" outlineLevel="0" collapsed="false">
      <c r="A697" s="348"/>
      <c r="B697" s="101"/>
      <c r="C697" s="10"/>
      <c r="D697" s="10"/>
      <c r="E697" s="11"/>
      <c r="F697" s="12"/>
      <c r="G697" s="13"/>
      <c r="H697" s="14"/>
      <c r="I697" s="14"/>
      <c r="J697" s="348"/>
      <c r="K697" s="29"/>
    </row>
    <row r="698" customFormat="false" ht="18.75" hidden="false" customHeight="false" outlineLevel="0" collapsed="false">
      <c r="A698" s="348"/>
      <c r="B698" s="101"/>
      <c r="C698" s="10"/>
      <c r="D698" s="10"/>
      <c r="E698" s="11"/>
      <c r="F698" s="12"/>
      <c r="G698" s="13"/>
      <c r="H698" s="14"/>
      <c r="I698" s="14"/>
      <c r="J698" s="348"/>
      <c r="K698" s="29"/>
    </row>
    <row r="699" customFormat="false" ht="18.75" hidden="false" customHeight="false" outlineLevel="0" collapsed="false">
      <c r="A699" s="348"/>
      <c r="B699" s="101"/>
      <c r="C699" s="10"/>
      <c r="D699" s="10"/>
      <c r="E699" s="11"/>
      <c r="F699" s="12"/>
      <c r="G699" s="13"/>
      <c r="H699" s="14"/>
      <c r="I699" s="14"/>
      <c r="J699" s="348"/>
      <c r="K699" s="29"/>
    </row>
    <row r="700" customFormat="false" ht="18.75" hidden="false" customHeight="false" outlineLevel="0" collapsed="false">
      <c r="A700" s="348"/>
      <c r="B700" s="101"/>
      <c r="C700" s="10"/>
      <c r="D700" s="10"/>
      <c r="E700" s="11"/>
      <c r="F700" s="12"/>
      <c r="G700" s="13"/>
      <c r="H700" s="14"/>
      <c r="I700" s="14"/>
      <c r="J700" s="348"/>
      <c r="K700" s="29"/>
    </row>
    <row r="701" customFormat="false" ht="18.75" hidden="false" customHeight="false" outlineLevel="0" collapsed="false">
      <c r="A701" s="348"/>
      <c r="B701" s="101"/>
      <c r="C701" s="10"/>
      <c r="D701" s="10"/>
      <c r="E701" s="11"/>
      <c r="F701" s="12"/>
      <c r="G701" s="13"/>
      <c r="H701" s="14"/>
      <c r="I701" s="14"/>
      <c r="J701" s="348"/>
      <c r="K701" s="29"/>
    </row>
    <row r="702" customFormat="false" ht="18.75" hidden="false" customHeight="false" outlineLevel="0" collapsed="false">
      <c r="A702" s="348"/>
      <c r="B702" s="101"/>
      <c r="C702" s="10"/>
      <c r="D702" s="10"/>
      <c r="E702" s="11"/>
      <c r="F702" s="12"/>
      <c r="G702" s="13"/>
      <c r="H702" s="14"/>
      <c r="I702" s="14"/>
      <c r="J702" s="348"/>
      <c r="K702" s="29"/>
    </row>
    <row r="703" customFormat="false" ht="18.75" hidden="false" customHeight="false" outlineLevel="0" collapsed="false">
      <c r="A703" s="348"/>
      <c r="B703" s="101"/>
      <c r="C703" s="10"/>
      <c r="D703" s="10"/>
      <c r="E703" s="11"/>
      <c r="F703" s="12"/>
      <c r="G703" s="13"/>
      <c r="H703" s="14"/>
      <c r="I703" s="14"/>
      <c r="J703" s="348"/>
      <c r="K703" s="29"/>
    </row>
    <row r="704" customFormat="false" ht="18.75" hidden="false" customHeight="false" outlineLevel="0" collapsed="false">
      <c r="A704" s="348"/>
      <c r="B704" s="101"/>
      <c r="C704" s="10"/>
      <c r="D704" s="10"/>
      <c r="E704" s="11"/>
      <c r="F704" s="12"/>
      <c r="G704" s="13"/>
      <c r="H704" s="14"/>
      <c r="I704" s="14"/>
      <c r="J704" s="348"/>
      <c r="K704" s="29"/>
    </row>
    <row r="705" customFormat="false" ht="18.75" hidden="false" customHeight="false" outlineLevel="0" collapsed="false">
      <c r="A705" s="348"/>
      <c r="B705" s="101"/>
      <c r="C705" s="10"/>
      <c r="D705" s="10"/>
      <c r="E705" s="11"/>
      <c r="F705" s="12"/>
      <c r="G705" s="13"/>
      <c r="H705" s="14"/>
      <c r="I705" s="14"/>
      <c r="J705" s="348"/>
      <c r="K705" s="29"/>
    </row>
    <row r="706" customFormat="false" ht="18.75" hidden="false" customHeight="false" outlineLevel="0" collapsed="false">
      <c r="A706" s="348"/>
      <c r="B706" s="101"/>
      <c r="C706" s="10"/>
      <c r="D706" s="10"/>
      <c r="E706" s="11"/>
      <c r="F706" s="12"/>
      <c r="G706" s="13"/>
      <c r="H706" s="14"/>
      <c r="I706" s="14"/>
      <c r="J706" s="348"/>
      <c r="K706" s="29"/>
    </row>
    <row r="707" customFormat="false" ht="18.75" hidden="false" customHeight="false" outlineLevel="0" collapsed="false">
      <c r="A707" s="348"/>
      <c r="B707" s="101"/>
      <c r="C707" s="10"/>
      <c r="D707" s="10"/>
      <c r="E707" s="11"/>
      <c r="F707" s="12"/>
      <c r="G707" s="13"/>
      <c r="H707" s="14"/>
      <c r="I707" s="14"/>
      <c r="J707" s="348"/>
      <c r="K707" s="29"/>
    </row>
    <row r="708" customFormat="false" ht="18.75" hidden="false" customHeight="false" outlineLevel="0" collapsed="false">
      <c r="A708" s="348"/>
      <c r="B708" s="101"/>
      <c r="C708" s="10"/>
      <c r="D708" s="10"/>
      <c r="E708" s="11"/>
      <c r="F708" s="12"/>
      <c r="G708" s="13"/>
      <c r="H708" s="14"/>
      <c r="I708" s="14"/>
      <c r="J708" s="348"/>
      <c r="K708" s="29"/>
    </row>
    <row r="709" customFormat="false" ht="18.75" hidden="false" customHeight="false" outlineLevel="0" collapsed="false">
      <c r="A709" s="348"/>
      <c r="B709" s="101"/>
      <c r="C709" s="10"/>
      <c r="D709" s="10"/>
      <c r="E709" s="11"/>
      <c r="F709" s="12"/>
      <c r="G709" s="13"/>
      <c r="H709" s="14"/>
      <c r="I709" s="14"/>
      <c r="J709" s="348"/>
      <c r="K709" s="29"/>
    </row>
    <row r="710" customFormat="false" ht="18.75" hidden="false" customHeight="false" outlineLevel="0" collapsed="false">
      <c r="A710" s="348"/>
      <c r="B710" s="101"/>
      <c r="C710" s="10"/>
      <c r="D710" s="10"/>
      <c r="E710" s="11"/>
      <c r="F710" s="12"/>
      <c r="G710" s="13"/>
      <c r="H710" s="14"/>
      <c r="I710" s="14"/>
      <c r="J710" s="348"/>
      <c r="K710" s="29"/>
    </row>
    <row r="711" customFormat="false" ht="18.75" hidden="false" customHeight="false" outlineLevel="0" collapsed="false">
      <c r="A711" s="348"/>
      <c r="B711" s="101"/>
      <c r="C711" s="10"/>
      <c r="D711" s="10"/>
      <c r="E711" s="11"/>
      <c r="F711" s="12"/>
      <c r="G711" s="13"/>
      <c r="H711" s="14"/>
      <c r="I711" s="14"/>
      <c r="J711" s="348"/>
      <c r="K711" s="29"/>
    </row>
    <row r="712" customFormat="false" ht="18.75" hidden="false" customHeight="false" outlineLevel="0" collapsed="false">
      <c r="A712" s="348"/>
      <c r="B712" s="101"/>
      <c r="C712" s="10"/>
      <c r="D712" s="10"/>
      <c r="E712" s="11"/>
      <c r="F712" s="12"/>
      <c r="G712" s="13"/>
      <c r="H712" s="14"/>
      <c r="I712" s="14"/>
      <c r="J712" s="348"/>
      <c r="K712" s="29"/>
    </row>
    <row r="713" customFormat="false" ht="18.75" hidden="false" customHeight="false" outlineLevel="0" collapsed="false">
      <c r="A713" s="348"/>
      <c r="B713" s="101"/>
      <c r="C713" s="10"/>
      <c r="D713" s="10"/>
      <c r="E713" s="11"/>
      <c r="F713" s="12"/>
      <c r="G713" s="13"/>
      <c r="H713" s="14"/>
      <c r="I713" s="14"/>
      <c r="J713" s="348"/>
      <c r="K713" s="29"/>
    </row>
    <row r="714" customFormat="false" ht="18.75" hidden="false" customHeight="false" outlineLevel="0" collapsed="false">
      <c r="A714" s="348"/>
      <c r="B714" s="101"/>
      <c r="C714" s="10"/>
      <c r="D714" s="10"/>
      <c r="E714" s="11"/>
      <c r="F714" s="12"/>
      <c r="G714" s="13"/>
      <c r="H714" s="14"/>
      <c r="I714" s="14"/>
      <c r="J714" s="348"/>
      <c r="K714" s="29"/>
    </row>
    <row r="715" customFormat="false" ht="18.75" hidden="false" customHeight="false" outlineLevel="0" collapsed="false">
      <c r="A715" s="348"/>
      <c r="B715" s="101"/>
      <c r="C715" s="10"/>
      <c r="D715" s="10"/>
      <c r="E715" s="11"/>
      <c r="F715" s="12"/>
      <c r="G715" s="13"/>
      <c r="H715" s="14"/>
      <c r="I715" s="14"/>
      <c r="J715" s="348"/>
      <c r="K715" s="29"/>
    </row>
    <row r="716" customFormat="false" ht="18.75" hidden="false" customHeight="false" outlineLevel="0" collapsed="false">
      <c r="A716" s="348"/>
      <c r="B716" s="101"/>
      <c r="C716" s="10"/>
      <c r="D716" s="10"/>
      <c r="E716" s="11"/>
      <c r="F716" s="12"/>
      <c r="G716" s="13"/>
      <c r="H716" s="14"/>
      <c r="I716" s="14"/>
      <c r="J716" s="348"/>
      <c r="K716" s="29"/>
    </row>
    <row r="717" customFormat="false" ht="18.75" hidden="false" customHeight="false" outlineLevel="0" collapsed="false">
      <c r="A717" s="348"/>
      <c r="B717" s="101"/>
      <c r="C717" s="10"/>
      <c r="D717" s="10"/>
      <c r="E717" s="11"/>
      <c r="F717" s="12"/>
      <c r="G717" s="13"/>
      <c r="H717" s="14"/>
      <c r="I717" s="14"/>
      <c r="J717" s="348"/>
      <c r="K717" s="29"/>
    </row>
    <row r="718" customFormat="false" ht="18.75" hidden="false" customHeight="false" outlineLevel="0" collapsed="false">
      <c r="A718" s="348"/>
      <c r="B718" s="101"/>
      <c r="C718" s="10"/>
      <c r="D718" s="10"/>
      <c r="E718" s="11"/>
      <c r="F718" s="12"/>
      <c r="G718" s="13"/>
      <c r="H718" s="14"/>
      <c r="I718" s="14"/>
      <c r="J718" s="348"/>
      <c r="K718" s="29"/>
    </row>
    <row r="719" customFormat="false" ht="18.75" hidden="false" customHeight="false" outlineLevel="0" collapsed="false">
      <c r="A719" s="348"/>
      <c r="B719" s="101"/>
      <c r="C719" s="10"/>
      <c r="D719" s="10"/>
      <c r="E719" s="11"/>
      <c r="F719" s="12"/>
      <c r="G719" s="13"/>
      <c r="H719" s="14"/>
      <c r="I719" s="14"/>
      <c r="J719" s="348"/>
      <c r="K719" s="29"/>
    </row>
    <row r="720" customFormat="false" ht="18.75" hidden="false" customHeight="false" outlineLevel="0" collapsed="false">
      <c r="A720" s="348"/>
      <c r="B720" s="101"/>
      <c r="C720" s="10"/>
      <c r="D720" s="10"/>
      <c r="E720" s="11"/>
      <c r="F720" s="12"/>
      <c r="G720" s="13"/>
      <c r="H720" s="14"/>
      <c r="I720" s="14"/>
      <c r="J720" s="348"/>
      <c r="K720" s="29"/>
    </row>
    <row r="721" customFormat="false" ht="18.75" hidden="false" customHeight="false" outlineLevel="0" collapsed="false">
      <c r="A721" s="348"/>
      <c r="B721" s="101"/>
      <c r="C721" s="10"/>
      <c r="D721" s="10"/>
      <c r="E721" s="11"/>
      <c r="F721" s="12"/>
      <c r="G721" s="13"/>
      <c r="H721" s="14"/>
      <c r="I721" s="14"/>
      <c r="J721" s="348"/>
      <c r="K721" s="29"/>
    </row>
    <row r="722" customFormat="false" ht="18.75" hidden="false" customHeight="false" outlineLevel="0" collapsed="false">
      <c r="A722" s="348"/>
      <c r="B722" s="101"/>
      <c r="C722" s="10"/>
      <c r="D722" s="10"/>
      <c r="E722" s="11"/>
      <c r="F722" s="12"/>
      <c r="G722" s="13"/>
      <c r="H722" s="14"/>
      <c r="I722" s="14"/>
      <c r="J722" s="348"/>
      <c r="K722" s="29"/>
    </row>
    <row r="723" customFormat="false" ht="18.75" hidden="false" customHeight="false" outlineLevel="0" collapsed="false">
      <c r="A723" s="348"/>
      <c r="B723" s="101"/>
      <c r="C723" s="10"/>
      <c r="D723" s="10"/>
      <c r="E723" s="11"/>
      <c r="F723" s="12"/>
      <c r="G723" s="13"/>
      <c r="H723" s="14"/>
      <c r="I723" s="14"/>
      <c r="J723" s="348"/>
      <c r="K723" s="29"/>
    </row>
    <row r="724" customFormat="false" ht="18.75" hidden="false" customHeight="false" outlineLevel="0" collapsed="false">
      <c r="A724" s="348"/>
      <c r="B724" s="101"/>
      <c r="C724" s="10"/>
      <c r="D724" s="10"/>
      <c r="E724" s="11"/>
      <c r="F724" s="12"/>
      <c r="G724" s="13"/>
      <c r="H724" s="14"/>
      <c r="I724" s="14"/>
      <c r="J724" s="348"/>
      <c r="K724" s="29"/>
    </row>
    <row r="725" customFormat="false" ht="18.75" hidden="false" customHeight="false" outlineLevel="0" collapsed="false">
      <c r="A725" s="348"/>
      <c r="B725" s="101"/>
      <c r="C725" s="10"/>
      <c r="D725" s="10"/>
      <c r="E725" s="11"/>
      <c r="F725" s="12"/>
      <c r="G725" s="13"/>
      <c r="H725" s="14"/>
      <c r="I725" s="14"/>
      <c r="J725" s="348"/>
      <c r="K725" s="29"/>
    </row>
    <row r="726" customFormat="false" ht="18.75" hidden="false" customHeight="false" outlineLevel="0" collapsed="false">
      <c r="A726" s="348"/>
      <c r="B726" s="101"/>
      <c r="C726" s="10"/>
      <c r="D726" s="10"/>
      <c r="E726" s="11"/>
      <c r="F726" s="12"/>
      <c r="G726" s="13"/>
      <c r="H726" s="14"/>
      <c r="I726" s="14"/>
      <c r="J726" s="348"/>
      <c r="K726" s="29"/>
    </row>
    <row r="727" customFormat="false" ht="18.75" hidden="false" customHeight="false" outlineLevel="0" collapsed="false">
      <c r="A727" s="348"/>
      <c r="B727" s="101"/>
      <c r="C727" s="10"/>
      <c r="D727" s="10"/>
      <c r="E727" s="11"/>
      <c r="F727" s="12"/>
      <c r="G727" s="13"/>
      <c r="H727" s="14"/>
      <c r="I727" s="14"/>
      <c r="J727" s="348"/>
      <c r="K727" s="29"/>
    </row>
    <row r="728" customFormat="false" ht="18.75" hidden="false" customHeight="false" outlineLevel="0" collapsed="false">
      <c r="A728" s="348"/>
      <c r="B728" s="101"/>
      <c r="C728" s="10"/>
      <c r="D728" s="10"/>
      <c r="E728" s="11"/>
      <c r="F728" s="12"/>
      <c r="G728" s="13"/>
      <c r="H728" s="14"/>
      <c r="I728" s="14"/>
      <c r="J728" s="348"/>
      <c r="K728" s="29"/>
    </row>
    <row r="729" customFormat="false" ht="18.75" hidden="false" customHeight="false" outlineLevel="0" collapsed="false">
      <c r="A729" s="348"/>
      <c r="B729" s="101"/>
      <c r="C729" s="10"/>
      <c r="D729" s="10"/>
      <c r="E729" s="11"/>
      <c r="F729" s="12"/>
      <c r="G729" s="13"/>
      <c r="H729" s="14"/>
      <c r="I729" s="14"/>
      <c r="J729" s="348"/>
      <c r="K729" s="29"/>
    </row>
    <row r="730" customFormat="false" ht="18.75" hidden="false" customHeight="false" outlineLevel="0" collapsed="false">
      <c r="A730" s="348"/>
      <c r="B730" s="101"/>
      <c r="C730" s="10"/>
      <c r="D730" s="10"/>
      <c r="E730" s="11"/>
      <c r="F730" s="12"/>
      <c r="G730" s="13"/>
      <c r="H730" s="14"/>
      <c r="I730" s="14"/>
      <c r="J730" s="348"/>
      <c r="K730" s="29"/>
    </row>
    <row r="731" customFormat="false" ht="18.75" hidden="false" customHeight="false" outlineLevel="0" collapsed="false">
      <c r="A731" s="348"/>
      <c r="B731" s="101"/>
      <c r="C731" s="10"/>
      <c r="D731" s="10"/>
      <c r="E731" s="11"/>
      <c r="F731" s="12"/>
      <c r="G731" s="13"/>
      <c r="H731" s="14"/>
      <c r="I731" s="14"/>
      <c r="J731" s="348"/>
      <c r="K731" s="29"/>
    </row>
    <row r="732" customFormat="false" ht="18.75" hidden="false" customHeight="false" outlineLevel="0" collapsed="false">
      <c r="A732" s="348"/>
      <c r="B732" s="101"/>
      <c r="C732" s="10"/>
      <c r="D732" s="10"/>
      <c r="E732" s="11"/>
      <c r="F732" s="12"/>
      <c r="G732" s="13"/>
      <c r="H732" s="14"/>
      <c r="I732" s="14"/>
      <c r="J732" s="348"/>
      <c r="K732" s="29"/>
    </row>
    <row r="733" customFormat="false" ht="18.75" hidden="false" customHeight="false" outlineLevel="0" collapsed="false">
      <c r="A733" s="348"/>
      <c r="B733" s="101"/>
      <c r="C733" s="10"/>
      <c r="D733" s="10"/>
      <c r="E733" s="11"/>
      <c r="F733" s="12"/>
      <c r="G733" s="13"/>
      <c r="H733" s="14"/>
      <c r="I733" s="14"/>
      <c r="J733" s="348"/>
      <c r="K733" s="29"/>
    </row>
    <row r="734" customFormat="false" ht="18.75" hidden="false" customHeight="false" outlineLevel="0" collapsed="false">
      <c r="A734" s="348"/>
      <c r="B734" s="101"/>
      <c r="C734" s="10"/>
      <c r="D734" s="10"/>
      <c r="E734" s="11"/>
      <c r="F734" s="12"/>
      <c r="G734" s="13"/>
      <c r="H734" s="14"/>
      <c r="I734" s="14"/>
      <c r="J734" s="348"/>
      <c r="K734" s="29"/>
    </row>
    <row r="735" customFormat="false" ht="18.75" hidden="false" customHeight="false" outlineLevel="0" collapsed="false">
      <c r="A735" s="348"/>
      <c r="B735" s="101"/>
      <c r="C735" s="10"/>
      <c r="D735" s="10"/>
      <c r="E735" s="11"/>
      <c r="F735" s="12"/>
      <c r="G735" s="13"/>
      <c r="H735" s="14"/>
      <c r="I735" s="14"/>
      <c r="J735" s="348"/>
      <c r="K735" s="29"/>
    </row>
    <row r="736" customFormat="false" ht="18.75" hidden="false" customHeight="false" outlineLevel="0" collapsed="false">
      <c r="A736" s="348"/>
      <c r="B736" s="101"/>
      <c r="C736" s="10"/>
      <c r="D736" s="10"/>
      <c r="E736" s="11"/>
      <c r="F736" s="12"/>
      <c r="G736" s="13"/>
      <c r="H736" s="14"/>
      <c r="I736" s="14"/>
      <c r="J736" s="348"/>
      <c r="K736" s="29"/>
    </row>
    <row r="737" customFormat="false" ht="18.75" hidden="false" customHeight="false" outlineLevel="0" collapsed="false">
      <c r="A737" s="348"/>
      <c r="B737" s="101"/>
      <c r="C737" s="10"/>
      <c r="D737" s="10"/>
      <c r="E737" s="11"/>
      <c r="F737" s="12"/>
      <c r="G737" s="13"/>
      <c r="H737" s="14"/>
      <c r="I737" s="14"/>
      <c r="J737" s="348"/>
      <c r="K737" s="29"/>
    </row>
    <row r="738" customFormat="false" ht="18.75" hidden="false" customHeight="false" outlineLevel="0" collapsed="false">
      <c r="A738" s="348"/>
      <c r="B738" s="101"/>
      <c r="C738" s="10"/>
      <c r="D738" s="10"/>
      <c r="E738" s="11"/>
      <c r="F738" s="12"/>
      <c r="G738" s="13"/>
      <c r="H738" s="14"/>
      <c r="I738" s="14"/>
      <c r="J738" s="348"/>
      <c r="K738" s="29"/>
    </row>
    <row r="739" customFormat="false" ht="18.75" hidden="false" customHeight="false" outlineLevel="0" collapsed="false">
      <c r="A739" s="348"/>
      <c r="B739" s="101"/>
      <c r="C739" s="10"/>
      <c r="D739" s="10"/>
      <c r="E739" s="11"/>
      <c r="F739" s="12"/>
      <c r="G739" s="13"/>
      <c r="H739" s="14"/>
      <c r="I739" s="14"/>
      <c r="J739" s="348"/>
      <c r="K739" s="29"/>
    </row>
    <row r="740" customFormat="false" ht="18.75" hidden="false" customHeight="false" outlineLevel="0" collapsed="false">
      <c r="A740" s="348"/>
      <c r="B740" s="101"/>
      <c r="C740" s="10"/>
      <c r="D740" s="10"/>
      <c r="E740" s="11"/>
      <c r="F740" s="12"/>
      <c r="G740" s="13"/>
      <c r="H740" s="14"/>
      <c r="I740" s="14"/>
      <c r="J740" s="348"/>
      <c r="K740" s="29"/>
    </row>
    <row r="741" customFormat="false" ht="18.75" hidden="false" customHeight="false" outlineLevel="0" collapsed="false">
      <c r="A741" s="348"/>
      <c r="B741" s="101"/>
      <c r="C741" s="10"/>
      <c r="D741" s="10"/>
      <c r="E741" s="11"/>
      <c r="F741" s="12"/>
      <c r="G741" s="13"/>
      <c r="H741" s="14"/>
      <c r="I741" s="14"/>
      <c r="J741" s="348"/>
      <c r="K741" s="29"/>
    </row>
    <row r="742" customFormat="false" ht="18.75" hidden="false" customHeight="false" outlineLevel="0" collapsed="false">
      <c r="A742" s="348"/>
      <c r="B742" s="101"/>
      <c r="C742" s="10"/>
      <c r="D742" s="10"/>
      <c r="E742" s="11"/>
      <c r="F742" s="12"/>
      <c r="G742" s="13"/>
      <c r="H742" s="14"/>
      <c r="I742" s="14"/>
      <c r="J742" s="348"/>
      <c r="K742" s="29"/>
    </row>
    <row r="743" customFormat="false" ht="18.75" hidden="false" customHeight="false" outlineLevel="0" collapsed="false">
      <c r="A743" s="348"/>
      <c r="B743" s="101"/>
      <c r="C743" s="10"/>
      <c r="D743" s="10"/>
      <c r="E743" s="11"/>
      <c r="F743" s="12"/>
      <c r="G743" s="13"/>
      <c r="H743" s="14"/>
      <c r="I743" s="14"/>
      <c r="J743" s="348"/>
      <c r="K743" s="29"/>
    </row>
    <row r="744" customFormat="false" ht="18.75" hidden="false" customHeight="false" outlineLevel="0" collapsed="false">
      <c r="A744" s="348"/>
      <c r="B744" s="101"/>
      <c r="C744" s="10"/>
      <c r="D744" s="10"/>
      <c r="E744" s="11"/>
      <c r="F744" s="12"/>
      <c r="G744" s="13"/>
      <c r="H744" s="14"/>
      <c r="I744" s="14"/>
      <c r="J744" s="348"/>
      <c r="K744" s="29"/>
    </row>
    <row r="745" customFormat="false" ht="18.75" hidden="false" customHeight="false" outlineLevel="0" collapsed="false">
      <c r="A745" s="348"/>
      <c r="B745" s="101"/>
      <c r="C745" s="10"/>
      <c r="D745" s="10"/>
      <c r="E745" s="11"/>
      <c r="F745" s="12"/>
      <c r="G745" s="13"/>
      <c r="H745" s="14"/>
      <c r="I745" s="14"/>
      <c r="J745" s="348"/>
      <c r="K745" s="29"/>
    </row>
    <row r="746" customFormat="false" ht="18.75" hidden="false" customHeight="false" outlineLevel="0" collapsed="false">
      <c r="A746" s="348"/>
      <c r="B746" s="101"/>
      <c r="C746" s="10"/>
      <c r="D746" s="10"/>
      <c r="E746" s="11"/>
      <c r="F746" s="12"/>
      <c r="G746" s="13"/>
      <c r="H746" s="14"/>
      <c r="I746" s="14"/>
      <c r="J746" s="348"/>
      <c r="K746" s="29"/>
    </row>
    <row r="747" customFormat="false" ht="18.75" hidden="false" customHeight="false" outlineLevel="0" collapsed="false">
      <c r="A747" s="348"/>
      <c r="B747" s="101"/>
      <c r="C747" s="10"/>
      <c r="D747" s="10"/>
      <c r="E747" s="11"/>
      <c r="F747" s="12"/>
      <c r="G747" s="13"/>
      <c r="H747" s="14"/>
      <c r="I747" s="14"/>
      <c r="J747" s="348"/>
      <c r="K747" s="29"/>
    </row>
    <row r="748" customFormat="false" ht="18.75" hidden="false" customHeight="false" outlineLevel="0" collapsed="false">
      <c r="A748" s="348"/>
      <c r="B748" s="101"/>
      <c r="C748" s="10"/>
      <c r="D748" s="10"/>
      <c r="E748" s="11"/>
      <c r="F748" s="12"/>
      <c r="G748" s="13"/>
      <c r="H748" s="14"/>
      <c r="I748" s="14"/>
      <c r="J748" s="348"/>
      <c r="K748" s="29"/>
    </row>
    <row r="749" customFormat="false" ht="18.75" hidden="false" customHeight="false" outlineLevel="0" collapsed="false">
      <c r="A749" s="348"/>
      <c r="B749" s="101"/>
      <c r="C749" s="10"/>
      <c r="D749" s="10"/>
      <c r="E749" s="11"/>
      <c r="F749" s="12"/>
      <c r="G749" s="13"/>
      <c r="H749" s="14"/>
      <c r="I749" s="14"/>
      <c r="J749" s="348"/>
      <c r="K749" s="29"/>
    </row>
    <row r="750" customFormat="false" ht="18.75" hidden="false" customHeight="false" outlineLevel="0" collapsed="false">
      <c r="A750" s="348"/>
      <c r="B750" s="101"/>
      <c r="C750" s="10"/>
      <c r="D750" s="10"/>
      <c r="E750" s="11"/>
      <c r="F750" s="12"/>
      <c r="G750" s="13"/>
      <c r="H750" s="14"/>
      <c r="I750" s="14"/>
      <c r="J750" s="348"/>
      <c r="K750" s="29"/>
    </row>
    <row r="751" customFormat="false" ht="18.75" hidden="false" customHeight="false" outlineLevel="0" collapsed="false">
      <c r="A751" s="348"/>
      <c r="B751" s="101"/>
      <c r="C751" s="10"/>
      <c r="D751" s="10"/>
      <c r="E751" s="11"/>
      <c r="F751" s="12"/>
      <c r="G751" s="13"/>
      <c r="H751" s="14"/>
      <c r="I751" s="14"/>
      <c r="J751" s="348"/>
      <c r="K751" s="29"/>
    </row>
    <row r="752" customFormat="false" ht="18.75" hidden="false" customHeight="false" outlineLevel="0" collapsed="false">
      <c r="A752" s="348"/>
      <c r="B752" s="101"/>
      <c r="C752" s="10"/>
      <c r="D752" s="10"/>
      <c r="E752" s="11"/>
      <c r="F752" s="12"/>
      <c r="G752" s="13"/>
      <c r="H752" s="14"/>
      <c r="I752" s="14"/>
      <c r="J752" s="348"/>
      <c r="K752" s="29"/>
    </row>
    <row r="753" customFormat="false" ht="18.75" hidden="false" customHeight="false" outlineLevel="0" collapsed="false">
      <c r="A753" s="348"/>
      <c r="B753" s="101"/>
      <c r="C753" s="10"/>
      <c r="D753" s="10"/>
      <c r="E753" s="11"/>
      <c r="F753" s="12"/>
      <c r="G753" s="13"/>
      <c r="H753" s="14"/>
      <c r="I753" s="14"/>
      <c r="J753" s="348"/>
      <c r="K753" s="29"/>
    </row>
    <row r="754" customFormat="false" ht="18.75" hidden="false" customHeight="false" outlineLevel="0" collapsed="false">
      <c r="A754" s="348"/>
      <c r="B754" s="101"/>
      <c r="C754" s="10"/>
      <c r="D754" s="10"/>
      <c r="E754" s="11"/>
      <c r="F754" s="12"/>
      <c r="G754" s="13"/>
      <c r="H754" s="14"/>
      <c r="I754" s="14"/>
      <c r="J754" s="348"/>
      <c r="K754" s="29"/>
    </row>
    <row r="755" customFormat="false" ht="18.75" hidden="false" customHeight="false" outlineLevel="0" collapsed="false">
      <c r="A755" s="348"/>
      <c r="B755" s="101"/>
      <c r="C755" s="10"/>
      <c r="D755" s="10"/>
      <c r="E755" s="11"/>
      <c r="F755" s="12"/>
      <c r="G755" s="13"/>
      <c r="H755" s="14"/>
      <c r="I755" s="14"/>
      <c r="J755" s="348"/>
      <c r="K755" s="29"/>
    </row>
    <row r="756" customFormat="false" ht="18.75" hidden="false" customHeight="false" outlineLevel="0" collapsed="false">
      <c r="A756" s="348"/>
      <c r="B756" s="101"/>
      <c r="C756" s="10"/>
      <c r="D756" s="10"/>
      <c r="E756" s="11"/>
      <c r="F756" s="12"/>
      <c r="G756" s="13"/>
      <c r="H756" s="14"/>
      <c r="I756" s="14"/>
      <c r="J756" s="348"/>
      <c r="K756" s="29"/>
    </row>
    <row r="757" customFormat="false" ht="18.75" hidden="false" customHeight="false" outlineLevel="0" collapsed="false">
      <c r="A757" s="348"/>
      <c r="B757" s="101"/>
      <c r="C757" s="10"/>
      <c r="D757" s="10"/>
      <c r="E757" s="11"/>
      <c r="F757" s="12"/>
      <c r="G757" s="13"/>
      <c r="H757" s="14"/>
      <c r="I757" s="14"/>
      <c r="J757" s="348"/>
      <c r="K757" s="29"/>
    </row>
    <row r="758" customFormat="false" ht="18.75" hidden="false" customHeight="false" outlineLevel="0" collapsed="false">
      <c r="A758" s="348"/>
      <c r="B758" s="101"/>
      <c r="C758" s="10"/>
      <c r="D758" s="10"/>
      <c r="E758" s="11"/>
      <c r="F758" s="12"/>
      <c r="G758" s="13"/>
      <c r="H758" s="14"/>
      <c r="I758" s="14"/>
      <c r="J758" s="348"/>
      <c r="K758" s="29"/>
    </row>
    <row r="759" customFormat="false" ht="18.75" hidden="false" customHeight="false" outlineLevel="0" collapsed="false">
      <c r="A759" s="348"/>
      <c r="B759" s="101"/>
      <c r="C759" s="10"/>
      <c r="D759" s="10"/>
      <c r="E759" s="11"/>
      <c r="F759" s="12"/>
      <c r="G759" s="13"/>
      <c r="H759" s="14"/>
      <c r="I759" s="14"/>
      <c r="J759" s="348"/>
      <c r="K759" s="29"/>
    </row>
    <row r="760" customFormat="false" ht="18.75" hidden="false" customHeight="false" outlineLevel="0" collapsed="false">
      <c r="A760" s="348"/>
      <c r="B760" s="101"/>
      <c r="C760" s="10"/>
      <c r="D760" s="10"/>
      <c r="E760" s="11"/>
      <c r="F760" s="12"/>
      <c r="G760" s="13"/>
      <c r="H760" s="14"/>
      <c r="I760" s="14"/>
      <c r="J760" s="348"/>
      <c r="K760" s="29"/>
    </row>
    <row r="761" customFormat="false" ht="18.75" hidden="false" customHeight="false" outlineLevel="0" collapsed="false">
      <c r="A761" s="348"/>
      <c r="B761" s="101"/>
      <c r="C761" s="10"/>
      <c r="D761" s="10"/>
      <c r="E761" s="11"/>
      <c r="F761" s="12"/>
      <c r="G761" s="13"/>
      <c r="H761" s="14"/>
      <c r="I761" s="14"/>
      <c r="J761" s="348"/>
      <c r="K761" s="29"/>
    </row>
    <row r="762" customFormat="false" ht="18.75" hidden="false" customHeight="false" outlineLevel="0" collapsed="false">
      <c r="A762" s="348"/>
      <c r="B762" s="101"/>
      <c r="C762" s="10"/>
      <c r="D762" s="10"/>
      <c r="E762" s="11"/>
      <c r="F762" s="12"/>
      <c r="G762" s="13"/>
      <c r="H762" s="14"/>
      <c r="I762" s="14"/>
      <c r="J762" s="348"/>
      <c r="K762" s="29"/>
    </row>
    <row r="763" customFormat="false" ht="18.75" hidden="false" customHeight="false" outlineLevel="0" collapsed="false">
      <c r="A763" s="348"/>
      <c r="B763" s="101"/>
      <c r="C763" s="10"/>
      <c r="D763" s="10"/>
      <c r="E763" s="11"/>
      <c r="F763" s="12"/>
      <c r="G763" s="13"/>
      <c r="H763" s="14"/>
      <c r="I763" s="14"/>
      <c r="J763" s="348"/>
      <c r="K763" s="29"/>
    </row>
    <row r="764" customFormat="false" ht="18.75" hidden="false" customHeight="false" outlineLevel="0" collapsed="false">
      <c r="A764" s="348"/>
      <c r="B764" s="101"/>
      <c r="C764" s="10"/>
      <c r="D764" s="10"/>
      <c r="E764" s="11"/>
      <c r="F764" s="12"/>
      <c r="G764" s="13"/>
      <c r="H764" s="14"/>
      <c r="I764" s="14"/>
      <c r="J764" s="348"/>
      <c r="K764" s="29"/>
    </row>
    <row r="765" customFormat="false" ht="18.75" hidden="false" customHeight="false" outlineLevel="0" collapsed="false">
      <c r="A765" s="348"/>
      <c r="B765" s="101"/>
      <c r="C765" s="10"/>
      <c r="D765" s="10"/>
      <c r="E765" s="11"/>
      <c r="F765" s="12"/>
      <c r="G765" s="13"/>
      <c r="H765" s="14"/>
      <c r="I765" s="14"/>
      <c r="J765" s="348"/>
      <c r="K765" s="29"/>
    </row>
    <row r="766" customFormat="false" ht="18.75" hidden="false" customHeight="false" outlineLevel="0" collapsed="false">
      <c r="A766" s="348"/>
      <c r="B766" s="101"/>
      <c r="C766" s="10"/>
      <c r="D766" s="10"/>
      <c r="E766" s="11"/>
      <c r="F766" s="12"/>
      <c r="G766" s="13"/>
      <c r="H766" s="14"/>
      <c r="I766" s="14"/>
      <c r="J766" s="348"/>
      <c r="K766" s="29"/>
    </row>
    <row r="767" customFormat="false" ht="18.75" hidden="false" customHeight="false" outlineLevel="0" collapsed="false">
      <c r="A767" s="348"/>
      <c r="B767" s="101"/>
      <c r="C767" s="10"/>
      <c r="D767" s="10"/>
      <c r="E767" s="11"/>
      <c r="F767" s="12"/>
      <c r="G767" s="13"/>
      <c r="H767" s="14"/>
      <c r="I767" s="14"/>
      <c r="J767" s="348"/>
      <c r="K767" s="29"/>
    </row>
    <row r="768" customFormat="false" ht="18.75" hidden="false" customHeight="false" outlineLevel="0" collapsed="false">
      <c r="A768" s="348"/>
      <c r="B768" s="101"/>
      <c r="C768" s="10"/>
      <c r="D768" s="10"/>
      <c r="E768" s="11"/>
      <c r="F768" s="12"/>
      <c r="G768" s="13"/>
      <c r="H768" s="14"/>
      <c r="I768" s="14"/>
      <c r="J768" s="348"/>
      <c r="K768" s="29"/>
    </row>
    <row r="769" customFormat="false" ht="18.75" hidden="false" customHeight="false" outlineLevel="0" collapsed="false">
      <c r="A769" s="348"/>
      <c r="B769" s="101"/>
      <c r="C769" s="10"/>
      <c r="D769" s="10"/>
      <c r="E769" s="11"/>
      <c r="F769" s="12"/>
      <c r="G769" s="13"/>
      <c r="H769" s="14"/>
      <c r="I769" s="14"/>
      <c r="J769" s="348"/>
      <c r="K769" s="29"/>
    </row>
    <row r="770" customFormat="false" ht="18.75" hidden="false" customHeight="false" outlineLevel="0" collapsed="false">
      <c r="A770" s="348"/>
      <c r="B770" s="101"/>
      <c r="C770" s="10"/>
      <c r="D770" s="10"/>
      <c r="E770" s="11"/>
      <c r="F770" s="12"/>
      <c r="G770" s="13"/>
      <c r="H770" s="14"/>
      <c r="I770" s="14"/>
      <c r="J770" s="348"/>
      <c r="K770" s="29"/>
    </row>
    <row r="771" customFormat="false" ht="18.75" hidden="false" customHeight="false" outlineLevel="0" collapsed="false">
      <c r="A771" s="348"/>
      <c r="B771" s="101"/>
      <c r="C771" s="10"/>
      <c r="D771" s="10"/>
      <c r="E771" s="11"/>
      <c r="F771" s="12"/>
      <c r="G771" s="13"/>
      <c r="H771" s="14"/>
      <c r="I771" s="14"/>
      <c r="J771" s="348"/>
      <c r="K771" s="29"/>
    </row>
    <row r="772" customFormat="false" ht="18.75" hidden="false" customHeight="false" outlineLevel="0" collapsed="false">
      <c r="A772" s="348"/>
      <c r="B772" s="101"/>
      <c r="C772" s="10"/>
      <c r="D772" s="10"/>
      <c r="E772" s="11"/>
      <c r="F772" s="12"/>
      <c r="G772" s="13"/>
      <c r="H772" s="14"/>
      <c r="I772" s="14"/>
      <c r="J772" s="348"/>
      <c r="K772" s="29"/>
    </row>
    <row r="773" customFormat="false" ht="18.75" hidden="false" customHeight="false" outlineLevel="0" collapsed="false">
      <c r="A773" s="348"/>
      <c r="B773" s="101"/>
      <c r="C773" s="10"/>
      <c r="D773" s="10"/>
      <c r="E773" s="11"/>
      <c r="F773" s="12"/>
      <c r="G773" s="13"/>
      <c r="H773" s="14"/>
      <c r="I773" s="14"/>
      <c r="J773" s="348"/>
      <c r="K773" s="29"/>
    </row>
    <row r="774" customFormat="false" ht="18.75" hidden="false" customHeight="false" outlineLevel="0" collapsed="false">
      <c r="A774" s="348"/>
      <c r="B774" s="101"/>
      <c r="C774" s="10"/>
      <c r="D774" s="10"/>
      <c r="E774" s="11"/>
      <c r="F774" s="12"/>
      <c r="G774" s="13"/>
      <c r="H774" s="14"/>
      <c r="I774" s="14"/>
      <c r="J774" s="348"/>
      <c r="K774" s="29"/>
    </row>
    <row r="775" customFormat="false" ht="18.75" hidden="false" customHeight="false" outlineLevel="0" collapsed="false">
      <c r="A775" s="348"/>
      <c r="B775" s="101"/>
      <c r="C775" s="10"/>
      <c r="D775" s="10"/>
      <c r="E775" s="11"/>
      <c r="F775" s="12"/>
      <c r="G775" s="13"/>
      <c r="H775" s="14"/>
      <c r="I775" s="14"/>
      <c r="J775" s="348"/>
      <c r="K775" s="29"/>
    </row>
    <row r="776" customFormat="false" ht="18.75" hidden="false" customHeight="false" outlineLevel="0" collapsed="false">
      <c r="A776" s="348"/>
      <c r="B776" s="101"/>
      <c r="C776" s="10"/>
      <c r="D776" s="10"/>
      <c r="E776" s="11"/>
      <c r="F776" s="12"/>
      <c r="G776" s="13"/>
      <c r="H776" s="14"/>
      <c r="I776" s="14"/>
      <c r="J776" s="348"/>
      <c r="K776" s="29"/>
    </row>
    <row r="777" customFormat="false" ht="18.75" hidden="false" customHeight="false" outlineLevel="0" collapsed="false">
      <c r="A777" s="348"/>
      <c r="B777" s="101"/>
      <c r="C777" s="10"/>
      <c r="D777" s="10"/>
      <c r="E777" s="11"/>
      <c r="F777" s="12"/>
      <c r="G777" s="13"/>
      <c r="H777" s="14"/>
      <c r="I777" s="14"/>
      <c r="J777" s="348"/>
      <c r="K777" s="29"/>
    </row>
    <row r="778" customFormat="false" ht="18.75" hidden="false" customHeight="false" outlineLevel="0" collapsed="false">
      <c r="A778" s="348"/>
      <c r="B778" s="101"/>
      <c r="C778" s="10"/>
      <c r="D778" s="10"/>
      <c r="E778" s="11"/>
      <c r="F778" s="12"/>
      <c r="G778" s="13"/>
      <c r="H778" s="14"/>
      <c r="I778" s="14"/>
      <c r="J778" s="348"/>
      <c r="K778" s="29"/>
    </row>
    <row r="779" customFormat="false" ht="18.75" hidden="false" customHeight="false" outlineLevel="0" collapsed="false">
      <c r="A779" s="348"/>
      <c r="B779" s="101"/>
      <c r="C779" s="10"/>
      <c r="D779" s="10"/>
      <c r="E779" s="11"/>
      <c r="F779" s="12"/>
      <c r="G779" s="13"/>
      <c r="H779" s="14"/>
      <c r="I779" s="14"/>
      <c r="J779" s="348"/>
      <c r="K779" s="29"/>
    </row>
    <row r="780" customFormat="false" ht="18.75" hidden="false" customHeight="false" outlineLevel="0" collapsed="false">
      <c r="A780" s="348"/>
      <c r="B780" s="101"/>
      <c r="C780" s="10"/>
      <c r="D780" s="10"/>
      <c r="E780" s="11"/>
      <c r="F780" s="12"/>
      <c r="G780" s="13"/>
      <c r="H780" s="14"/>
      <c r="I780" s="14"/>
      <c r="J780" s="348"/>
      <c r="K780" s="29"/>
    </row>
    <row r="781" customFormat="false" ht="18.75" hidden="false" customHeight="false" outlineLevel="0" collapsed="false">
      <c r="A781" s="348"/>
      <c r="B781" s="101"/>
      <c r="C781" s="10"/>
      <c r="D781" s="10"/>
      <c r="E781" s="11"/>
      <c r="F781" s="12"/>
      <c r="G781" s="13"/>
      <c r="H781" s="14"/>
      <c r="I781" s="14"/>
      <c r="J781" s="348"/>
      <c r="K781" s="29"/>
    </row>
    <row r="782" customFormat="false" ht="18.75" hidden="false" customHeight="false" outlineLevel="0" collapsed="false">
      <c r="A782" s="348"/>
      <c r="B782" s="101"/>
      <c r="C782" s="10"/>
      <c r="D782" s="10"/>
      <c r="E782" s="11"/>
      <c r="F782" s="12"/>
      <c r="G782" s="13"/>
      <c r="H782" s="14"/>
      <c r="I782" s="14"/>
      <c r="J782" s="348"/>
      <c r="K782" s="29"/>
    </row>
    <row r="783" customFormat="false" ht="18.75" hidden="false" customHeight="false" outlineLevel="0" collapsed="false">
      <c r="A783" s="348"/>
      <c r="B783" s="101"/>
      <c r="C783" s="10"/>
      <c r="D783" s="10"/>
      <c r="E783" s="11"/>
      <c r="F783" s="12"/>
      <c r="G783" s="13"/>
      <c r="H783" s="14"/>
      <c r="I783" s="14"/>
      <c r="J783" s="348"/>
      <c r="K783" s="29"/>
    </row>
    <row r="784" customFormat="false" ht="18.75" hidden="false" customHeight="false" outlineLevel="0" collapsed="false">
      <c r="A784" s="348"/>
      <c r="B784" s="101"/>
      <c r="C784" s="10"/>
      <c r="D784" s="10"/>
      <c r="E784" s="11"/>
      <c r="F784" s="12"/>
      <c r="G784" s="13"/>
      <c r="H784" s="14"/>
      <c r="I784" s="14"/>
      <c r="J784" s="348"/>
      <c r="K784" s="29"/>
    </row>
    <row r="785" customFormat="false" ht="18.75" hidden="false" customHeight="false" outlineLevel="0" collapsed="false">
      <c r="A785" s="348"/>
      <c r="B785" s="101"/>
      <c r="C785" s="10"/>
      <c r="D785" s="10"/>
      <c r="E785" s="11"/>
      <c r="F785" s="12"/>
      <c r="G785" s="13"/>
      <c r="H785" s="14"/>
      <c r="I785" s="14"/>
      <c r="J785" s="348"/>
      <c r="K785" s="29"/>
    </row>
    <row r="786" customFormat="false" ht="18.75" hidden="false" customHeight="false" outlineLevel="0" collapsed="false">
      <c r="A786" s="348"/>
      <c r="B786" s="101"/>
      <c r="C786" s="10"/>
      <c r="D786" s="10"/>
      <c r="E786" s="11"/>
      <c r="F786" s="12"/>
      <c r="G786" s="13"/>
      <c r="H786" s="14"/>
      <c r="I786" s="14"/>
      <c r="J786" s="348"/>
      <c r="K786" s="29"/>
    </row>
    <row r="787" customFormat="false" ht="18.75" hidden="false" customHeight="false" outlineLevel="0" collapsed="false">
      <c r="A787" s="348"/>
      <c r="B787" s="101"/>
      <c r="C787" s="10"/>
      <c r="D787" s="10"/>
      <c r="E787" s="11"/>
      <c r="F787" s="12"/>
      <c r="G787" s="13"/>
      <c r="H787" s="14"/>
      <c r="I787" s="14"/>
      <c r="J787" s="348"/>
      <c r="K787" s="29"/>
    </row>
    <row r="788" customFormat="false" ht="18.75" hidden="false" customHeight="false" outlineLevel="0" collapsed="false">
      <c r="A788" s="348"/>
      <c r="B788" s="101"/>
      <c r="C788" s="10"/>
      <c r="D788" s="10"/>
      <c r="E788" s="11"/>
      <c r="F788" s="12"/>
      <c r="G788" s="13"/>
      <c r="H788" s="14"/>
      <c r="I788" s="14"/>
      <c r="J788" s="348"/>
      <c r="K788" s="29"/>
    </row>
    <row r="789" customFormat="false" ht="18.75" hidden="false" customHeight="false" outlineLevel="0" collapsed="false">
      <c r="A789" s="348"/>
      <c r="B789" s="101"/>
      <c r="C789" s="10"/>
      <c r="D789" s="10"/>
      <c r="E789" s="11"/>
      <c r="F789" s="12"/>
      <c r="G789" s="13"/>
      <c r="H789" s="14"/>
      <c r="I789" s="14"/>
      <c r="J789" s="348"/>
      <c r="K789" s="29"/>
    </row>
    <row r="790" customFormat="false" ht="18.75" hidden="false" customHeight="false" outlineLevel="0" collapsed="false">
      <c r="A790" s="348"/>
      <c r="B790" s="101"/>
      <c r="C790" s="10"/>
      <c r="D790" s="10"/>
      <c r="E790" s="11"/>
      <c r="F790" s="12"/>
      <c r="G790" s="13"/>
      <c r="H790" s="14"/>
      <c r="I790" s="14"/>
      <c r="J790" s="348"/>
      <c r="K790" s="29"/>
    </row>
    <row r="791" customFormat="false" ht="18.75" hidden="false" customHeight="false" outlineLevel="0" collapsed="false">
      <c r="A791" s="348"/>
      <c r="B791" s="101"/>
      <c r="C791" s="10"/>
      <c r="D791" s="10"/>
      <c r="E791" s="11"/>
      <c r="F791" s="12"/>
      <c r="G791" s="13"/>
      <c r="H791" s="14"/>
      <c r="I791" s="14"/>
      <c r="J791" s="348"/>
      <c r="K791" s="29"/>
    </row>
    <row r="792" customFormat="false" ht="18.75" hidden="false" customHeight="false" outlineLevel="0" collapsed="false">
      <c r="A792" s="348"/>
      <c r="B792" s="101"/>
      <c r="C792" s="10"/>
      <c r="D792" s="10"/>
      <c r="E792" s="11"/>
      <c r="F792" s="12"/>
      <c r="G792" s="13"/>
      <c r="H792" s="14"/>
      <c r="I792" s="14"/>
      <c r="J792" s="348"/>
      <c r="K792" s="29"/>
    </row>
    <row r="793" customFormat="false" ht="18.75" hidden="false" customHeight="false" outlineLevel="0" collapsed="false">
      <c r="A793" s="348"/>
      <c r="B793" s="101"/>
      <c r="C793" s="10"/>
      <c r="D793" s="10"/>
      <c r="E793" s="11"/>
      <c r="F793" s="12"/>
      <c r="G793" s="13"/>
      <c r="H793" s="14"/>
      <c r="I793" s="14"/>
      <c r="J793" s="348"/>
      <c r="K793" s="29"/>
    </row>
    <row r="794" customFormat="false" ht="18.75" hidden="false" customHeight="false" outlineLevel="0" collapsed="false">
      <c r="A794" s="348"/>
      <c r="B794" s="101"/>
      <c r="C794" s="10"/>
      <c r="D794" s="10"/>
      <c r="E794" s="11"/>
      <c r="F794" s="12"/>
      <c r="G794" s="13"/>
      <c r="H794" s="14"/>
      <c r="I794" s="14"/>
      <c r="J794" s="348"/>
      <c r="K794" s="29"/>
    </row>
    <row r="795" customFormat="false" ht="18.75" hidden="false" customHeight="false" outlineLevel="0" collapsed="false">
      <c r="A795" s="348"/>
      <c r="B795" s="101"/>
      <c r="C795" s="10"/>
      <c r="D795" s="10"/>
      <c r="E795" s="11"/>
      <c r="F795" s="12"/>
      <c r="G795" s="13"/>
      <c r="H795" s="14"/>
      <c r="I795" s="14"/>
      <c r="J795" s="348"/>
      <c r="K795" s="29"/>
    </row>
    <row r="796" customFormat="false" ht="18.75" hidden="false" customHeight="false" outlineLevel="0" collapsed="false">
      <c r="A796" s="348"/>
      <c r="B796" s="101"/>
      <c r="C796" s="10"/>
      <c r="D796" s="10"/>
      <c r="E796" s="11"/>
      <c r="F796" s="12"/>
      <c r="G796" s="13"/>
      <c r="H796" s="14"/>
      <c r="I796" s="14"/>
      <c r="J796" s="348"/>
      <c r="K796" s="29"/>
    </row>
    <row r="797" customFormat="false" ht="18.75" hidden="false" customHeight="false" outlineLevel="0" collapsed="false">
      <c r="A797" s="348"/>
      <c r="B797" s="101"/>
      <c r="C797" s="10"/>
      <c r="D797" s="10"/>
      <c r="E797" s="11"/>
      <c r="F797" s="12"/>
      <c r="G797" s="13"/>
      <c r="H797" s="14"/>
      <c r="I797" s="14"/>
      <c r="J797" s="348"/>
      <c r="K797" s="29"/>
    </row>
    <row r="798" customFormat="false" ht="18.75" hidden="false" customHeight="false" outlineLevel="0" collapsed="false">
      <c r="A798" s="348"/>
      <c r="B798" s="101"/>
      <c r="C798" s="10"/>
      <c r="D798" s="10"/>
      <c r="E798" s="11"/>
      <c r="F798" s="12"/>
      <c r="G798" s="13"/>
      <c r="H798" s="14"/>
      <c r="I798" s="14"/>
      <c r="J798" s="348"/>
      <c r="K798" s="29"/>
    </row>
    <row r="799" customFormat="false" ht="18.75" hidden="false" customHeight="false" outlineLevel="0" collapsed="false">
      <c r="A799" s="348"/>
      <c r="B799" s="101"/>
      <c r="C799" s="10"/>
      <c r="D799" s="10"/>
      <c r="E799" s="11"/>
      <c r="F799" s="12"/>
      <c r="G799" s="13"/>
      <c r="H799" s="14"/>
      <c r="I799" s="14"/>
      <c r="J799" s="348"/>
      <c r="K799" s="29"/>
    </row>
    <row r="800" customFormat="false" ht="18.75" hidden="false" customHeight="false" outlineLevel="0" collapsed="false">
      <c r="A800" s="348"/>
      <c r="B800" s="101"/>
      <c r="C800" s="10"/>
      <c r="D800" s="10"/>
      <c r="E800" s="11"/>
      <c r="F800" s="12"/>
      <c r="G800" s="13"/>
      <c r="H800" s="14"/>
      <c r="I800" s="14"/>
      <c r="J800" s="348"/>
      <c r="K800" s="29"/>
    </row>
    <row r="801" customFormat="false" ht="18.75" hidden="false" customHeight="false" outlineLevel="0" collapsed="false">
      <c r="A801" s="348"/>
      <c r="B801" s="101"/>
      <c r="C801" s="10"/>
      <c r="D801" s="10"/>
      <c r="E801" s="11"/>
      <c r="F801" s="12"/>
      <c r="G801" s="13"/>
      <c r="H801" s="14"/>
      <c r="I801" s="14"/>
      <c r="J801" s="348"/>
      <c r="K801" s="29"/>
    </row>
    <row r="802" customFormat="false" ht="18.75" hidden="false" customHeight="false" outlineLevel="0" collapsed="false">
      <c r="A802" s="348"/>
      <c r="B802" s="101"/>
      <c r="C802" s="10"/>
      <c r="D802" s="10"/>
      <c r="E802" s="11"/>
      <c r="F802" s="12"/>
      <c r="G802" s="13"/>
      <c r="H802" s="14"/>
      <c r="I802" s="14"/>
      <c r="J802" s="348"/>
      <c r="K802" s="29"/>
    </row>
    <row r="803" customFormat="false" ht="18.75" hidden="false" customHeight="false" outlineLevel="0" collapsed="false">
      <c r="A803" s="348"/>
      <c r="B803" s="101"/>
      <c r="C803" s="10"/>
      <c r="D803" s="10"/>
      <c r="E803" s="11"/>
      <c r="F803" s="12"/>
      <c r="G803" s="13"/>
      <c r="H803" s="14"/>
      <c r="I803" s="14"/>
      <c r="J803" s="348"/>
      <c r="K803" s="29"/>
    </row>
    <row r="804" customFormat="false" ht="18.75" hidden="false" customHeight="false" outlineLevel="0" collapsed="false">
      <c r="A804" s="348"/>
      <c r="B804" s="101"/>
      <c r="C804" s="10"/>
      <c r="D804" s="10"/>
      <c r="E804" s="11"/>
      <c r="F804" s="12"/>
      <c r="G804" s="13"/>
      <c r="H804" s="14"/>
      <c r="I804" s="14"/>
      <c r="J804" s="348"/>
      <c r="K804" s="29"/>
    </row>
    <row r="805" customFormat="false" ht="18.75" hidden="false" customHeight="false" outlineLevel="0" collapsed="false">
      <c r="A805" s="348"/>
      <c r="B805" s="101"/>
      <c r="C805" s="10"/>
      <c r="D805" s="10"/>
      <c r="E805" s="11"/>
      <c r="F805" s="12"/>
      <c r="G805" s="13"/>
      <c r="H805" s="14"/>
      <c r="I805" s="14"/>
      <c r="J805" s="348"/>
      <c r="K805" s="29"/>
    </row>
    <row r="806" customFormat="false" ht="18.75" hidden="false" customHeight="false" outlineLevel="0" collapsed="false">
      <c r="A806" s="348"/>
      <c r="B806" s="101"/>
      <c r="C806" s="10"/>
      <c r="D806" s="10"/>
      <c r="E806" s="11"/>
      <c r="F806" s="12"/>
      <c r="G806" s="13"/>
      <c r="H806" s="14"/>
      <c r="I806" s="14"/>
      <c r="J806" s="348"/>
      <c r="K806" s="29"/>
    </row>
    <row r="807" customFormat="false" ht="18.75" hidden="false" customHeight="false" outlineLevel="0" collapsed="false">
      <c r="A807" s="348"/>
      <c r="B807" s="101"/>
      <c r="C807" s="10"/>
      <c r="D807" s="10"/>
      <c r="E807" s="11"/>
      <c r="F807" s="12"/>
      <c r="G807" s="13"/>
      <c r="H807" s="14"/>
      <c r="I807" s="14"/>
      <c r="J807" s="348"/>
      <c r="K807" s="29"/>
    </row>
    <row r="808" customFormat="false" ht="18.75" hidden="false" customHeight="false" outlineLevel="0" collapsed="false">
      <c r="A808" s="348"/>
      <c r="B808" s="101"/>
      <c r="C808" s="10"/>
      <c r="D808" s="10"/>
      <c r="E808" s="11"/>
      <c r="F808" s="12"/>
      <c r="G808" s="13"/>
      <c r="H808" s="14"/>
      <c r="I808" s="14"/>
      <c r="J808" s="348"/>
      <c r="K808" s="29"/>
    </row>
    <row r="809" customFormat="false" ht="18.75" hidden="false" customHeight="false" outlineLevel="0" collapsed="false">
      <c r="A809" s="348"/>
      <c r="B809" s="101"/>
      <c r="C809" s="10"/>
      <c r="D809" s="10"/>
      <c r="E809" s="11"/>
      <c r="F809" s="12"/>
      <c r="G809" s="13"/>
      <c r="H809" s="14"/>
      <c r="I809" s="14"/>
      <c r="J809" s="348"/>
      <c r="K809" s="29"/>
    </row>
    <row r="810" customFormat="false" ht="18.75" hidden="false" customHeight="false" outlineLevel="0" collapsed="false">
      <c r="A810" s="348"/>
      <c r="B810" s="101"/>
      <c r="C810" s="10"/>
      <c r="D810" s="10"/>
      <c r="E810" s="11"/>
      <c r="F810" s="12"/>
      <c r="G810" s="13"/>
      <c r="H810" s="14"/>
      <c r="I810" s="14"/>
      <c r="J810" s="348"/>
      <c r="K810" s="29"/>
    </row>
    <row r="811" customFormat="false" ht="18.75" hidden="false" customHeight="false" outlineLevel="0" collapsed="false">
      <c r="A811" s="348"/>
      <c r="B811" s="101"/>
      <c r="C811" s="10"/>
      <c r="D811" s="10"/>
      <c r="E811" s="11"/>
      <c r="F811" s="12"/>
      <c r="G811" s="13"/>
      <c r="H811" s="14"/>
      <c r="I811" s="14"/>
      <c r="J811" s="348"/>
      <c r="K811" s="29"/>
    </row>
    <row r="812" customFormat="false" ht="18.75" hidden="false" customHeight="false" outlineLevel="0" collapsed="false">
      <c r="A812" s="348"/>
      <c r="B812" s="101"/>
      <c r="C812" s="10"/>
      <c r="D812" s="10"/>
      <c r="E812" s="11"/>
      <c r="F812" s="12"/>
      <c r="G812" s="13"/>
      <c r="H812" s="14"/>
      <c r="I812" s="14"/>
      <c r="J812" s="348"/>
      <c r="K812" s="29"/>
    </row>
    <row r="813" customFormat="false" ht="18.75" hidden="false" customHeight="false" outlineLevel="0" collapsed="false">
      <c r="A813" s="348"/>
      <c r="B813" s="101"/>
      <c r="C813" s="10"/>
      <c r="D813" s="10"/>
      <c r="E813" s="11"/>
      <c r="F813" s="12"/>
      <c r="G813" s="13"/>
      <c r="H813" s="14"/>
      <c r="I813" s="14"/>
      <c r="J813" s="348"/>
      <c r="K813" s="29"/>
    </row>
    <row r="814" customFormat="false" ht="18.75" hidden="false" customHeight="false" outlineLevel="0" collapsed="false">
      <c r="A814" s="348"/>
      <c r="B814" s="101"/>
      <c r="C814" s="10"/>
      <c r="D814" s="10"/>
      <c r="E814" s="11"/>
      <c r="F814" s="12"/>
      <c r="G814" s="13"/>
      <c r="H814" s="14"/>
      <c r="I814" s="14"/>
      <c r="J814" s="348"/>
      <c r="K814" s="29"/>
    </row>
    <row r="815" customFormat="false" ht="18.75" hidden="false" customHeight="false" outlineLevel="0" collapsed="false">
      <c r="A815" s="348"/>
      <c r="B815" s="101"/>
      <c r="C815" s="10"/>
      <c r="D815" s="10"/>
      <c r="E815" s="11"/>
      <c r="F815" s="12"/>
      <c r="G815" s="13"/>
      <c r="H815" s="14"/>
      <c r="I815" s="14"/>
      <c r="J815" s="348"/>
      <c r="K815" s="29"/>
    </row>
    <row r="816" customFormat="false" ht="18.75" hidden="false" customHeight="false" outlineLevel="0" collapsed="false">
      <c r="A816" s="348"/>
      <c r="B816" s="101"/>
      <c r="C816" s="10"/>
      <c r="D816" s="10"/>
      <c r="E816" s="11"/>
      <c r="F816" s="12"/>
      <c r="G816" s="13"/>
      <c r="H816" s="14"/>
      <c r="I816" s="14"/>
      <c r="J816" s="348"/>
      <c r="K816" s="29"/>
    </row>
    <row r="817" customFormat="false" ht="18.75" hidden="false" customHeight="false" outlineLevel="0" collapsed="false">
      <c r="A817" s="348"/>
      <c r="B817" s="101"/>
      <c r="C817" s="10"/>
      <c r="D817" s="10"/>
      <c r="E817" s="11"/>
      <c r="F817" s="12"/>
      <c r="G817" s="13"/>
      <c r="H817" s="14"/>
      <c r="I817" s="14"/>
      <c r="J817" s="348"/>
      <c r="K817" s="29"/>
    </row>
    <row r="818" customFormat="false" ht="18.75" hidden="false" customHeight="false" outlineLevel="0" collapsed="false">
      <c r="A818" s="348"/>
      <c r="B818" s="101"/>
      <c r="C818" s="10"/>
      <c r="D818" s="10"/>
      <c r="E818" s="11"/>
      <c r="F818" s="12"/>
      <c r="G818" s="13"/>
      <c r="H818" s="14"/>
      <c r="I818" s="14"/>
      <c r="J818" s="348"/>
      <c r="K818" s="29"/>
    </row>
    <row r="819" customFormat="false" ht="18.75" hidden="false" customHeight="false" outlineLevel="0" collapsed="false">
      <c r="A819" s="348"/>
      <c r="B819" s="101"/>
      <c r="C819" s="10"/>
      <c r="D819" s="10"/>
      <c r="E819" s="11"/>
      <c r="F819" s="12"/>
      <c r="G819" s="13"/>
      <c r="H819" s="14"/>
      <c r="I819" s="14"/>
      <c r="J819" s="348"/>
      <c r="K819" s="29"/>
    </row>
    <row r="820" customFormat="false" ht="18.75" hidden="false" customHeight="false" outlineLevel="0" collapsed="false">
      <c r="A820" s="348"/>
      <c r="B820" s="101"/>
      <c r="C820" s="10"/>
      <c r="D820" s="10"/>
      <c r="E820" s="11"/>
      <c r="F820" s="12"/>
      <c r="G820" s="13"/>
      <c r="H820" s="14"/>
      <c r="I820" s="14"/>
      <c r="J820" s="348"/>
      <c r="K820" s="29"/>
    </row>
    <row r="821" customFormat="false" ht="18.75" hidden="false" customHeight="false" outlineLevel="0" collapsed="false">
      <c r="A821" s="348"/>
      <c r="B821" s="101"/>
      <c r="C821" s="10"/>
      <c r="D821" s="10"/>
      <c r="E821" s="11"/>
      <c r="F821" s="12"/>
      <c r="G821" s="13"/>
      <c r="H821" s="14"/>
      <c r="I821" s="14"/>
      <c r="J821" s="348"/>
      <c r="K821" s="29"/>
    </row>
    <row r="822" customFormat="false" ht="18.75" hidden="false" customHeight="false" outlineLevel="0" collapsed="false">
      <c r="A822" s="348"/>
      <c r="B822" s="101"/>
      <c r="C822" s="10"/>
      <c r="D822" s="10"/>
      <c r="E822" s="11"/>
      <c r="F822" s="12"/>
      <c r="G822" s="13"/>
      <c r="H822" s="14"/>
      <c r="I822" s="14"/>
      <c r="J822" s="348"/>
      <c r="K822" s="29"/>
    </row>
    <row r="823" customFormat="false" ht="18.75" hidden="false" customHeight="false" outlineLevel="0" collapsed="false">
      <c r="A823" s="348"/>
      <c r="B823" s="101"/>
      <c r="C823" s="10"/>
      <c r="D823" s="10"/>
      <c r="E823" s="11"/>
      <c r="F823" s="12"/>
      <c r="G823" s="13"/>
      <c r="H823" s="14"/>
      <c r="I823" s="14"/>
      <c r="J823" s="348"/>
      <c r="K823" s="29"/>
    </row>
    <row r="824" customFormat="false" ht="18.75" hidden="false" customHeight="false" outlineLevel="0" collapsed="false">
      <c r="A824" s="348"/>
      <c r="B824" s="101"/>
      <c r="C824" s="10"/>
      <c r="D824" s="10"/>
      <c r="E824" s="11"/>
      <c r="F824" s="12"/>
      <c r="G824" s="13"/>
      <c r="H824" s="14"/>
      <c r="I824" s="14"/>
      <c r="J824" s="348"/>
      <c r="K824" s="29"/>
    </row>
    <row r="825" customFormat="false" ht="18.75" hidden="false" customHeight="false" outlineLevel="0" collapsed="false">
      <c r="A825" s="348"/>
      <c r="B825" s="101"/>
      <c r="C825" s="10"/>
      <c r="D825" s="10"/>
      <c r="E825" s="11"/>
      <c r="F825" s="12"/>
      <c r="G825" s="13"/>
      <c r="H825" s="14"/>
      <c r="I825" s="14"/>
      <c r="J825" s="348"/>
      <c r="K825" s="29"/>
    </row>
    <row r="826" customFormat="false" ht="18.75" hidden="false" customHeight="false" outlineLevel="0" collapsed="false">
      <c r="A826" s="348"/>
      <c r="B826" s="101"/>
      <c r="C826" s="10"/>
      <c r="D826" s="10"/>
      <c r="E826" s="11"/>
      <c r="F826" s="12"/>
      <c r="G826" s="13"/>
      <c r="H826" s="14"/>
      <c r="I826" s="14"/>
      <c r="J826" s="348"/>
      <c r="K826" s="29"/>
    </row>
    <row r="827" customFormat="false" ht="18.75" hidden="false" customHeight="false" outlineLevel="0" collapsed="false">
      <c r="A827" s="348"/>
      <c r="B827" s="101"/>
      <c r="C827" s="10"/>
      <c r="D827" s="10"/>
      <c r="E827" s="11"/>
      <c r="F827" s="12"/>
      <c r="G827" s="13"/>
      <c r="H827" s="14"/>
      <c r="I827" s="14"/>
      <c r="J827" s="348"/>
      <c r="K827" s="29"/>
    </row>
    <row r="828" customFormat="false" ht="18.75" hidden="false" customHeight="false" outlineLevel="0" collapsed="false">
      <c r="A828" s="348"/>
      <c r="B828" s="101"/>
      <c r="C828" s="10"/>
      <c r="D828" s="10"/>
      <c r="E828" s="11"/>
      <c r="F828" s="12"/>
      <c r="G828" s="13"/>
      <c r="H828" s="14"/>
      <c r="I828" s="14"/>
      <c r="J828" s="348"/>
      <c r="K828" s="29"/>
    </row>
    <row r="829" customFormat="false" ht="18.75" hidden="false" customHeight="false" outlineLevel="0" collapsed="false">
      <c r="A829" s="348"/>
      <c r="B829" s="101"/>
      <c r="C829" s="10"/>
      <c r="D829" s="10"/>
      <c r="E829" s="11"/>
      <c r="F829" s="12"/>
      <c r="G829" s="13"/>
      <c r="H829" s="14"/>
      <c r="I829" s="14"/>
      <c r="J829" s="348"/>
      <c r="K829" s="29"/>
    </row>
    <row r="830" customFormat="false" ht="18.75" hidden="false" customHeight="false" outlineLevel="0" collapsed="false">
      <c r="A830" s="348"/>
      <c r="B830" s="101"/>
      <c r="C830" s="10"/>
      <c r="D830" s="10"/>
      <c r="E830" s="11"/>
      <c r="F830" s="12"/>
      <c r="G830" s="13"/>
      <c r="H830" s="14"/>
      <c r="I830" s="14"/>
      <c r="J830" s="348"/>
      <c r="K830" s="29"/>
    </row>
    <row r="831" customFormat="false" ht="18.75" hidden="false" customHeight="false" outlineLevel="0" collapsed="false">
      <c r="A831" s="348"/>
      <c r="B831" s="101"/>
      <c r="C831" s="10"/>
      <c r="D831" s="10"/>
      <c r="E831" s="11"/>
      <c r="F831" s="12"/>
      <c r="G831" s="13"/>
      <c r="H831" s="14"/>
      <c r="I831" s="14"/>
      <c r="J831" s="348"/>
      <c r="K831" s="29"/>
    </row>
    <row r="832" customFormat="false" ht="18.75" hidden="false" customHeight="false" outlineLevel="0" collapsed="false">
      <c r="A832" s="348"/>
      <c r="B832" s="101"/>
      <c r="C832" s="10"/>
      <c r="D832" s="10"/>
      <c r="E832" s="11"/>
      <c r="F832" s="12"/>
      <c r="G832" s="13"/>
      <c r="H832" s="14"/>
      <c r="I832" s="14"/>
      <c r="J832" s="348"/>
      <c r="K832" s="29"/>
    </row>
    <row r="833" customFormat="false" ht="18.75" hidden="false" customHeight="false" outlineLevel="0" collapsed="false">
      <c r="A833" s="348"/>
      <c r="B833" s="101"/>
      <c r="C833" s="10"/>
      <c r="D833" s="10"/>
      <c r="E833" s="11"/>
      <c r="F833" s="12"/>
      <c r="G833" s="13"/>
      <c r="H833" s="14"/>
      <c r="I833" s="14"/>
      <c r="J833" s="348"/>
      <c r="K833" s="29"/>
    </row>
    <row r="834" customFormat="false" ht="18.75" hidden="false" customHeight="false" outlineLevel="0" collapsed="false">
      <c r="A834" s="348"/>
      <c r="B834" s="101"/>
      <c r="C834" s="10"/>
      <c r="D834" s="10"/>
      <c r="E834" s="11"/>
      <c r="F834" s="12"/>
      <c r="G834" s="13"/>
      <c r="H834" s="14"/>
      <c r="I834" s="14"/>
      <c r="J834" s="348"/>
      <c r="K834" s="29"/>
    </row>
    <row r="835" customFormat="false" ht="18.75" hidden="false" customHeight="false" outlineLevel="0" collapsed="false">
      <c r="A835" s="348"/>
      <c r="B835" s="101"/>
      <c r="C835" s="10"/>
      <c r="D835" s="10"/>
      <c r="E835" s="11"/>
      <c r="F835" s="12"/>
      <c r="G835" s="13"/>
      <c r="H835" s="14"/>
      <c r="I835" s="14"/>
      <c r="J835" s="348"/>
      <c r="K835" s="29"/>
    </row>
    <row r="836" customFormat="false" ht="18.75" hidden="false" customHeight="false" outlineLevel="0" collapsed="false">
      <c r="A836" s="348"/>
      <c r="B836" s="101"/>
      <c r="C836" s="10"/>
      <c r="D836" s="10"/>
      <c r="E836" s="11"/>
      <c r="F836" s="12"/>
      <c r="G836" s="13"/>
      <c r="H836" s="14"/>
      <c r="I836" s="14"/>
      <c r="J836" s="348"/>
      <c r="K836" s="29"/>
    </row>
    <row r="837" customFormat="false" ht="18.75" hidden="false" customHeight="false" outlineLevel="0" collapsed="false">
      <c r="A837" s="348"/>
      <c r="B837" s="101"/>
      <c r="C837" s="10"/>
      <c r="D837" s="10"/>
      <c r="E837" s="11"/>
      <c r="F837" s="12"/>
      <c r="G837" s="13"/>
      <c r="H837" s="14"/>
      <c r="I837" s="14"/>
      <c r="J837" s="348"/>
      <c r="K837" s="29"/>
    </row>
    <row r="838" customFormat="false" ht="18.75" hidden="false" customHeight="false" outlineLevel="0" collapsed="false">
      <c r="A838" s="348"/>
      <c r="B838" s="101"/>
      <c r="C838" s="10"/>
      <c r="D838" s="10"/>
      <c r="E838" s="11"/>
      <c r="F838" s="12"/>
      <c r="G838" s="13"/>
      <c r="H838" s="14"/>
      <c r="I838" s="14"/>
      <c r="J838" s="348"/>
      <c r="K838" s="29"/>
    </row>
    <row r="839" customFormat="false" ht="18.75" hidden="false" customHeight="false" outlineLevel="0" collapsed="false">
      <c r="A839" s="348"/>
      <c r="B839" s="101"/>
      <c r="C839" s="10"/>
      <c r="D839" s="10"/>
      <c r="E839" s="11"/>
      <c r="F839" s="12"/>
      <c r="G839" s="13"/>
      <c r="H839" s="14"/>
      <c r="I839" s="14"/>
      <c r="J839" s="348"/>
      <c r="K839" s="29"/>
    </row>
    <row r="840" customFormat="false" ht="18.75" hidden="false" customHeight="false" outlineLevel="0" collapsed="false">
      <c r="A840" s="348"/>
      <c r="B840" s="101"/>
      <c r="C840" s="10"/>
      <c r="D840" s="10"/>
      <c r="E840" s="11"/>
      <c r="F840" s="12"/>
      <c r="G840" s="13"/>
      <c r="H840" s="14"/>
      <c r="I840" s="14"/>
      <c r="J840" s="348"/>
      <c r="K840" s="29"/>
    </row>
    <row r="841" customFormat="false" ht="18.75" hidden="false" customHeight="false" outlineLevel="0" collapsed="false">
      <c r="A841" s="348"/>
      <c r="B841" s="101"/>
      <c r="C841" s="10"/>
      <c r="D841" s="10"/>
      <c r="E841" s="11"/>
      <c r="F841" s="12"/>
      <c r="G841" s="13"/>
      <c r="H841" s="14"/>
      <c r="I841" s="14"/>
      <c r="J841" s="348"/>
      <c r="K841" s="29"/>
    </row>
    <row r="842" customFormat="false" ht="18.75" hidden="false" customHeight="false" outlineLevel="0" collapsed="false">
      <c r="A842" s="348"/>
      <c r="B842" s="101"/>
      <c r="C842" s="10"/>
      <c r="D842" s="10"/>
      <c r="E842" s="11"/>
      <c r="F842" s="12"/>
      <c r="G842" s="13"/>
      <c r="H842" s="14"/>
      <c r="I842" s="14"/>
      <c r="J842" s="348"/>
      <c r="K842" s="29"/>
    </row>
    <row r="843" customFormat="false" ht="18.75" hidden="false" customHeight="false" outlineLevel="0" collapsed="false">
      <c r="A843" s="348"/>
      <c r="B843" s="101"/>
      <c r="C843" s="10"/>
      <c r="D843" s="10"/>
      <c r="E843" s="11"/>
      <c r="F843" s="12"/>
      <c r="G843" s="13"/>
      <c r="H843" s="14"/>
      <c r="I843" s="14"/>
      <c r="J843" s="348"/>
      <c r="K843" s="29"/>
    </row>
    <row r="844" customFormat="false" ht="18.75" hidden="false" customHeight="false" outlineLevel="0" collapsed="false">
      <c r="A844" s="348"/>
      <c r="B844" s="101"/>
      <c r="C844" s="10"/>
      <c r="D844" s="10"/>
      <c r="E844" s="11"/>
      <c r="F844" s="12"/>
      <c r="G844" s="13"/>
      <c r="H844" s="14"/>
      <c r="I844" s="14"/>
      <c r="J844" s="348"/>
      <c r="K844" s="29"/>
    </row>
    <row r="845" customFormat="false" ht="18.75" hidden="false" customHeight="false" outlineLevel="0" collapsed="false">
      <c r="A845" s="348"/>
      <c r="B845" s="101"/>
      <c r="C845" s="10"/>
      <c r="D845" s="10"/>
      <c r="E845" s="11"/>
      <c r="F845" s="12"/>
      <c r="G845" s="13"/>
      <c r="H845" s="14"/>
      <c r="I845" s="14"/>
      <c r="J845" s="348"/>
      <c r="K845" s="29"/>
    </row>
    <row r="846" customFormat="false" ht="18.75" hidden="false" customHeight="false" outlineLevel="0" collapsed="false">
      <c r="A846" s="348"/>
      <c r="B846" s="101"/>
      <c r="C846" s="10"/>
      <c r="D846" s="10"/>
      <c r="E846" s="11"/>
      <c r="F846" s="12"/>
      <c r="G846" s="13"/>
      <c r="H846" s="14"/>
      <c r="I846" s="14"/>
      <c r="J846" s="348"/>
      <c r="K846" s="29"/>
    </row>
    <row r="847" customFormat="false" ht="18.75" hidden="false" customHeight="false" outlineLevel="0" collapsed="false">
      <c r="A847" s="348"/>
      <c r="B847" s="101"/>
      <c r="C847" s="10"/>
      <c r="D847" s="10"/>
      <c r="E847" s="11"/>
      <c r="F847" s="12"/>
      <c r="G847" s="13"/>
      <c r="H847" s="14"/>
      <c r="I847" s="14"/>
      <c r="J847" s="348"/>
      <c r="K847" s="29"/>
    </row>
    <row r="848" customFormat="false" ht="18.75" hidden="false" customHeight="false" outlineLevel="0" collapsed="false">
      <c r="A848" s="348"/>
      <c r="B848" s="101"/>
      <c r="C848" s="10"/>
      <c r="D848" s="10"/>
      <c r="E848" s="11"/>
      <c r="F848" s="12"/>
      <c r="G848" s="13"/>
      <c r="H848" s="14"/>
      <c r="I848" s="14"/>
      <c r="J848" s="348"/>
      <c r="K848" s="29"/>
    </row>
    <row r="849" customFormat="false" ht="18.75" hidden="false" customHeight="false" outlineLevel="0" collapsed="false">
      <c r="A849" s="348"/>
      <c r="B849" s="101"/>
      <c r="C849" s="10"/>
      <c r="D849" s="10"/>
      <c r="E849" s="11"/>
      <c r="F849" s="12"/>
      <c r="G849" s="13"/>
      <c r="H849" s="14"/>
      <c r="I849" s="14"/>
      <c r="J849" s="348"/>
      <c r="K849" s="29"/>
    </row>
    <row r="850" customFormat="false" ht="18.75" hidden="false" customHeight="false" outlineLevel="0" collapsed="false">
      <c r="A850" s="348"/>
      <c r="B850" s="101"/>
      <c r="C850" s="10"/>
      <c r="D850" s="10"/>
      <c r="E850" s="11"/>
      <c r="F850" s="12"/>
      <c r="G850" s="13"/>
      <c r="H850" s="14"/>
      <c r="I850" s="14"/>
      <c r="J850" s="348"/>
      <c r="K850" s="29"/>
    </row>
    <row r="851" customFormat="false" ht="18.75" hidden="false" customHeight="false" outlineLevel="0" collapsed="false">
      <c r="A851" s="348"/>
      <c r="B851" s="101"/>
      <c r="C851" s="10"/>
      <c r="D851" s="10"/>
      <c r="E851" s="11"/>
      <c r="F851" s="12"/>
      <c r="G851" s="13"/>
      <c r="H851" s="14"/>
      <c r="I851" s="14"/>
      <c r="J851" s="348"/>
      <c r="K851" s="29"/>
    </row>
    <row r="852" customFormat="false" ht="18.75" hidden="false" customHeight="false" outlineLevel="0" collapsed="false">
      <c r="A852" s="348"/>
      <c r="B852" s="101"/>
      <c r="C852" s="10"/>
      <c r="D852" s="10"/>
      <c r="E852" s="11"/>
      <c r="F852" s="12"/>
      <c r="G852" s="13"/>
      <c r="H852" s="14"/>
      <c r="I852" s="14"/>
      <c r="J852" s="348"/>
      <c r="K852" s="29"/>
    </row>
    <row r="853" customFormat="false" ht="18.75" hidden="false" customHeight="false" outlineLevel="0" collapsed="false">
      <c r="A853" s="348"/>
      <c r="B853" s="101"/>
      <c r="C853" s="10"/>
      <c r="D853" s="10"/>
      <c r="E853" s="11"/>
      <c r="F853" s="12"/>
      <c r="G853" s="13"/>
      <c r="H853" s="14"/>
      <c r="I853" s="14"/>
      <c r="J853" s="348"/>
      <c r="K853" s="29"/>
    </row>
    <row r="854" customFormat="false" ht="18.75" hidden="false" customHeight="false" outlineLevel="0" collapsed="false">
      <c r="A854" s="348"/>
      <c r="B854" s="101"/>
      <c r="C854" s="10"/>
      <c r="D854" s="10"/>
      <c r="E854" s="11"/>
      <c r="F854" s="12"/>
      <c r="G854" s="13"/>
      <c r="H854" s="14"/>
      <c r="I854" s="14"/>
      <c r="J854" s="348"/>
      <c r="K854" s="29"/>
    </row>
    <row r="855" customFormat="false" ht="18.75" hidden="false" customHeight="false" outlineLevel="0" collapsed="false">
      <c r="A855" s="348"/>
      <c r="B855" s="101"/>
      <c r="C855" s="10"/>
      <c r="D855" s="10"/>
      <c r="E855" s="11"/>
      <c r="F855" s="12"/>
      <c r="G855" s="13"/>
      <c r="H855" s="14"/>
      <c r="I855" s="14"/>
      <c r="J855" s="348"/>
      <c r="K855" s="29"/>
    </row>
    <row r="856" customFormat="false" ht="18.75" hidden="false" customHeight="false" outlineLevel="0" collapsed="false">
      <c r="A856" s="348"/>
      <c r="B856" s="101"/>
      <c r="C856" s="10"/>
      <c r="D856" s="10"/>
      <c r="E856" s="11"/>
      <c r="F856" s="12"/>
      <c r="G856" s="13"/>
      <c r="H856" s="14"/>
      <c r="I856" s="14"/>
      <c r="J856" s="348"/>
      <c r="K856" s="29"/>
    </row>
    <row r="857" customFormat="false" ht="18.75" hidden="false" customHeight="false" outlineLevel="0" collapsed="false">
      <c r="A857" s="348"/>
      <c r="B857" s="101"/>
      <c r="C857" s="10"/>
      <c r="D857" s="10"/>
      <c r="E857" s="11"/>
      <c r="F857" s="12"/>
      <c r="G857" s="13"/>
      <c r="H857" s="14"/>
      <c r="I857" s="14"/>
      <c r="J857" s="348"/>
      <c r="K857" s="29"/>
    </row>
    <row r="858" customFormat="false" ht="18.75" hidden="false" customHeight="false" outlineLevel="0" collapsed="false">
      <c r="A858" s="348"/>
      <c r="B858" s="101"/>
      <c r="C858" s="10"/>
      <c r="D858" s="10"/>
      <c r="E858" s="11"/>
      <c r="F858" s="12"/>
      <c r="G858" s="13"/>
      <c r="H858" s="14"/>
      <c r="I858" s="14"/>
      <c r="J858" s="348"/>
      <c r="K858" s="29"/>
    </row>
    <row r="859" customFormat="false" ht="18.75" hidden="false" customHeight="false" outlineLevel="0" collapsed="false">
      <c r="A859" s="348"/>
      <c r="B859" s="101"/>
      <c r="C859" s="10"/>
      <c r="D859" s="10"/>
      <c r="E859" s="11"/>
      <c r="F859" s="12"/>
      <c r="G859" s="13"/>
      <c r="H859" s="14"/>
      <c r="I859" s="14"/>
      <c r="J859" s="348"/>
      <c r="K859" s="29"/>
    </row>
    <row r="860" customFormat="false" ht="18.75" hidden="false" customHeight="false" outlineLevel="0" collapsed="false">
      <c r="A860" s="348"/>
      <c r="B860" s="101"/>
      <c r="C860" s="10"/>
      <c r="D860" s="10"/>
      <c r="E860" s="11"/>
      <c r="F860" s="12"/>
      <c r="G860" s="13"/>
      <c r="H860" s="14"/>
      <c r="I860" s="14"/>
      <c r="J860" s="348"/>
      <c r="K860" s="29"/>
    </row>
    <row r="861" customFormat="false" ht="18.75" hidden="false" customHeight="false" outlineLevel="0" collapsed="false">
      <c r="A861" s="348"/>
      <c r="B861" s="101"/>
      <c r="C861" s="10"/>
      <c r="D861" s="10"/>
      <c r="E861" s="11"/>
      <c r="F861" s="12"/>
      <c r="G861" s="13"/>
      <c r="H861" s="14"/>
      <c r="I861" s="14"/>
      <c r="J861" s="348"/>
      <c r="K861" s="29"/>
    </row>
    <row r="862" customFormat="false" ht="18.75" hidden="false" customHeight="false" outlineLevel="0" collapsed="false">
      <c r="A862" s="348"/>
      <c r="B862" s="101"/>
      <c r="C862" s="10"/>
      <c r="D862" s="10"/>
      <c r="E862" s="11"/>
      <c r="F862" s="12"/>
      <c r="G862" s="13"/>
      <c r="H862" s="14"/>
      <c r="I862" s="14"/>
      <c r="J862" s="348"/>
      <c r="K862" s="29"/>
    </row>
    <row r="863" customFormat="false" ht="18.75" hidden="false" customHeight="false" outlineLevel="0" collapsed="false">
      <c r="A863" s="348"/>
      <c r="B863" s="101"/>
      <c r="C863" s="10"/>
      <c r="D863" s="10"/>
      <c r="E863" s="11"/>
      <c r="F863" s="12"/>
      <c r="G863" s="13"/>
      <c r="H863" s="14"/>
      <c r="I863" s="14"/>
      <c r="J863" s="348"/>
      <c r="K863" s="29"/>
    </row>
    <row r="864" customFormat="false" ht="18.75" hidden="false" customHeight="false" outlineLevel="0" collapsed="false">
      <c r="A864" s="348"/>
      <c r="B864" s="101"/>
      <c r="C864" s="10"/>
      <c r="D864" s="10"/>
      <c r="E864" s="11"/>
      <c r="F864" s="12"/>
      <c r="G864" s="13"/>
      <c r="H864" s="14"/>
      <c r="I864" s="14"/>
      <c r="J864" s="348"/>
      <c r="K864" s="29"/>
    </row>
    <row r="865" customFormat="false" ht="18.75" hidden="false" customHeight="false" outlineLevel="0" collapsed="false">
      <c r="A865" s="348"/>
      <c r="B865" s="101"/>
      <c r="C865" s="10"/>
      <c r="D865" s="10"/>
      <c r="E865" s="11"/>
      <c r="F865" s="12"/>
      <c r="G865" s="13"/>
      <c r="H865" s="14"/>
      <c r="I865" s="14"/>
      <c r="J865" s="348"/>
      <c r="K865" s="29"/>
    </row>
    <row r="866" customFormat="false" ht="18.75" hidden="false" customHeight="false" outlineLevel="0" collapsed="false">
      <c r="A866" s="348"/>
      <c r="B866" s="101"/>
      <c r="C866" s="10"/>
      <c r="D866" s="10"/>
      <c r="E866" s="11"/>
      <c r="F866" s="12"/>
      <c r="G866" s="13"/>
      <c r="H866" s="14"/>
      <c r="I866" s="14"/>
      <c r="J866" s="348"/>
      <c r="K866" s="29"/>
    </row>
    <row r="867" customFormat="false" ht="18.75" hidden="false" customHeight="false" outlineLevel="0" collapsed="false">
      <c r="A867" s="348"/>
      <c r="B867" s="101"/>
      <c r="C867" s="10"/>
      <c r="D867" s="10"/>
      <c r="E867" s="11"/>
      <c r="F867" s="12"/>
      <c r="G867" s="13"/>
      <c r="H867" s="14"/>
      <c r="I867" s="14"/>
      <c r="J867" s="348"/>
      <c r="K867" s="29"/>
    </row>
    <row r="868" customFormat="false" ht="18.75" hidden="false" customHeight="false" outlineLevel="0" collapsed="false">
      <c r="A868" s="348"/>
      <c r="B868" s="101"/>
      <c r="C868" s="10"/>
      <c r="D868" s="10"/>
      <c r="E868" s="11"/>
      <c r="F868" s="12"/>
      <c r="G868" s="13"/>
      <c r="H868" s="14"/>
      <c r="I868" s="14"/>
      <c r="J868" s="348"/>
      <c r="K868" s="29"/>
    </row>
    <row r="869" customFormat="false" ht="18.75" hidden="false" customHeight="false" outlineLevel="0" collapsed="false">
      <c r="A869" s="348"/>
      <c r="B869" s="101"/>
      <c r="C869" s="10"/>
      <c r="D869" s="10"/>
      <c r="E869" s="11"/>
      <c r="F869" s="12"/>
      <c r="G869" s="13"/>
      <c r="H869" s="14"/>
      <c r="I869" s="14"/>
      <c r="J869" s="348"/>
      <c r="K869" s="29"/>
    </row>
    <row r="870" customFormat="false" ht="18.75" hidden="false" customHeight="false" outlineLevel="0" collapsed="false">
      <c r="A870" s="348"/>
      <c r="B870" s="101"/>
      <c r="C870" s="10"/>
      <c r="D870" s="10"/>
      <c r="E870" s="11"/>
      <c r="F870" s="12"/>
      <c r="G870" s="13"/>
      <c r="H870" s="14"/>
      <c r="I870" s="14"/>
      <c r="J870" s="348"/>
      <c r="K870" s="29"/>
    </row>
    <row r="871" customFormat="false" ht="18.75" hidden="false" customHeight="false" outlineLevel="0" collapsed="false">
      <c r="A871" s="348"/>
      <c r="B871" s="101"/>
      <c r="C871" s="10"/>
      <c r="D871" s="10"/>
      <c r="E871" s="11"/>
      <c r="F871" s="12"/>
      <c r="G871" s="13"/>
      <c r="H871" s="14"/>
      <c r="I871" s="14"/>
      <c r="J871" s="348"/>
      <c r="K871" s="29"/>
    </row>
    <row r="872" customFormat="false" ht="18.75" hidden="false" customHeight="false" outlineLevel="0" collapsed="false">
      <c r="A872" s="348"/>
      <c r="B872" s="101"/>
      <c r="C872" s="10"/>
      <c r="D872" s="10"/>
      <c r="E872" s="11"/>
      <c r="F872" s="12"/>
      <c r="G872" s="13"/>
      <c r="H872" s="14"/>
      <c r="I872" s="14"/>
      <c r="J872" s="348"/>
      <c r="K872" s="29"/>
    </row>
    <row r="873" customFormat="false" ht="18.75" hidden="false" customHeight="false" outlineLevel="0" collapsed="false">
      <c r="A873" s="348"/>
      <c r="B873" s="101"/>
      <c r="C873" s="10"/>
      <c r="D873" s="10"/>
      <c r="E873" s="11"/>
      <c r="F873" s="12"/>
      <c r="G873" s="13"/>
      <c r="H873" s="14"/>
      <c r="I873" s="14"/>
      <c r="J873" s="348"/>
      <c r="K873" s="29"/>
    </row>
    <row r="874" customFormat="false" ht="18.75" hidden="false" customHeight="false" outlineLevel="0" collapsed="false">
      <c r="A874" s="348"/>
      <c r="B874" s="101"/>
      <c r="C874" s="10"/>
      <c r="D874" s="10"/>
      <c r="E874" s="11"/>
      <c r="F874" s="12"/>
      <c r="G874" s="13"/>
      <c r="H874" s="14"/>
      <c r="I874" s="14"/>
      <c r="J874" s="348"/>
      <c r="K874" s="29"/>
    </row>
    <row r="875" customFormat="false" ht="18.75" hidden="false" customHeight="false" outlineLevel="0" collapsed="false">
      <c r="A875" s="348"/>
      <c r="B875" s="101"/>
      <c r="C875" s="10"/>
      <c r="D875" s="10"/>
      <c r="E875" s="11"/>
      <c r="F875" s="12"/>
      <c r="G875" s="13"/>
      <c r="H875" s="14"/>
      <c r="I875" s="14"/>
      <c r="J875" s="348"/>
      <c r="K875" s="29"/>
    </row>
    <row r="876" customFormat="false" ht="18.75" hidden="false" customHeight="false" outlineLevel="0" collapsed="false">
      <c r="A876" s="348"/>
      <c r="B876" s="101"/>
      <c r="C876" s="10"/>
      <c r="D876" s="10"/>
      <c r="E876" s="11"/>
      <c r="F876" s="12"/>
      <c r="G876" s="13"/>
      <c r="H876" s="14"/>
      <c r="I876" s="14"/>
      <c r="J876" s="348"/>
      <c r="K876" s="29"/>
    </row>
    <row r="877" customFormat="false" ht="18.75" hidden="false" customHeight="false" outlineLevel="0" collapsed="false">
      <c r="A877" s="348"/>
      <c r="B877" s="101"/>
      <c r="C877" s="10"/>
      <c r="D877" s="10"/>
      <c r="E877" s="11"/>
      <c r="F877" s="12"/>
      <c r="G877" s="13"/>
      <c r="H877" s="14"/>
      <c r="I877" s="14"/>
      <c r="J877" s="348"/>
      <c r="K877" s="29"/>
    </row>
    <row r="878" customFormat="false" ht="18.75" hidden="false" customHeight="false" outlineLevel="0" collapsed="false">
      <c r="A878" s="348"/>
      <c r="B878" s="101"/>
      <c r="C878" s="10"/>
      <c r="D878" s="10"/>
      <c r="E878" s="11"/>
      <c r="F878" s="12"/>
      <c r="G878" s="13"/>
      <c r="H878" s="14"/>
      <c r="I878" s="14"/>
      <c r="J878" s="348"/>
      <c r="K878" s="29"/>
    </row>
    <row r="879" customFormat="false" ht="18.75" hidden="false" customHeight="false" outlineLevel="0" collapsed="false">
      <c r="A879" s="348"/>
      <c r="B879" s="101"/>
      <c r="C879" s="10"/>
      <c r="D879" s="10"/>
      <c r="E879" s="11"/>
      <c r="F879" s="12"/>
      <c r="G879" s="13"/>
      <c r="H879" s="14"/>
      <c r="I879" s="14"/>
      <c r="J879" s="348"/>
      <c r="K879" s="29"/>
    </row>
    <row r="880" customFormat="false" ht="18.75" hidden="false" customHeight="false" outlineLevel="0" collapsed="false">
      <c r="A880" s="348"/>
      <c r="B880" s="101"/>
      <c r="C880" s="10"/>
      <c r="D880" s="10"/>
      <c r="E880" s="11"/>
      <c r="F880" s="12"/>
      <c r="G880" s="13"/>
      <c r="H880" s="14"/>
      <c r="I880" s="14"/>
      <c r="J880" s="348"/>
      <c r="K880" s="29"/>
    </row>
    <row r="881" customFormat="false" ht="18.75" hidden="false" customHeight="false" outlineLevel="0" collapsed="false">
      <c r="A881" s="348"/>
      <c r="B881" s="101"/>
      <c r="C881" s="10"/>
      <c r="D881" s="10"/>
      <c r="E881" s="11"/>
      <c r="F881" s="12"/>
      <c r="G881" s="13"/>
      <c r="H881" s="14"/>
      <c r="I881" s="14"/>
      <c r="J881" s="348"/>
      <c r="K881" s="29"/>
    </row>
    <row r="882" customFormat="false" ht="18.75" hidden="false" customHeight="false" outlineLevel="0" collapsed="false">
      <c r="A882" s="348"/>
      <c r="B882" s="101"/>
      <c r="C882" s="10"/>
      <c r="D882" s="10"/>
      <c r="E882" s="11"/>
      <c r="F882" s="12"/>
      <c r="G882" s="13"/>
      <c r="H882" s="14"/>
      <c r="I882" s="14"/>
      <c r="J882" s="348"/>
      <c r="K882" s="29"/>
    </row>
    <row r="883" customFormat="false" ht="18.75" hidden="false" customHeight="false" outlineLevel="0" collapsed="false">
      <c r="A883" s="348"/>
      <c r="B883" s="101"/>
      <c r="C883" s="10"/>
      <c r="D883" s="10"/>
      <c r="E883" s="11"/>
      <c r="F883" s="12"/>
      <c r="G883" s="13"/>
      <c r="H883" s="14"/>
      <c r="I883" s="14"/>
      <c r="J883" s="348"/>
      <c r="K883" s="29"/>
    </row>
    <row r="884" customFormat="false" ht="18.75" hidden="false" customHeight="false" outlineLevel="0" collapsed="false">
      <c r="A884" s="348"/>
      <c r="B884" s="101"/>
      <c r="C884" s="10"/>
      <c r="D884" s="10"/>
      <c r="E884" s="11"/>
      <c r="F884" s="12"/>
      <c r="G884" s="13"/>
      <c r="H884" s="14"/>
      <c r="I884" s="14"/>
      <c r="J884" s="348"/>
      <c r="K884" s="29"/>
    </row>
    <row r="885" customFormat="false" ht="18.75" hidden="false" customHeight="false" outlineLevel="0" collapsed="false">
      <c r="A885" s="348"/>
      <c r="B885" s="101"/>
      <c r="C885" s="10"/>
      <c r="D885" s="10"/>
      <c r="E885" s="11"/>
      <c r="F885" s="12"/>
      <c r="G885" s="13"/>
      <c r="H885" s="14"/>
      <c r="I885" s="14"/>
      <c r="J885" s="348"/>
      <c r="K885" s="29"/>
    </row>
    <row r="886" customFormat="false" ht="18.75" hidden="false" customHeight="false" outlineLevel="0" collapsed="false">
      <c r="A886" s="348"/>
      <c r="B886" s="101"/>
      <c r="C886" s="10"/>
      <c r="D886" s="10"/>
      <c r="E886" s="11"/>
      <c r="F886" s="12"/>
      <c r="G886" s="13"/>
      <c r="H886" s="14"/>
      <c r="I886" s="14"/>
      <c r="J886" s="348"/>
      <c r="K886" s="29"/>
    </row>
    <row r="887" customFormat="false" ht="18.75" hidden="false" customHeight="false" outlineLevel="0" collapsed="false">
      <c r="A887" s="348"/>
      <c r="B887" s="101"/>
      <c r="C887" s="10"/>
      <c r="D887" s="10"/>
      <c r="E887" s="11"/>
      <c r="F887" s="12"/>
      <c r="G887" s="13"/>
      <c r="H887" s="14"/>
      <c r="I887" s="14"/>
      <c r="J887" s="348"/>
      <c r="K887" s="29"/>
    </row>
    <row r="888" customFormat="false" ht="18.75" hidden="false" customHeight="false" outlineLevel="0" collapsed="false">
      <c r="A888" s="348"/>
      <c r="B888" s="101"/>
      <c r="C888" s="10"/>
      <c r="D888" s="10"/>
      <c r="E888" s="11"/>
      <c r="F888" s="12"/>
      <c r="G888" s="13"/>
      <c r="H888" s="14"/>
      <c r="I888" s="14"/>
      <c r="J888" s="348"/>
      <c r="K888" s="29"/>
    </row>
    <row r="889" customFormat="false" ht="18.75" hidden="false" customHeight="false" outlineLevel="0" collapsed="false">
      <c r="A889" s="348"/>
      <c r="B889" s="101"/>
      <c r="C889" s="10"/>
      <c r="D889" s="10"/>
      <c r="E889" s="11"/>
      <c r="F889" s="12"/>
      <c r="G889" s="13"/>
      <c r="H889" s="14"/>
      <c r="I889" s="14"/>
      <c r="J889" s="348"/>
      <c r="K889" s="29"/>
    </row>
    <row r="890" customFormat="false" ht="18.75" hidden="false" customHeight="false" outlineLevel="0" collapsed="false">
      <c r="A890" s="348"/>
      <c r="B890" s="101"/>
      <c r="C890" s="10"/>
      <c r="D890" s="10"/>
      <c r="E890" s="11"/>
      <c r="F890" s="12"/>
      <c r="G890" s="13"/>
      <c r="H890" s="14"/>
      <c r="I890" s="14"/>
      <c r="J890" s="348"/>
      <c r="K890" s="29"/>
    </row>
    <row r="891" customFormat="false" ht="18.75" hidden="false" customHeight="false" outlineLevel="0" collapsed="false">
      <c r="A891" s="348"/>
      <c r="B891" s="101"/>
      <c r="C891" s="10"/>
      <c r="D891" s="10"/>
      <c r="E891" s="11"/>
      <c r="F891" s="12"/>
      <c r="G891" s="13"/>
      <c r="H891" s="14"/>
      <c r="I891" s="14"/>
      <c r="J891" s="348"/>
      <c r="K891" s="29"/>
    </row>
    <row r="892" customFormat="false" ht="18.75" hidden="false" customHeight="false" outlineLevel="0" collapsed="false">
      <c r="A892" s="348"/>
      <c r="B892" s="101"/>
      <c r="C892" s="10"/>
      <c r="D892" s="10"/>
      <c r="E892" s="11"/>
      <c r="F892" s="12"/>
      <c r="G892" s="13"/>
      <c r="H892" s="14"/>
      <c r="I892" s="14"/>
      <c r="J892" s="348"/>
      <c r="K892" s="29"/>
    </row>
    <row r="893" customFormat="false" ht="18.75" hidden="false" customHeight="false" outlineLevel="0" collapsed="false">
      <c r="A893" s="348"/>
      <c r="B893" s="101"/>
      <c r="C893" s="10"/>
      <c r="D893" s="10"/>
      <c r="E893" s="11"/>
      <c r="F893" s="12"/>
      <c r="G893" s="13"/>
      <c r="H893" s="14"/>
      <c r="I893" s="14"/>
      <c r="J893" s="348"/>
      <c r="K893" s="29"/>
    </row>
    <row r="894" customFormat="false" ht="18.75" hidden="false" customHeight="false" outlineLevel="0" collapsed="false">
      <c r="A894" s="348"/>
      <c r="B894" s="101"/>
      <c r="C894" s="10"/>
      <c r="D894" s="10"/>
      <c r="E894" s="11"/>
      <c r="F894" s="12"/>
      <c r="G894" s="13"/>
      <c r="H894" s="14"/>
      <c r="I894" s="14"/>
      <c r="J894" s="348"/>
      <c r="K894" s="29"/>
    </row>
    <row r="895" customFormat="false" ht="18.75" hidden="false" customHeight="false" outlineLevel="0" collapsed="false">
      <c r="A895" s="348"/>
      <c r="B895" s="101"/>
      <c r="C895" s="10"/>
      <c r="D895" s="10"/>
      <c r="E895" s="11"/>
      <c r="F895" s="12"/>
      <c r="G895" s="13"/>
      <c r="H895" s="14"/>
      <c r="I895" s="14"/>
      <c r="J895" s="348"/>
      <c r="K895" s="29"/>
    </row>
    <row r="896" customFormat="false" ht="18.75" hidden="false" customHeight="false" outlineLevel="0" collapsed="false">
      <c r="A896" s="348"/>
      <c r="B896" s="101"/>
      <c r="C896" s="10"/>
      <c r="D896" s="10"/>
      <c r="E896" s="11"/>
      <c r="F896" s="12"/>
      <c r="G896" s="13"/>
      <c r="H896" s="14"/>
      <c r="I896" s="14"/>
      <c r="J896" s="348"/>
      <c r="K896" s="29"/>
    </row>
    <row r="897" customFormat="false" ht="18.75" hidden="false" customHeight="false" outlineLevel="0" collapsed="false">
      <c r="A897" s="348"/>
      <c r="B897" s="101"/>
      <c r="C897" s="10"/>
      <c r="D897" s="10"/>
      <c r="E897" s="11"/>
      <c r="F897" s="12"/>
      <c r="G897" s="13"/>
      <c r="H897" s="14"/>
      <c r="I897" s="14"/>
      <c r="J897" s="348"/>
      <c r="K897" s="29"/>
    </row>
    <row r="898" customFormat="false" ht="18.75" hidden="false" customHeight="false" outlineLevel="0" collapsed="false">
      <c r="A898" s="348"/>
      <c r="B898" s="101"/>
      <c r="C898" s="10"/>
      <c r="D898" s="10"/>
      <c r="E898" s="11"/>
      <c r="F898" s="12"/>
      <c r="G898" s="13"/>
      <c r="H898" s="14"/>
      <c r="I898" s="14"/>
      <c r="J898" s="348"/>
      <c r="K898" s="29"/>
    </row>
    <row r="899" customFormat="false" ht="18.75" hidden="false" customHeight="false" outlineLevel="0" collapsed="false">
      <c r="A899" s="348"/>
      <c r="B899" s="101"/>
      <c r="C899" s="10"/>
      <c r="D899" s="10"/>
      <c r="E899" s="11"/>
      <c r="F899" s="12"/>
      <c r="G899" s="13"/>
      <c r="H899" s="14"/>
      <c r="I899" s="14"/>
      <c r="J899" s="348"/>
      <c r="K899" s="29"/>
    </row>
    <row r="900" customFormat="false" ht="18.75" hidden="false" customHeight="false" outlineLevel="0" collapsed="false">
      <c r="A900" s="348"/>
      <c r="B900" s="101"/>
      <c r="C900" s="10"/>
      <c r="D900" s="10"/>
      <c r="E900" s="11"/>
      <c r="F900" s="12"/>
      <c r="G900" s="13"/>
      <c r="H900" s="14"/>
      <c r="I900" s="14"/>
      <c r="J900" s="348"/>
      <c r="K900" s="29"/>
    </row>
    <row r="901" customFormat="false" ht="18.75" hidden="false" customHeight="false" outlineLevel="0" collapsed="false">
      <c r="A901" s="348"/>
      <c r="B901" s="101"/>
      <c r="C901" s="10"/>
      <c r="D901" s="10"/>
      <c r="E901" s="11"/>
      <c r="F901" s="12"/>
      <c r="G901" s="13"/>
      <c r="H901" s="14"/>
      <c r="I901" s="14"/>
      <c r="J901" s="348"/>
      <c r="K901" s="29"/>
    </row>
    <row r="902" customFormat="false" ht="18.75" hidden="false" customHeight="false" outlineLevel="0" collapsed="false">
      <c r="A902" s="348"/>
      <c r="B902" s="101"/>
      <c r="C902" s="10"/>
      <c r="D902" s="10"/>
      <c r="E902" s="11"/>
      <c r="F902" s="12"/>
      <c r="G902" s="13"/>
      <c r="H902" s="14"/>
      <c r="I902" s="14"/>
      <c r="J902" s="348"/>
      <c r="K902" s="29"/>
    </row>
    <row r="903" customFormat="false" ht="18.75" hidden="false" customHeight="false" outlineLevel="0" collapsed="false">
      <c r="A903" s="348"/>
      <c r="B903" s="101"/>
      <c r="C903" s="10"/>
      <c r="D903" s="10"/>
      <c r="E903" s="11"/>
      <c r="F903" s="12"/>
      <c r="G903" s="13"/>
      <c r="H903" s="14"/>
      <c r="I903" s="14"/>
      <c r="J903" s="348"/>
      <c r="K903" s="29"/>
    </row>
    <row r="904" customFormat="false" ht="18.75" hidden="false" customHeight="false" outlineLevel="0" collapsed="false">
      <c r="A904" s="348"/>
      <c r="B904" s="101"/>
      <c r="C904" s="10"/>
      <c r="D904" s="10"/>
      <c r="E904" s="11"/>
      <c r="F904" s="12"/>
      <c r="G904" s="13"/>
      <c r="H904" s="14"/>
      <c r="I904" s="14"/>
      <c r="J904" s="348"/>
      <c r="K904" s="29"/>
    </row>
    <row r="905" customFormat="false" ht="18.75" hidden="false" customHeight="false" outlineLevel="0" collapsed="false">
      <c r="A905" s="348"/>
      <c r="B905" s="101"/>
      <c r="C905" s="10"/>
      <c r="D905" s="10"/>
      <c r="E905" s="11"/>
      <c r="F905" s="12"/>
      <c r="G905" s="13"/>
      <c r="H905" s="14"/>
      <c r="I905" s="14"/>
      <c r="J905" s="348"/>
      <c r="K905" s="29"/>
    </row>
    <row r="906" customFormat="false" ht="18.75" hidden="false" customHeight="false" outlineLevel="0" collapsed="false">
      <c r="A906" s="348"/>
      <c r="B906" s="101"/>
      <c r="C906" s="10"/>
      <c r="D906" s="10"/>
      <c r="E906" s="11"/>
      <c r="F906" s="12"/>
      <c r="G906" s="13"/>
      <c r="H906" s="14"/>
      <c r="I906" s="14"/>
      <c r="J906" s="348"/>
      <c r="K906" s="29"/>
    </row>
    <row r="907" customFormat="false" ht="18.75" hidden="false" customHeight="false" outlineLevel="0" collapsed="false">
      <c r="A907" s="348"/>
      <c r="B907" s="101"/>
      <c r="C907" s="10"/>
      <c r="D907" s="10"/>
      <c r="E907" s="11"/>
      <c r="F907" s="12"/>
      <c r="G907" s="13"/>
      <c r="H907" s="14"/>
      <c r="I907" s="14"/>
      <c r="J907" s="348"/>
      <c r="K907" s="29"/>
    </row>
    <row r="908" customFormat="false" ht="18.75" hidden="false" customHeight="false" outlineLevel="0" collapsed="false">
      <c r="A908" s="348"/>
      <c r="B908" s="101"/>
      <c r="C908" s="10"/>
      <c r="D908" s="10"/>
      <c r="E908" s="11"/>
      <c r="F908" s="12"/>
      <c r="G908" s="13"/>
      <c r="H908" s="14"/>
      <c r="I908" s="14"/>
      <c r="J908" s="348"/>
      <c r="K908" s="29"/>
    </row>
    <row r="909" customFormat="false" ht="18.75" hidden="false" customHeight="false" outlineLevel="0" collapsed="false">
      <c r="A909" s="348"/>
      <c r="B909" s="101"/>
      <c r="C909" s="10"/>
      <c r="D909" s="10"/>
      <c r="E909" s="11"/>
      <c r="F909" s="12"/>
      <c r="G909" s="13"/>
      <c r="H909" s="14"/>
      <c r="I909" s="14"/>
      <c r="J909" s="348"/>
      <c r="K909" s="29"/>
    </row>
    <row r="910" customFormat="false" ht="18.75" hidden="false" customHeight="false" outlineLevel="0" collapsed="false">
      <c r="A910" s="348"/>
      <c r="B910" s="101"/>
      <c r="C910" s="10"/>
      <c r="D910" s="10"/>
      <c r="E910" s="11"/>
      <c r="F910" s="12"/>
      <c r="G910" s="13"/>
      <c r="H910" s="14"/>
      <c r="I910" s="14"/>
      <c r="J910" s="348"/>
      <c r="K910" s="29"/>
    </row>
    <row r="911" customFormat="false" ht="18.75" hidden="false" customHeight="false" outlineLevel="0" collapsed="false">
      <c r="A911" s="348"/>
      <c r="B911" s="101"/>
      <c r="C911" s="10"/>
      <c r="D911" s="10"/>
      <c r="E911" s="11"/>
      <c r="F911" s="12"/>
      <c r="G911" s="13"/>
      <c r="H911" s="14"/>
      <c r="I911" s="14"/>
      <c r="J911" s="348"/>
      <c r="K911" s="29"/>
    </row>
    <row r="912" customFormat="false" ht="18.75" hidden="false" customHeight="false" outlineLevel="0" collapsed="false">
      <c r="A912" s="348"/>
      <c r="B912" s="101"/>
      <c r="C912" s="10"/>
      <c r="D912" s="10"/>
      <c r="E912" s="11"/>
      <c r="F912" s="12"/>
      <c r="G912" s="13"/>
      <c r="H912" s="14"/>
      <c r="I912" s="14"/>
      <c r="J912" s="348"/>
      <c r="K912" s="29"/>
    </row>
    <row r="913" customFormat="false" ht="18.75" hidden="false" customHeight="false" outlineLevel="0" collapsed="false">
      <c r="A913" s="348"/>
      <c r="B913" s="101"/>
      <c r="C913" s="10"/>
      <c r="D913" s="10"/>
      <c r="E913" s="11"/>
      <c r="F913" s="12"/>
      <c r="G913" s="13"/>
      <c r="H913" s="14"/>
      <c r="I913" s="14"/>
      <c r="J913" s="348"/>
      <c r="K913" s="29"/>
    </row>
    <row r="914" customFormat="false" ht="18.75" hidden="false" customHeight="false" outlineLevel="0" collapsed="false">
      <c r="A914" s="348"/>
      <c r="B914" s="101"/>
      <c r="C914" s="10"/>
      <c r="D914" s="10"/>
      <c r="E914" s="11"/>
      <c r="F914" s="12"/>
      <c r="G914" s="13"/>
      <c r="H914" s="14"/>
      <c r="I914" s="14"/>
      <c r="J914" s="348"/>
      <c r="K914" s="29"/>
    </row>
    <row r="915" customFormat="false" ht="18.75" hidden="false" customHeight="false" outlineLevel="0" collapsed="false">
      <c r="A915" s="348"/>
      <c r="B915" s="101"/>
      <c r="C915" s="10"/>
      <c r="D915" s="10"/>
      <c r="E915" s="11"/>
      <c r="F915" s="12"/>
      <c r="G915" s="13"/>
      <c r="H915" s="14"/>
      <c r="I915" s="14"/>
      <c r="J915" s="348"/>
      <c r="K915" s="29"/>
    </row>
    <row r="916" customFormat="false" ht="18.75" hidden="false" customHeight="false" outlineLevel="0" collapsed="false">
      <c r="A916" s="348"/>
      <c r="B916" s="101"/>
      <c r="C916" s="10"/>
      <c r="D916" s="10"/>
      <c r="E916" s="11"/>
      <c r="F916" s="12"/>
      <c r="G916" s="13"/>
      <c r="H916" s="14"/>
      <c r="I916" s="14"/>
      <c r="J916" s="348"/>
      <c r="K916" s="29"/>
    </row>
    <row r="917" customFormat="false" ht="18.75" hidden="false" customHeight="false" outlineLevel="0" collapsed="false">
      <c r="A917" s="348"/>
      <c r="B917" s="101"/>
      <c r="C917" s="10"/>
      <c r="D917" s="10"/>
      <c r="E917" s="11"/>
      <c r="F917" s="12"/>
      <c r="G917" s="13"/>
      <c r="H917" s="14"/>
      <c r="I917" s="14"/>
      <c r="J917" s="348"/>
      <c r="K917" s="29"/>
    </row>
    <row r="918" customFormat="false" ht="18.75" hidden="false" customHeight="false" outlineLevel="0" collapsed="false">
      <c r="A918" s="348"/>
      <c r="B918" s="101"/>
      <c r="C918" s="10"/>
      <c r="D918" s="10"/>
      <c r="E918" s="11"/>
      <c r="F918" s="12"/>
      <c r="G918" s="13"/>
      <c r="H918" s="14"/>
      <c r="I918" s="14"/>
      <c r="J918" s="348"/>
      <c r="K918" s="29"/>
    </row>
    <row r="919" customFormat="false" ht="18.75" hidden="false" customHeight="false" outlineLevel="0" collapsed="false">
      <c r="A919" s="348"/>
      <c r="B919" s="101"/>
      <c r="C919" s="10"/>
      <c r="D919" s="10"/>
      <c r="E919" s="11"/>
      <c r="F919" s="12"/>
      <c r="G919" s="13"/>
      <c r="H919" s="14"/>
      <c r="I919" s="14"/>
      <c r="J919" s="348"/>
      <c r="K919" s="29"/>
    </row>
    <row r="920" customFormat="false" ht="18.75" hidden="false" customHeight="false" outlineLevel="0" collapsed="false">
      <c r="A920" s="348"/>
      <c r="B920" s="101"/>
      <c r="C920" s="10"/>
      <c r="D920" s="10"/>
      <c r="E920" s="11"/>
      <c r="F920" s="12"/>
      <c r="G920" s="13"/>
      <c r="H920" s="14"/>
      <c r="I920" s="14"/>
      <c r="J920" s="348"/>
      <c r="K920" s="29"/>
    </row>
    <row r="921" customFormat="false" ht="18.75" hidden="false" customHeight="false" outlineLevel="0" collapsed="false">
      <c r="A921" s="348"/>
      <c r="B921" s="101"/>
      <c r="C921" s="10"/>
      <c r="D921" s="10"/>
      <c r="E921" s="11"/>
      <c r="F921" s="12"/>
      <c r="G921" s="13"/>
      <c r="H921" s="14"/>
      <c r="I921" s="14"/>
      <c r="J921" s="348"/>
      <c r="K921" s="29"/>
    </row>
    <row r="922" customFormat="false" ht="18.75" hidden="false" customHeight="false" outlineLevel="0" collapsed="false">
      <c r="A922" s="348"/>
      <c r="B922" s="101"/>
      <c r="C922" s="10"/>
      <c r="D922" s="10"/>
      <c r="E922" s="11"/>
      <c r="F922" s="12"/>
      <c r="G922" s="13"/>
      <c r="H922" s="14"/>
      <c r="I922" s="14"/>
      <c r="J922" s="348"/>
      <c r="K922" s="29"/>
    </row>
    <row r="923" customFormat="false" ht="18.75" hidden="false" customHeight="false" outlineLevel="0" collapsed="false">
      <c r="A923" s="348"/>
      <c r="B923" s="101"/>
      <c r="C923" s="10"/>
      <c r="D923" s="10"/>
      <c r="E923" s="11"/>
      <c r="F923" s="12"/>
      <c r="G923" s="13"/>
      <c r="H923" s="14"/>
      <c r="I923" s="14"/>
      <c r="J923" s="348"/>
      <c r="K923" s="29"/>
    </row>
    <row r="924" customFormat="false" ht="18.75" hidden="false" customHeight="false" outlineLevel="0" collapsed="false">
      <c r="A924" s="348"/>
      <c r="B924" s="101"/>
      <c r="C924" s="10"/>
      <c r="D924" s="10"/>
      <c r="E924" s="11"/>
      <c r="F924" s="12"/>
      <c r="G924" s="13"/>
      <c r="H924" s="14"/>
      <c r="I924" s="14"/>
      <c r="J924" s="348"/>
      <c r="K924" s="29"/>
    </row>
    <row r="925" customFormat="false" ht="18.75" hidden="false" customHeight="false" outlineLevel="0" collapsed="false">
      <c r="A925" s="348"/>
      <c r="B925" s="101"/>
      <c r="C925" s="10"/>
      <c r="D925" s="10"/>
      <c r="E925" s="11"/>
      <c r="F925" s="12"/>
      <c r="G925" s="13"/>
      <c r="H925" s="14"/>
      <c r="I925" s="14"/>
      <c r="J925" s="348"/>
      <c r="K925" s="29"/>
    </row>
    <row r="926" customFormat="false" ht="18.75" hidden="false" customHeight="false" outlineLevel="0" collapsed="false">
      <c r="A926" s="348"/>
      <c r="B926" s="101"/>
      <c r="C926" s="10"/>
      <c r="D926" s="10"/>
      <c r="E926" s="11"/>
      <c r="F926" s="12"/>
      <c r="G926" s="13"/>
      <c r="H926" s="14"/>
      <c r="I926" s="14"/>
      <c r="J926" s="348"/>
      <c r="K926" s="29"/>
    </row>
    <row r="927" customFormat="false" ht="18.75" hidden="false" customHeight="false" outlineLevel="0" collapsed="false">
      <c r="A927" s="348"/>
      <c r="B927" s="101"/>
      <c r="C927" s="10"/>
      <c r="D927" s="10"/>
      <c r="E927" s="11"/>
      <c r="F927" s="12"/>
      <c r="G927" s="13"/>
      <c r="H927" s="14"/>
      <c r="I927" s="14"/>
      <c r="J927" s="348"/>
      <c r="K927" s="29"/>
    </row>
    <row r="928" customFormat="false" ht="18.75" hidden="false" customHeight="false" outlineLevel="0" collapsed="false">
      <c r="A928" s="348"/>
      <c r="B928" s="101"/>
      <c r="C928" s="10"/>
      <c r="D928" s="10"/>
      <c r="E928" s="11"/>
      <c r="F928" s="12"/>
      <c r="G928" s="13"/>
      <c r="H928" s="14"/>
      <c r="I928" s="14"/>
      <c r="J928" s="348"/>
      <c r="K928" s="29"/>
    </row>
    <row r="929" customFormat="false" ht="18.75" hidden="false" customHeight="false" outlineLevel="0" collapsed="false">
      <c r="A929" s="348"/>
      <c r="B929" s="101"/>
      <c r="C929" s="10"/>
      <c r="D929" s="10"/>
      <c r="E929" s="11"/>
      <c r="F929" s="12"/>
      <c r="G929" s="13"/>
      <c r="H929" s="14"/>
      <c r="I929" s="14"/>
      <c r="J929" s="348"/>
      <c r="K929" s="29"/>
    </row>
    <row r="930" customFormat="false" ht="18.75" hidden="false" customHeight="false" outlineLevel="0" collapsed="false">
      <c r="A930" s="348"/>
      <c r="B930" s="101"/>
      <c r="C930" s="10"/>
      <c r="D930" s="10"/>
      <c r="E930" s="11"/>
      <c r="F930" s="12"/>
      <c r="G930" s="13"/>
      <c r="H930" s="14"/>
      <c r="I930" s="14"/>
      <c r="J930" s="348"/>
      <c r="K930" s="29"/>
    </row>
    <row r="931" customFormat="false" ht="18.75" hidden="false" customHeight="false" outlineLevel="0" collapsed="false">
      <c r="A931" s="348"/>
      <c r="B931" s="101"/>
      <c r="C931" s="10"/>
      <c r="D931" s="10"/>
      <c r="E931" s="11"/>
      <c r="F931" s="12"/>
      <c r="G931" s="13"/>
      <c r="H931" s="14"/>
      <c r="I931" s="14"/>
      <c r="J931" s="348"/>
      <c r="K931" s="29"/>
    </row>
    <row r="932" customFormat="false" ht="18.75" hidden="false" customHeight="false" outlineLevel="0" collapsed="false">
      <c r="A932" s="348"/>
      <c r="B932" s="101"/>
      <c r="C932" s="10"/>
      <c r="D932" s="10"/>
      <c r="E932" s="11"/>
      <c r="F932" s="12"/>
      <c r="G932" s="13"/>
      <c r="H932" s="14"/>
      <c r="I932" s="14"/>
      <c r="J932" s="348"/>
      <c r="K932" s="29"/>
    </row>
    <row r="933" customFormat="false" ht="18.75" hidden="false" customHeight="false" outlineLevel="0" collapsed="false">
      <c r="A933" s="348"/>
      <c r="B933" s="101"/>
      <c r="C933" s="10"/>
      <c r="D933" s="10"/>
      <c r="E933" s="11"/>
      <c r="F933" s="12"/>
      <c r="G933" s="13"/>
      <c r="H933" s="14"/>
      <c r="I933" s="14"/>
      <c r="J933" s="348"/>
      <c r="K933" s="29"/>
    </row>
    <row r="934" customFormat="false" ht="18.75" hidden="false" customHeight="false" outlineLevel="0" collapsed="false">
      <c r="A934" s="348"/>
      <c r="B934" s="101"/>
      <c r="C934" s="10"/>
      <c r="D934" s="10"/>
      <c r="E934" s="11"/>
      <c r="F934" s="12"/>
      <c r="G934" s="13"/>
      <c r="H934" s="14"/>
      <c r="I934" s="14"/>
      <c r="J934" s="348"/>
      <c r="K934" s="29"/>
    </row>
    <row r="935" customFormat="false" ht="18.75" hidden="false" customHeight="false" outlineLevel="0" collapsed="false">
      <c r="A935" s="348"/>
      <c r="B935" s="101"/>
      <c r="C935" s="10"/>
      <c r="D935" s="10"/>
      <c r="E935" s="11"/>
      <c r="F935" s="12"/>
      <c r="G935" s="13"/>
      <c r="H935" s="14"/>
      <c r="I935" s="14"/>
      <c r="J935" s="348"/>
      <c r="K935" s="29"/>
    </row>
    <row r="936" customFormat="false" ht="18.75" hidden="false" customHeight="false" outlineLevel="0" collapsed="false">
      <c r="A936" s="348"/>
      <c r="B936" s="101"/>
      <c r="C936" s="10"/>
      <c r="D936" s="10"/>
      <c r="E936" s="11"/>
      <c r="F936" s="12"/>
      <c r="G936" s="13"/>
      <c r="H936" s="14"/>
      <c r="I936" s="14"/>
      <c r="J936" s="348"/>
      <c r="K936" s="29"/>
    </row>
    <row r="937" customFormat="false" ht="18.75" hidden="false" customHeight="false" outlineLevel="0" collapsed="false">
      <c r="A937" s="348"/>
      <c r="B937" s="101"/>
      <c r="C937" s="10"/>
      <c r="D937" s="10"/>
      <c r="E937" s="11"/>
      <c r="F937" s="12"/>
      <c r="G937" s="13"/>
      <c r="H937" s="14"/>
      <c r="I937" s="14"/>
      <c r="J937" s="348"/>
      <c r="K937" s="29"/>
    </row>
    <row r="938" customFormat="false" ht="18.75" hidden="false" customHeight="false" outlineLevel="0" collapsed="false">
      <c r="A938" s="348"/>
      <c r="B938" s="101"/>
      <c r="C938" s="10"/>
      <c r="D938" s="10"/>
      <c r="E938" s="11"/>
      <c r="F938" s="12"/>
      <c r="G938" s="13"/>
      <c r="H938" s="14"/>
      <c r="I938" s="14"/>
      <c r="J938" s="348"/>
      <c r="K938" s="29"/>
    </row>
    <row r="939" customFormat="false" ht="18.75" hidden="false" customHeight="false" outlineLevel="0" collapsed="false">
      <c r="A939" s="348"/>
      <c r="B939" s="101"/>
      <c r="C939" s="10"/>
      <c r="D939" s="10"/>
      <c r="E939" s="11"/>
      <c r="F939" s="12"/>
      <c r="G939" s="13"/>
      <c r="H939" s="14"/>
      <c r="I939" s="14"/>
      <c r="J939" s="348"/>
      <c r="K939" s="29"/>
    </row>
    <row r="940" customFormat="false" ht="18.75" hidden="false" customHeight="false" outlineLevel="0" collapsed="false">
      <c r="A940" s="348"/>
      <c r="B940" s="101"/>
      <c r="C940" s="10"/>
      <c r="D940" s="10"/>
      <c r="E940" s="11"/>
      <c r="F940" s="12"/>
      <c r="G940" s="13"/>
      <c r="H940" s="14"/>
      <c r="I940" s="14"/>
      <c r="J940" s="348"/>
      <c r="K940" s="29"/>
    </row>
    <row r="941" customFormat="false" ht="18.75" hidden="false" customHeight="false" outlineLevel="0" collapsed="false">
      <c r="A941" s="348"/>
      <c r="B941" s="101"/>
      <c r="C941" s="10"/>
      <c r="D941" s="10"/>
      <c r="E941" s="11"/>
      <c r="F941" s="12"/>
      <c r="G941" s="13"/>
      <c r="H941" s="14"/>
      <c r="I941" s="14"/>
      <c r="J941" s="348"/>
      <c r="K941" s="29"/>
    </row>
    <row r="942" customFormat="false" ht="18.75" hidden="false" customHeight="false" outlineLevel="0" collapsed="false">
      <c r="A942" s="348"/>
      <c r="B942" s="101"/>
      <c r="C942" s="10"/>
      <c r="D942" s="10"/>
      <c r="E942" s="11"/>
      <c r="F942" s="12"/>
      <c r="G942" s="13"/>
      <c r="H942" s="14"/>
      <c r="I942" s="14"/>
      <c r="J942" s="348"/>
      <c r="K942" s="29"/>
    </row>
    <row r="943" customFormat="false" ht="18.75" hidden="false" customHeight="false" outlineLevel="0" collapsed="false">
      <c r="A943" s="348"/>
      <c r="B943" s="101"/>
      <c r="C943" s="10"/>
      <c r="D943" s="10"/>
      <c r="E943" s="11"/>
      <c r="F943" s="12"/>
      <c r="G943" s="13"/>
      <c r="H943" s="14"/>
      <c r="I943" s="14"/>
      <c r="J943" s="348"/>
      <c r="K943" s="29"/>
    </row>
    <row r="944" customFormat="false" ht="18.75" hidden="false" customHeight="false" outlineLevel="0" collapsed="false">
      <c r="A944" s="348"/>
      <c r="B944" s="101"/>
      <c r="C944" s="10"/>
      <c r="D944" s="10"/>
      <c r="E944" s="11"/>
      <c r="F944" s="12"/>
      <c r="G944" s="13"/>
      <c r="H944" s="14"/>
      <c r="I944" s="14"/>
      <c r="J944" s="348"/>
      <c r="K944" s="29"/>
    </row>
    <row r="945" customFormat="false" ht="18.75" hidden="false" customHeight="false" outlineLevel="0" collapsed="false">
      <c r="A945" s="348"/>
      <c r="B945" s="101"/>
      <c r="C945" s="10"/>
      <c r="D945" s="10"/>
      <c r="E945" s="11"/>
      <c r="F945" s="12"/>
      <c r="G945" s="13"/>
      <c r="H945" s="14"/>
      <c r="I945" s="14"/>
      <c r="J945" s="348"/>
      <c r="K945" s="29"/>
    </row>
    <row r="946" customFormat="false" ht="18.75" hidden="false" customHeight="false" outlineLevel="0" collapsed="false">
      <c r="A946" s="348"/>
      <c r="B946" s="101"/>
      <c r="C946" s="10"/>
      <c r="D946" s="10"/>
      <c r="E946" s="11"/>
      <c r="F946" s="12"/>
      <c r="G946" s="13"/>
      <c r="H946" s="14"/>
      <c r="I946" s="14"/>
      <c r="J946" s="348"/>
      <c r="K946" s="29"/>
    </row>
    <row r="947" customFormat="false" ht="18.75" hidden="false" customHeight="false" outlineLevel="0" collapsed="false">
      <c r="A947" s="348"/>
      <c r="B947" s="101"/>
      <c r="C947" s="10"/>
      <c r="D947" s="10"/>
      <c r="E947" s="11"/>
      <c r="F947" s="12"/>
      <c r="G947" s="13"/>
      <c r="H947" s="14"/>
      <c r="I947" s="14"/>
      <c r="J947" s="348"/>
      <c r="K947" s="29"/>
    </row>
    <row r="948" customFormat="false" ht="18.75" hidden="false" customHeight="false" outlineLevel="0" collapsed="false">
      <c r="A948" s="348"/>
      <c r="B948" s="101"/>
      <c r="C948" s="10"/>
      <c r="D948" s="10"/>
      <c r="E948" s="11"/>
      <c r="F948" s="12"/>
      <c r="G948" s="13"/>
      <c r="H948" s="14"/>
      <c r="I948" s="14"/>
      <c r="J948" s="348"/>
      <c r="K948" s="29"/>
    </row>
    <row r="949" customFormat="false" ht="18.75" hidden="false" customHeight="false" outlineLevel="0" collapsed="false">
      <c r="A949" s="348"/>
      <c r="B949" s="101"/>
      <c r="C949" s="10"/>
      <c r="D949" s="10"/>
      <c r="E949" s="11"/>
      <c r="F949" s="12"/>
      <c r="G949" s="13"/>
      <c r="H949" s="14"/>
      <c r="I949" s="14"/>
      <c r="J949" s="348"/>
      <c r="K949" s="29"/>
    </row>
    <row r="950" customFormat="false" ht="18.75" hidden="false" customHeight="false" outlineLevel="0" collapsed="false">
      <c r="A950" s="348"/>
      <c r="B950" s="101"/>
      <c r="C950" s="10"/>
      <c r="D950" s="10"/>
      <c r="E950" s="11"/>
      <c r="F950" s="12"/>
      <c r="G950" s="13"/>
      <c r="H950" s="14"/>
      <c r="I950" s="14"/>
      <c r="J950" s="348"/>
      <c r="K950" s="29"/>
    </row>
    <row r="951" customFormat="false" ht="18.75" hidden="false" customHeight="false" outlineLevel="0" collapsed="false">
      <c r="A951" s="348"/>
      <c r="B951" s="101"/>
      <c r="C951" s="10"/>
      <c r="D951" s="10"/>
      <c r="E951" s="11"/>
      <c r="F951" s="12"/>
      <c r="G951" s="13"/>
      <c r="H951" s="14"/>
      <c r="I951" s="14"/>
      <c r="J951" s="348"/>
      <c r="K951" s="29"/>
    </row>
    <row r="952" customFormat="false" ht="18.75" hidden="false" customHeight="false" outlineLevel="0" collapsed="false">
      <c r="A952" s="348"/>
      <c r="B952" s="101"/>
      <c r="C952" s="10"/>
      <c r="D952" s="10"/>
      <c r="E952" s="11"/>
      <c r="F952" s="12"/>
      <c r="G952" s="13"/>
      <c r="H952" s="14"/>
      <c r="I952" s="14"/>
      <c r="J952" s="348"/>
      <c r="K952" s="29"/>
    </row>
    <row r="953" customFormat="false" ht="18.75" hidden="false" customHeight="false" outlineLevel="0" collapsed="false">
      <c r="A953" s="348"/>
      <c r="B953" s="101"/>
      <c r="C953" s="10"/>
      <c r="D953" s="10"/>
      <c r="E953" s="11"/>
      <c r="F953" s="12"/>
      <c r="G953" s="13"/>
      <c r="H953" s="14"/>
      <c r="I953" s="14"/>
      <c r="J953" s="348"/>
      <c r="K953" s="29"/>
    </row>
    <row r="954" customFormat="false" ht="18.75" hidden="false" customHeight="false" outlineLevel="0" collapsed="false">
      <c r="A954" s="348"/>
      <c r="B954" s="101"/>
      <c r="C954" s="10"/>
      <c r="D954" s="10"/>
      <c r="E954" s="11"/>
      <c r="F954" s="12"/>
      <c r="G954" s="13"/>
      <c r="H954" s="14"/>
      <c r="I954" s="14"/>
      <c r="J954" s="348"/>
      <c r="K954" s="29"/>
    </row>
    <row r="955" customFormat="false" ht="18.75" hidden="false" customHeight="false" outlineLevel="0" collapsed="false">
      <c r="A955" s="348"/>
      <c r="B955" s="101"/>
      <c r="C955" s="10"/>
      <c r="D955" s="10"/>
      <c r="E955" s="11"/>
      <c r="F955" s="12"/>
      <c r="G955" s="13"/>
      <c r="H955" s="14"/>
      <c r="I955" s="14"/>
      <c r="J955" s="348"/>
      <c r="K955" s="29"/>
    </row>
    <row r="956" customFormat="false" ht="18.75" hidden="false" customHeight="false" outlineLevel="0" collapsed="false">
      <c r="A956" s="348"/>
      <c r="B956" s="101"/>
      <c r="C956" s="10"/>
      <c r="D956" s="10"/>
      <c r="E956" s="11"/>
      <c r="F956" s="12"/>
      <c r="G956" s="13"/>
      <c r="H956" s="14"/>
      <c r="I956" s="14"/>
      <c r="J956" s="348"/>
      <c r="K956" s="29"/>
    </row>
    <row r="957" customFormat="false" ht="18.75" hidden="false" customHeight="false" outlineLevel="0" collapsed="false">
      <c r="A957" s="348"/>
      <c r="B957" s="101"/>
      <c r="C957" s="10"/>
      <c r="D957" s="10"/>
      <c r="E957" s="11"/>
      <c r="F957" s="12"/>
      <c r="G957" s="13"/>
      <c r="H957" s="14"/>
      <c r="I957" s="14"/>
      <c r="J957" s="348"/>
      <c r="K957" s="29"/>
    </row>
    <row r="958" customFormat="false" ht="18.75" hidden="false" customHeight="false" outlineLevel="0" collapsed="false">
      <c r="A958" s="348"/>
      <c r="B958" s="101"/>
      <c r="C958" s="10"/>
      <c r="D958" s="10"/>
      <c r="E958" s="11"/>
      <c r="F958" s="12"/>
      <c r="G958" s="13"/>
      <c r="H958" s="14"/>
      <c r="I958" s="14"/>
      <c r="J958" s="348"/>
      <c r="K958" s="29"/>
    </row>
    <row r="959" customFormat="false" ht="18.75" hidden="false" customHeight="false" outlineLevel="0" collapsed="false">
      <c r="A959" s="348"/>
      <c r="B959" s="101"/>
      <c r="C959" s="10"/>
      <c r="D959" s="10"/>
      <c r="E959" s="11"/>
      <c r="F959" s="12"/>
      <c r="G959" s="13"/>
      <c r="H959" s="14"/>
      <c r="I959" s="14"/>
      <c r="J959" s="348"/>
      <c r="K959" s="29"/>
    </row>
    <row r="960" customFormat="false" ht="18.75" hidden="false" customHeight="false" outlineLevel="0" collapsed="false">
      <c r="A960" s="348"/>
      <c r="B960" s="101"/>
      <c r="C960" s="10"/>
      <c r="D960" s="10"/>
      <c r="E960" s="11"/>
      <c r="F960" s="12"/>
      <c r="G960" s="13"/>
      <c r="H960" s="14"/>
      <c r="I960" s="14"/>
      <c r="J960" s="348"/>
      <c r="K960" s="29"/>
    </row>
    <row r="961" customFormat="false" ht="18.75" hidden="false" customHeight="false" outlineLevel="0" collapsed="false">
      <c r="A961" s="348"/>
      <c r="B961" s="101"/>
      <c r="C961" s="10"/>
      <c r="D961" s="10"/>
      <c r="E961" s="11"/>
      <c r="F961" s="12"/>
      <c r="G961" s="13"/>
      <c r="H961" s="14"/>
      <c r="I961" s="14"/>
      <c r="J961" s="348"/>
      <c r="K961" s="29"/>
    </row>
    <row r="962" customFormat="false" ht="18.75" hidden="false" customHeight="false" outlineLevel="0" collapsed="false">
      <c r="A962" s="348"/>
      <c r="B962" s="101"/>
      <c r="C962" s="10"/>
      <c r="D962" s="10"/>
      <c r="E962" s="11"/>
      <c r="F962" s="12"/>
      <c r="G962" s="13"/>
      <c r="H962" s="14"/>
      <c r="I962" s="14"/>
      <c r="J962" s="348"/>
      <c r="K962" s="29"/>
    </row>
    <row r="963" customFormat="false" ht="18.75" hidden="false" customHeight="false" outlineLevel="0" collapsed="false">
      <c r="A963" s="348"/>
      <c r="B963" s="101"/>
      <c r="C963" s="10"/>
      <c r="D963" s="10"/>
      <c r="E963" s="11"/>
      <c r="F963" s="12"/>
      <c r="G963" s="13"/>
      <c r="H963" s="14"/>
      <c r="I963" s="14"/>
      <c r="J963" s="348"/>
      <c r="K963" s="29"/>
    </row>
    <row r="964" customFormat="false" ht="18.75" hidden="false" customHeight="false" outlineLevel="0" collapsed="false">
      <c r="A964" s="348"/>
      <c r="B964" s="101"/>
      <c r="C964" s="10"/>
      <c r="D964" s="10"/>
      <c r="E964" s="11"/>
      <c r="F964" s="12"/>
      <c r="G964" s="13"/>
      <c r="H964" s="14"/>
      <c r="I964" s="14"/>
      <c r="J964" s="348"/>
      <c r="K964" s="29"/>
    </row>
    <row r="965" customFormat="false" ht="18.75" hidden="false" customHeight="false" outlineLevel="0" collapsed="false">
      <c r="A965" s="348"/>
      <c r="B965" s="101"/>
      <c r="C965" s="10"/>
      <c r="D965" s="10"/>
      <c r="E965" s="11"/>
      <c r="F965" s="12"/>
      <c r="G965" s="13"/>
      <c r="H965" s="14"/>
      <c r="I965" s="14"/>
      <c r="J965" s="348"/>
      <c r="K965" s="29"/>
    </row>
    <row r="966" customFormat="false" ht="18.75" hidden="false" customHeight="false" outlineLevel="0" collapsed="false">
      <c r="A966" s="348"/>
      <c r="B966" s="101"/>
      <c r="C966" s="10"/>
      <c r="D966" s="10"/>
      <c r="E966" s="11"/>
      <c r="F966" s="12"/>
      <c r="G966" s="13"/>
      <c r="H966" s="14"/>
      <c r="I966" s="14"/>
      <c r="J966" s="348"/>
      <c r="K966" s="29"/>
    </row>
    <row r="967" customFormat="false" ht="18.75" hidden="false" customHeight="false" outlineLevel="0" collapsed="false">
      <c r="A967" s="348"/>
      <c r="B967" s="101"/>
      <c r="C967" s="10"/>
      <c r="D967" s="10"/>
      <c r="E967" s="11"/>
      <c r="F967" s="12"/>
      <c r="G967" s="13"/>
      <c r="H967" s="14"/>
      <c r="I967" s="14"/>
      <c r="J967" s="348"/>
      <c r="K967" s="29"/>
    </row>
    <row r="968" customFormat="false" ht="18.75" hidden="false" customHeight="false" outlineLevel="0" collapsed="false">
      <c r="A968" s="348"/>
      <c r="B968" s="101"/>
      <c r="C968" s="10"/>
      <c r="D968" s="10"/>
      <c r="E968" s="11"/>
      <c r="F968" s="12"/>
      <c r="G968" s="13"/>
      <c r="H968" s="14"/>
      <c r="I968" s="14"/>
      <c r="J968" s="348"/>
      <c r="K968" s="29"/>
    </row>
    <row r="969" customFormat="false" ht="18.75" hidden="false" customHeight="false" outlineLevel="0" collapsed="false">
      <c r="A969" s="348"/>
      <c r="B969" s="101"/>
      <c r="C969" s="10"/>
      <c r="D969" s="10"/>
      <c r="E969" s="11"/>
      <c r="F969" s="12"/>
      <c r="G969" s="13"/>
      <c r="H969" s="14"/>
      <c r="I969" s="14"/>
      <c r="J969" s="348"/>
      <c r="K969" s="29"/>
    </row>
    <row r="970" customFormat="false" ht="18.75" hidden="false" customHeight="false" outlineLevel="0" collapsed="false">
      <c r="A970" s="348"/>
      <c r="B970" s="101"/>
      <c r="C970" s="10"/>
      <c r="D970" s="10"/>
      <c r="E970" s="11"/>
      <c r="F970" s="12"/>
      <c r="G970" s="13"/>
      <c r="H970" s="14"/>
      <c r="I970" s="14"/>
      <c r="J970" s="348"/>
      <c r="K970" s="29"/>
    </row>
    <row r="971" customFormat="false" ht="18.75" hidden="false" customHeight="false" outlineLevel="0" collapsed="false">
      <c r="A971" s="348"/>
      <c r="B971" s="101"/>
      <c r="C971" s="10"/>
      <c r="D971" s="10"/>
      <c r="E971" s="11"/>
      <c r="F971" s="12"/>
      <c r="G971" s="13"/>
      <c r="H971" s="14"/>
      <c r="I971" s="14"/>
      <c r="J971" s="348"/>
      <c r="K971" s="29"/>
    </row>
    <row r="972" customFormat="false" ht="18.75" hidden="false" customHeight="false" outlineLevel="0" collapsed="false">
      <c r="A972" s="348"/>
      <c r="B972" s="101"/>
      <c r="C972" s="10"/>
      <c r="D972" s="10"/>
      <c r="E972" s="11"/>
      <c r="F972" s="12"/>
      <c r="G972" s="13"/>
      <c r="H972" s="14"/>
      <c r="I972" s="14"/>
      <c r="J972" s="348"/>
      <c r="K972" s="29"/>
    </row>
    <row r="973" customFormat="false" ht="18.75" hidden="false" customHeight="false" outlineLevel="0" collapsed="false">
      <c r="A973" s="348"/>
      <c r="B973" s="101"/>
      <c r="C973" s="10"/>
      <c r="D973" s="10"/>
      <c r="E973" s="11"/>
      <c r="F973" s="12"/>
      <c r="G973" s="13"/>
      <c r="H973" s="14"/>
      <c r="I973" s="14"/>
      <c r="J973" s="348"/>
      <c r="K973" s="29"/>
    </row>
    <row r="974" customFormat="false" ht="18.75" hidden="false" customHeight="false" outlineLevel="0" collapsed="false">
      <c r="A974" s="348"/>
      <c r="B974" s="101"/>
      <c r="C974" s="10"/>
      <c r="D974" s="10"/>
      <c r="E974" s="11"/>
      <c r="F974" s="12"/>
      <c r="G974" s="13"/>
      <c r="H974" s="14"/>
      <c r="I974" s="14"/>
      <c r="J974" s="348"/>
      <c r="K974" s="29"/>
    </row>
    <row r="975" customFormat="false" ht="18.75" hidden="false" customHeight="false" outlineLevel="0" collapsed="false">
      <c r="A975" s="348"/>
      <c r="B975" s="101"/>
      <c r="C975" s="10"/>
      <c r="D975" s="10"/>
      <c r="E975" s="11"/>
      <c r="F975" s="12"/>
      <c r="G975" s="13"/>
      <c r="H975" s="14"/>
      <c r="I975" s="14"/>
      <c r="J975" s="348"/>
      <c r="K975" s="29"/>
    </row>
    <row r="976" customFormat="false" ht="18.75" hidden="false" customHeight="false" outlineLevel="0" collapsed="false">
      <c r="A976" s="348"/>
      <c r="B976" s="101"/>
      <c r="C976" s="10"/>
      <c r="D976" s="10"/>
      <c r="E976" s="11"/>
      <c r="F976" s="12"/>
      <c r="G976" s="13"/>
      <c r="H976" s="14"/>
      <c r="I976" s="14"/>
      <c r="J976" s="348"/>
      <c r="K976" s="29"/>
    </row>
    <row r="977" customFormat="false" ht="18.75" hidden="false" customHeight="false" outlineLevel="0" collapsed="false">
      <c r="A977" s="348"/>
      <c r="B977" s="101"/>
      <c r="C977" s="10"/>
      <c r="D977" s="10"/>
      <c r="E977" s="11"/>
      <c r="F977" s="12"/>
      <c r="G977" s="13"/>
      <c r="H977" s="14"/>
      <c r="I977" s="14"/>
      <c r="J977" s="348"/>
      <c r="K977" s="29"/>
    </row>
    <row r="978" customFormat="false" ht="18.75" hidden="false" customHeight="false" outlineLevel="0" collapsed="false">
      <c r="A978" s="348"/>
      <c r="B978" s="101"/>
      <c r="C978" s="10"/>
      <c r="D978" s="10"/>
      <c r="E978" s="11"/>
      <c r="F978" s="12"/>
      <c r="G978" s="13"/>
      <c r="H978" s="14"/>
      <c r="I978" s="14"/>
      <c r="J978" s="348"/>
      <c r="K978" s="29"/>
    </row>
    <row r="979" customFormat="false" ht="18.75" hidden="false" customHeight="false" outlineLevel="0" collapsed="false">
      <c r="A979" s="348"/>
      <c r="B979" s="101"/>
      <c r="C979" s="10"/>
      <c r="D979" s="10"/>
      <c r="E979" s="11"/>
      <c r="F979" s="12"/>
      <c r="G979" s="13"/>
      <c r="H979" s="14"/>
      <c r="I979" s="14"/>
      <c r="J979" s="348"/>
      <c r="K979" s="29"/>
    </row>
    <row r="980" customFormat="false" ht="18.75" hidden="false" customHeight="false" outlineLevel="0" collapsed="false">
      <c r="A980" s="348"/>
      <c r="B980" s="101"/>
      <c r="C980" s="10"/>
      <c r="D980" s="10"/>
      <c r="E980" s="11"/>
      <c r="F980" s="12"/>
      <c r="G980" s="13"/>
      <c r="H980" s="14"/>
      <c r="I980" s="14"/>
      <c r="J980" s="348"/>
      <c r="K980" s="29"/>
    </row>
    <row r="981" customFormat="false" ht="18.75" hidden="false" customHeight="false" outlineLevel="0" collapsed="false">
      <c r="A981" s="348"/>
      <c r="B981" s="101"/>
      <c r="C981" s="10"/>
      <c r="D981" s="10"/>
      <c r="E981" s="11"/>
      <c r="F981" s="12"/>
      <c r="G981" s="13"/>
      <c r="H981" s="14"/>
      <c r="I981" s="14"/>
      <c r="J981" s="348"/>
      <c r="K981" s="29"/>
    </row>
    <row r="982" customFormat="false" ht="18.75" hidden="false" customHeight="false" outlineLevel="0" collapsed="false">
      <c r="A982" s="348"/>
      <c r="B982" s="101"/>
      <c r="C982" s="10"/>
      <c r="D982" s="10"/>
      <c r="E982" s="11"/>
      <c r="F982" s="12"/>
      <c r="G982" s="13"/>
      <c r="H982" s="14"/>
      <c r="I982" s="14"/>
      <c r="J982" s="348"/>
      <c r="K982" s="29"/>
    </row>
    <row r="983" customFormat="false" ht="18.75" hidden="false" customHeight="false" outlineLevel="0" collapsed="false">
      <c r="A983" s="348"/>
      <c r="B983" s="101"/>
      <c r="C983" s="10"/>
      <c r="D983" s="10"/>
      <c r="E983" s="11"/>
      <c r="F983" s="12"/>
      <c r="G983" s="13"/>
      <c r="H983" s="14"/>
      <c r="I983" s="14"/>
      <c r="J983" s="348"/>
      <c r="K983" s="29"/>
    </row>
    <row r="984" customFormat="false" ht="18.75" hidden="false" customHeight="false" outlineLevel="0" collapsed="false">
      <c r="A984" s="348"/>
      <c r="B984" s="101"/>
      <c r="C984" s="10"/>
      <c r="D984" s="10"/>
      <c r="E984" s="11"/>
      <c r="F984" s="12"/>
      <c r="G984" s="13"/>
      <c r="H984" s="14"/>
      <c r="I984" s="14"/>
      <c r="J984" s="348"/>
      <c r="K984" s="29"/>
    </row>
    <row r="985" customFormat="false" ht="18.75" hidden="false" customHeight="false" outlineLevel="0" collapsed="false">
      <c r="A985" s="348"/>
      <c r="B985" s="101"/>
      <c r="C985" s="10"/>
      <c r="D985" s="10"/>
      <c r="E985" s="11"/>
      <c r="F985" s="12"/>
      <c r="G985" s="13"/>
      <c r="H985" s="14"/>
      <c r="I985" s="14"/>
      <c r="J985" s="348"/>
      <c r="K985" s="29"/>
    </row>
    <row r="986" customFormat="false" ht="18.75" hidden="false" customHeight="false" outlineLevel="0" collapsed="false">
      <c r="A986" s="348"/>
      <c r="B986" s="101"/>
      <c r="C986" s="10"/>
      <c r="D986" s="10"/>
      <c r="E986" s="11"/>
      <c r="F986" s="12"/>
      <c r="G986" s="13"/>
      <c r="H986" s="14"/>
      <c r="I986" s="14"/>
      <c r="J986" s="348"/>
      <c r="K986" s="29"/>
    </row>
    <row r="987" customFormat="false" ht="18.75" hidden="false" customHeight="false" outlineLevel="0" collapsed="false">
      <c r="A987" s="348"/>
      <c r="B987" s="101"/>
      <c r="C987" s="10"/>
      <c r="D987" s="10"/>
      <c r="E987" s="11"/>
      <c r="F987" s="12"/>
      <c r="G987" s="13"/>
      <c r="H987" s="14"/>
      <c r="I987" s="14"/>
      <c r="J987" s="348"/>
      <c r="K987" s="29"/>
    </row>
    <row r="988" customFormat="false" ht="18.75" hidden="false" customHeight="false" outlineLevel="0" collapsed="false">
      <c r="A988" s="348"/>
      <c r="B988" s="101"/>
      <c r="C988" s="10"/>
      <c r="D988" s="10"/>
      <c r="E988" s="11"/>
      <c r="F988" s="12"/>
      <c r="G988" s="13"/>
      <c r="H988" s="14"/>
      <c r="I988" s="14"/>
      <c r="J988" s="348"/>
      <c r="K988" s="29"/>
    </row>
    <row r="989" customFormat="false" ht="18.75" hidden="false" customHeight="false" outlineLevel="0" collapsed="false">
      <c r="A989" s="348"/>
      <c r="B989" s="101"/>
      <c r="C989" s="10"/>
      <c r="D989" s="10"/>
      <c r="E989" s="11"/>
      <c r="F989" s="12"/>
      <c r="G989" s="13"/>
      <c r="H989" s="14"/>
      <c r="I989" s="14"/>
      <c r="J989" s="348"/>
      <c r="K989" s="29"/>
    </row>
    <row r="990" customFormat="false" ht="18.75" hidden="false" customHeight="false" outlineLevel="0" collapsed="false">
      <c r="A990" s="348"/>
      <c r="B990" s="101"/>
      <c r="C990" s="10"/>
      <c r="D990" s="10"/>
      <c r="E990" s="11"/>
      <c r="F990" s="12"/>
      <c r="G990" s="13"/>
      <c r="H990" s="14"/>
      <c r="I990" s="14"/>
      <c r="J990" s="348"/>
      <c r="K990" s="29"/>
    </row>
    <row r="991" customFormat="false" ht="18.75" hidden="false" customHeight="false" outlineLevel="0" collapsed="false">
      <c r="A991" s="348"/>
      <c r="B991" s="101"/>
      <c r="C991" s="10"/>
      <c r="D991" s="10"/>
      <c r="E991" s="11"/>
      <c r="F991" s="12"/>
      <c r="G991" s="13"/>
      <c r="H991" s="14"/>
      <c r="I991" s="14"/>
      <c r="J991" s="348"/>
      <c r="K991" s="29"/>
    </row>
    <row r="992" customFormat="false" ht="18.75" hidden="false" customHeight="false" outlineLevel="0" collapsed="false">
      <c r="A992" s="348"/>
      <c r="B992" s="101"/>
      <c r="C992" s="10"/>
      <c r="D992" s="10"/>
      <c r="E992" s="11"/>
      <c r="F992" s="12"/>
      <c r="G992" s="13"/>
      <c r="H992" s="14"/>
      <c r="I992" s="14"/>
      <c r="J992" s="348"/>
      <c r="K992" s="29"/>
    </row>
    <row r="993" customFormat="false" ht="18.75" hidden="false" customHeight="false" outlineLevel="0" collapsed="false">
      <c r="A993" s="348"/>
      <c r="B993" s="101"/>
      <c r="C993" s="10"/>
      <c r="D993" s="10"/>
      <c r="E993" s="11"/>
      <c r="F993" s="12"/>
      <c r="G993" s="13"/>
      <c r="H993" s="14"/>
      <c r="I993" s="14"/>
      <c r="J993" s="348"/>
      <c r="K993" s="29"/>
    </row>
    <row r="994" customFormat="false" ht="18.75" hidden="false" customHeight="false" outlineLevel="0" collapsed="false">
      <c r="A994" s="348"/>
      <c r="B994" s="101"/>
      <c r="C994" s="10"/>
      <c r="D994" s="10"/>
      <c r="E994" s="11"/>
      <c r="F994" s="12"/>
      <c r="G994" s="13"/>
      <c r="H994" s="14"/>
      <c r="I994" s="14"/>
      <c r="J994" s="348"/>
      <c r="K994" s="29"/>
    </row>
    <row r="995" customFormat="false" ht="18.75" hidden="false" customHeight="false" outlineLevel="0" collapsed="false">
      <c r="A995" s="348"/>
      <c r="B995" s="101"/>
      <c r="C995" s="10"/>
      <c r="D995" s="10"/>
      <c r="E995" s="11"/>
      <c r="F995" s="12"/>
      <c r="G995" s="13"/>
      <c r="H995" s="14"/>
      <c r="I995" s="14"/>
      <c r="J995" s="348"/>
      <c r="K995" s="29"/>
    </row>
    <row r="996" customFormat="false" ht="18.75" hidden="false" customHeight="false" outlineLevel="0" collapsed="false">
      <c r="A996" s="348"/>
      <c r="B996" s="101"/>
      <c r="C996" s="10"/>
      <c r="D996" s="10"/>
      <c r="E996" s="11"/>
      <c r="F996" s="12"/>
      <c r="G996" s="13"/>
      <c r="H996" s="14"/>
      <c r="I996" s="14"/>
      <c r="J996" s="348"/>
      <c r="K996" s="29"/>
    </row>
    <row r="997" customFormat="false" ht="18.75" hidden="false" customHeight="false" outlineLevel="0" collapsed="false">
      <c r="A997" s="348"/>
      <c r="B997" s="101"/>
      <c r="C997" s="10"/>
      <c r="D997" s="10"/>
      <c r="E997" s="11"/>
      <c r="F997" s="12"/>
      <c r="G997" s="13"/>
      <c r="H997" s="14"/>
      <c r="I997" s="14"/>
      <c r="J997" s="348"/>
      <c r="K997" s="29"/>
    </row>
    <row r="998" customFormat="false" ht="18.75" hidden="false" customHeight="false" outlineLevel="0" collapsed="false">
      <c r="A998" s="348"/>
      <c r="B998" s="101"/>
      <c r="C998" s="10"/>
      <c r="D998" s="10"/>
      <c r="E998" s="11"/>
      <c r="F998" s="12"/>
      <c r="G998" s="13"/>
      <c r="H998" s="14"/>
      <c r="I998" s="14"/>
      <c r="J998" s="348"/>
      <c r="K998" s="29"/>
    </row>
    <row r="999" customFormat="false" ht="18.75" hidden="false" customHeight="false" outlineLevel="0" collapsed="false">
      <c r="A999" s="348"/>
      <c r="B999" s="101"/>
      <c r="C999" s="10"/>
      <c r="D999" s="10"/>
      <c r="E999" s="11"/>
      <c r="F999" s="12"/>
      <c r="G999" s="13"/>
      <c r="H999" s="14"/>
      <c r="I999" s="14"/>
      <c r="J999" s="348"/>
      <c r="K999" s="29"/>
    </row>
    <row r="1000" customFormat="false" ht="18.75" hidden="false" customHeight="false" outlineLevel="0" collapsed="false">
      <c r="A1000" s="348"/>
      <c r="B1000" s="101"/>
      <c r="C1000" s="10"/>
      <c r="D1000" s="10"/>
      <c r="E1000" s="11"/>
      <c r="F1000" s="12"/>
      <c r="G1000" s="13"/>
      <c r="H1000" s="14"/>
      <c r="I1000" s="14"/>
      <c r="J1000" s="348"/>
      <c r="K1000" s="29"/>
    </row>
    <row r="1001" customFormat="false" ht="18.75" hidden="false" customHeight="false" outlineLevel="0" collapsed="false">
      <c r="A1001" s="348"/>
      <c r="B1001" s="101"/>
      <c r="C1001" s="10"/>
      <c r="D1001" s="10"/>
      <c r="E1001" s="11"/>
      <c r="F1001" s="12"/>
      <c r="G1001" s="13"/>
      <c r="H1001" s="14"/>
      <c r="I1001" s="14"/>
      <c r="J1001" s="348"/>
      <c r="K1001" s="29"/>
    </row>
    <row r="1002" customFormat="false" ht="18.75" hidden="false" customHeight="false" outlineLevel="0" collapsed="false">
      <c r="A1002" s="348"/>
      <c r="B1002" s="101"/>
      <c r="C1002" s="10"/>
      <c r="D1002" s="10"/>
      <c r="E1002" s="11"/>
      <c r="F1002" s="12"/>
      <c r="G1002" s="13"/>
      <c r="H1002" s="14"/>
      <c r="I1002" s="14"/>
      <c r="J1002" s="348"/>
      <c r="K1002" s="29"/>
    </row>
    <row r="1003" customFormat="false" ht="18.75" hidden="false" customHeight="false" outlineLevel="0" collapsed="false">
      <c r="A1003" s="348"/>
      <c r="B1003" s="101"/>
      <c r="C1003" s="10"/>
      <c r="D1003" s="10"/>
      <c r="E1003" s="11"/>
      <c r="F1003" s="12"/>
      <c r="G1003" s="13"/>
      <c r="H1003" s="14"/>
      <c r="I1003" s="14"/>
      <c r="J1003" s="348"/>
      <c r="K1003" s="29"/>
    </row>
    <row r="1004" customFormat="false" ht="18.75" hidden="false" customHeight="false" outlineLevel="0" collapsed="false">
      <c r="A1004" s="348"/>
      <c r="B1004" s="101"/>
      <c r="C1004" s="10"/>
      <c r="D1004" s="10"/>
      <c r="E1004" s="11"/>
      <c r="F1004" s="12"/>
      <c r="G1004" s="13"/>
      <c r="H1004" s="14"/>
      <c r="I1004" s="14"/>
      <c r="J1004" s="348"/>
      <c r="K1004" s="29"/>
    </row>
    <row r="1005" customFormat="false" ht="18.75" hidden="false" customHeight="false" outlineLevel="0" collapsed="false">
      <c r="A1005" s="348"/>
      <c r="B1005" s="101"/>
      <c r="C1005" s="10"/>
      <c r="D1005" s="10"/>
      <c r="E1005" s="11"/>
      <c r="F1005" s="12"/>
      <c r="G1005" s="13"/>
      <c r="H1005" s="14"/>
      <c r="I1005" s="14"/>
      <c r="J1005" s="348"/>
      <c r="K1005" s="29"/>
    </row>
    <row r="1006" customFormat="false" ht="18.75" hidden="false" customHeight="false" outlineLevel="0" collapsed="false">
      <c r="A1006" s="348"/>
      <c r="B1006" s="101"/>
      <c r="C1006" s="10"/>
      <c r="D1006" s="10"/>
      <c r="E1006" s="11"/>
      <c r="F1006" s="12"/>
      <c r="G1006" s="13"/>
      <c r="H1006" s="14"/>
      <c r="I1006" s="14"/>
      <c r="J1006" s="348"/>
      <c r="K1006" s="29"/>
    </row>
    <row r="1007" customFormat="false" ht="18.75" hidden="false" customHeight="false" outlineLevel="0" collapsed="false">
      <c r="A1007" s="348"/>
      <c r="B1007" s="101"/>
      <c r="C1007" s="10"/>
      <c r="D1007" s="10"/>
      <c r="E1007" s="11"/>
      <c r="F1007" s="12"/>
      <c r="G1007" s="13"/>
      <c r="H1007" s="14"/>
      <c r="I1007" s="14"/>
      <c r="J1007" s="348"/>
      <c r="K1007" s="29"/>
    </row>
    <row r="1008" customFormat="false" ht="18.75" hidden="false" customHeight="false" outlineLevel="0" collapsed="false">
      <c r="A1008" s="348"/>
      <c r="B1008" s="101"/>
      <c r="C1008" s="10"/>
      <c r="D1008" s="10"/>
      <c r="E1008" s="11"/>
      <c r="F1008" s="12"/>
      <c r="G1008" s="13"/>
      <c r="H1008" s="14"/>
      <c r="I1008" s="14"/>
      <c r="J1008" s="348"/>
      <c r="K1008" s="29"/>
    </row>
    <row r="1009" customFormat="false" ht="18.75" hidden="false" customHeight="false" outlineLevel="0" collapsed="false">
      <c r="A1009" s="348"/>
      <c r="B1009" s="101"/>
      <c r="C1009" s="10"/>
      <c r="D1009" s="10"/>
      <c r="E1009" s="11"/>
      <c r="F1009" s="12"/>
      <c r="G1009" s="13"/>
      <c r="H1009" s="14"/>
      <c r="I1009" s="14"/>
      <c r="J1009" s="348"/>
      <c r="K1009" s="29"/>
    </row>
    <row r="1010" customFormat="false" ht="18.75" hidden="false" customHeight="false" outlineLevel="0" collapsed="false">
      <c r="A1010" s="348"/>
      <c r="B1010" s="101"/>
      <c r="C1010" s="10"/>
      <c r="D1010" s="10"/>
      <c r="E1010" s="11"/>
      <c r="F1010" s="12"/>
      <c r="G1010" s="13"/>
      <c r="H1010" s="14"/>
      <c r="I1010" s="14"/>
      <c r="J1010" s="348"/>
      <c r="K1010" s="29"/>
    </row>
    <row r="1011" customFormat="false" ht="18.75" hidden="false" customHeight="false" outlineLevel="0" collapsed="false">
      <c r="A1011" s="348"/>
      <c r="B1011" s="101"/>
      <c r="C1011" s="10"/>
      <c r="D1011" s="10"/>
      <c r="E1011" s="11"/>
      <c r="F1011" s="12"/>
      <c r="G1011" s="13"/>
      <c r="H1011" s="14"/>
      <c r="I1011" s="14"/>
      <c r="J1011" s="348"/>
      <c r="K1011" s="29"/>
    </row>
    <row r="1012" customFormat="false" ht="18.75" hidden="false" customHeight="false" outlineLevel="0" collapsed="false">
      <c r="A1012" s="348"/>
      <c r="B1012" s="101"/>
      <c r="C1012" s="10"/>
      <c r="D1012" s="10"/>
      <c r="E1012" s="11"/>
      <c r="F1012" s="12"/>
      <c r="G1012" s="13"/>
      <c r="H1012" s="14"/>
      <c r="I1012" s="14"/>
      <c r="J1012" s="348"/>
      <c r="K1012" s="29"/>
    </row>
    <row r="1013" customFormat="false" ht="18.75" hidden="false" customHeight="false" outlineLevel="0" collapsed="false">
      <c r="A1013" s="348"/>
      <c r="B1013" s="101"/>
      <c r="C1013" s="10"/>
      <c r="D1013" s="10"/>
      <c r="E1013" s="11"/>
      <c r="F1013" s="12"/>
      <c r="G1013" s="13"/>
      <c r="H1013" s="14"/>
      <c r="I1013" s="14"/>
      <c r="J1013" s="348"/>
      <c r="K1013" s="29"/>
    </row>
    <row r="1014" customFormat="false" ht="18.75" hidden="false" customHeight="false" outlineLevel="0" collapsed="false">
      <c r="A1014" s="348"/>
      <c r="B1014" s="101"/>
      <c r="C1014" s="10"/>
      <c r="D1014" s="10"/>
      <c r="E1014" s="11"/>
      <c r="F1014" s="12"/>
      <c r="G1014" s="13"/>
      <c r="H1014" s="14"/>
      <c r="I1014" s="14"/>
      <c r="J1014" s="348"/>
      <c r="K1014" s="29"/>
    </row>
    <row r="1015" customFormat="false" ht="18.75" hidden="false" customHeight="false" outlineLevel="0" collapsed="false">
      <c r="A1015" s="348"/>
      <c r="B1015" s="101"/>
      <c r="C1015" s="10"/>
      <c r="D1015" s="10"/>
      <c r="E1015" s="11"/>
      <c r="F1015" s="12"/>
      <c r="G1015" s="13"/>
      <c r="H1015" s="14"/>
      <c r="I1015" s="14"/>
      <c r="J1015" s="348"/>
      <c r="K1015" s="29"/>
    </row>
    <row r="1016" customFormat="false" ht="18.75" hidden="false" customHeight="false" outlineLevel="0" collapsed="false">
      <c r="A1016" s="348"/>
      <c r="B1016" s="101"/>
      <c r="C1016" s="10"/>
      <c r="D1016" s="10"/>
      <c r="E1016" s="11"/>
      <c r="F1016" s="12"/>
      <c r="G1016" s="13"/>
      <c r="H1016" s="14"/>
      <c r="I1016" s="14"/>
      <c r="J1016" s="348"/>
      <c r="K1016" s="29"/>
    </row>
    <row r="1017" customFormat="false" ht="18.75" hidden="false" customHeight="false" outlineLevel="0" collapsed="false">
      <c r="A1017" s="348"/>
      <c r="B1017" s="101"/>
      <c r="C1017" s="10"/>
      <c r="D1017" s="10"/>
      <c r="E1017" s="11"/>
      <c r="F1017" s="12"/>
      <c r="G1017" s="13"/>
      <c r="H1017" s="14"/>
      <c r="I1017" s="14"/>
      <c r="J1017" s="348"/>
      <c r="K1017" s="29"/>
    </row>
    <row r="1018" customFormat="false" ht="18.75" hidden="false" customHeight="false" outlineLevel="0" collapsed="false">
      <c r="A1018" s="348"/>
      <c r="B1018" s="101"/>
      <c r="C1018" s="10"/>
      <c r="D1018" s="10"/>
      <c r="E1018" s="11"/>
      <c r="F1018" s="12"/>
      <c r="G1018" s="13"/>
      <c r="H1018" s="14"/>
      <c r="I1018" s="14"/>
      <c r="J1018" s="348"/>
      <c r="K1018" s="29"/>
    </row>
    <row r="1019" customFormat="false" ht="18.75" hidden="false" customHeight="false" outlineLevel="0" collapsed="false">
      <c r="A1019" s="348"/>
      <c r="B1019" s="101"/>
      <c r="C1019" s="10"/>
      <c r="D1019" s="10"/>
      <c r="E1019" s="11"/>
      <c r="F1019" s="12"/>
      <c r="G1019" s="13"/>
      <c r="H1019" s="14"/>
      <c r="I1019" s="14"/>
      <c r="J1019" s="348"/>
      <c r="K1019" s="29"/>
    </row>
    <row r="1020" customFormat="false" ht="18.75" hidden="false" customHeight="false" outlineLevel="0" collapsed="false">
      <c r="A1020" s="348"/>
      <c r="B1020" s="101"/>
      <c r="C1020" s="10"/>
      <c r="D1020" s="10"/>
      <c r="E1020" s="11"/>
      <c r="F1020" s="12"/>
      <c r="G1020" s="13"/>
      <c r="H1020" s="14"/>
      <c r="I1020" s="14"/>
      <c r="J1020" s="348"/>
      <c r="K1020" s="29"/>
    </row>
    <row r="1021" customFormat="false" ht="18.75" hidden="false" customHeight="false" outlineLevel="0" collapsed="false">
      <c r="A1021" s="348"/>
      <c r="B1021" s="101"/>
      <c r="C1021" s="10"/>
      <c r="D1021" s="10"/>
      <c r="E1021" s="11"/>
      <c r="F1021" s="12"/>
      <c r="G1021" s="13"/>
      <c r="H1021" s="14"/>
      <c r="I1021" s="14"/>
      <c r="J1021" s="348"/>
      <c r="K1021" s="29"/>
    </row>
    <row r="1022" customFormat="false" ht="18.75" hidden="false" customHeight="false" outlineLevel="0" collapsed="false">
      <c r="A1022" s="348"/>
      <c r="B1022" s="101"/>
      <c r="C1022" s="10"/>
      <c r="D1022" s="10"/>
      <c r="E1022" s="11"/>
      <c r="F1022" s="12"/>
      <c r="G1022" s="13"/>
      <c r="H1022" s="14"/>
      <c r="I1022" s="14"/>
      <c r="J1022" s="348"/>
      <c r="K1022" s="29"/>
    </row>
    <row r="1023" customFormat="false" ht="18.75" hidden="false" customHeight="false" outlineLevel="0" collapsed="false">
      <c r="A1023" s="348"/>
      <c r="B1023" s="101"/>
      <c r="C1023" s="10"/>
      <c r="D1023" s="10"/>
      <c r="E1023" s="11"/>
      <c r="F1023" s="12"/>
      <c r="G1023" s="13"/>
      <c r="H1023" s="14"/>
      <c r="I1023" s="14"/>
      <c r="J1023" s="348"/>
      <c r="K1023" s="29"/>
    </row>
    <row r="1024" customFormat="false" ht="18.75" hidden="false" customHeight="false" outlineLevel="0" collapsed="false">
      <c r="A1024" s="348"/>
      <c r="B1024" s="101"/>
      <c r="C1024" s="10"/>
      <c r="D1024" s="10"/>
      <c r="E1024" s="11"/>
      <c r="F1024" s="12"/>
      <c r="G1024" s="13"/>
      <c r="H1024" s="14"/>
      <c r="I1024" s="14"/>
      <c r="J1024" s="348"/>
      <c r="K1024" s="29"/>
    </row>
    <row r="1025" customFormat="false" ht="18.75" hidden="false" customHeight="false" outlineLevel="0" collapsed="false">
      <c r="A1025" s="348"/>
      <c r="B1025" s="101"/>
      <c r="C1025" s="10"/>
      <c r="D1025" s="10"/>
      <c r="E1025" s="11"/>
      <c r="F1025" s="12"/>
      <c r="G1025" s="13"/>
      <c r="H1025" s="14"/>
      <c r="I1025" s="14"/>
      <c r="J1025" s="348"/>
      <c r="K1025" s="29"/>
    </row>
    <row r="1026" customFormat="false" ht="18.75" hidden="false" customHeight="false" outlineLevel="0" collapsed="false">
      <c r="A1026" s="348"/>
      <c r="B1026" s="101"/>
      <c r="C1026" s="10"/>
      <c r="D1026" s="10"/>
      <c r="E1026" s="11"/>
      <c r="F1026" s="12"/>
      <c r="G1026" s="13"/>
      <c r="H1026" s="14"/>
      <c r="I1026" s="14"/>
      <c r="J1026" s="348"/>
      <c r="K1026" s="29"/>
    </row>
    <row r="1027" customFormat="false" ht="18.75" hidden="false" customHeight="false" outlineLevel="0" collapsed="false">
      <c r="A1027" s="348"/>
      <c r="B1027" s="101"/>
      <c r="C1027" s="10"/>
      <c r="D1027" s="10"/>
      <c r="E1027" s="11"/>
      <c r="F1027" s="12"/>
      <c r="G1027" s="13"/>
      <c r="H1027" s="14"/>
      <c r="I1027" s="14"/>
      <c r="J1027" s="348"/>
      <c r="K1027" s="29"/>
    </row>
    <row r="1028" customFormat="false" ht="18.75" hidden="false" customHeight="false" outlineLevel="0" collapsed="false">
      <c r="A1028" s="348"/>
      <c r="B1028" s="101"/>
      <c r="C1028" s="10"/>
      <c r="D1028" s="10"/>
      <c r="E1028" s="11"/>
      <c r="F1028" s="12"/>
      <c r="G1028" s="13"/>
      <c r="H1028" s="14"/>
      <c r="I1028" s="14"/>
      <c r="J1028" s="348"/>
      <c r="K1028" s="29"/>
    </row>
    <row r="1029" customFormat="false" ht="18.75" hidden="false" customHeight="false" outlineLevel="0" collapsed="false">
      <c r="A1029" s="348"/>
      <c r="B1029" s="101"/>
      <c r="C1029" s="10"/>
      <c r="D1029" s="10"/>
      <c r="E1029" s="11"/>
      <c r="F1029" s="12"/>
      <c r="G1029" s="13"/>
      <c r="H1029" s="14"/>
      <c r="I1029" s="14"/>
      <c r="J1029" s="348"/>
      <c r="K1029" s="29"/>
    </row>
    <row r="1030" customFormat="false" ht="18.75" hidden="false" customHeight="false" outlineLevel="0" collapsed="false">
      <c r="A1030" s="348"/>
      <c r="B1030" s="101"/>
      <c r="C1030" s="10"/>
      <c r="D1030" s="10"/>
      <c r="E1030" s="11"/>
      <c r="F1030" s="12"/>
      <c r="G1030" s="13"/>
      <c r="H1030" s="14"/>
      <c r="I1030" s="14"/>
      <c r="J1030" s="348"/>
      <c r="K1030" s="29"/>
    </row>
    <row r="1031" customFormat="false" ht="18.75" hidden="false" customHeight="false" outlineLevel="0" collapsed="false">
      <c r="A1031" s="348"/>
      <c r="B1031" s="101"/>
      <c r="C1031" s="10"/>
      <c r="D1031" s="10"/>
      <c r="E1031" s="11"/>
      <c r="F1031" s="12"/>
      <c r="G1031" s="13"/>
      <c r="H1031" s="14"/>
      <c r="I1031" s="14"/>
      <c r="J1031" s="348"/>
      <c r="K1031" s="29"/>
    </row>
    <row r="1032" customFormat="false" ht="18.75" hidden="false" customHeight="false" outlineLevel="0" collapsed="false">
      <c r="A1032" s="348"/>
      <c r="B1032" s="101"/>
      <c r="C1032" s="10"/>
      <c r="D1032" s="10"/>
      <c r="E1032" s="11"/>
      <c r="F1032" s="12"/>
      <c r="G1032" s="13"/>
      <c r="H1032" s="14"/>
      <c r="I1032" s="14"/>
      <c r="J1032" s="348"/>
      <c r="K1032" s="29"/>
    </row>
    <row r="1033" customFormat="false" ht="18.75" hidden="false" customHeight="false" outlineLevel="0" collapsed="false">
      <c r="A1033" s="348"/>
      <c r="B1033" s="101"/>
      <c r="C1033" s="10"/>
      <c r="D1033" s="10"/>
      <c r="E1033" s="11"/>
      <c r="F1033" s="12"/>
      <c r="G1033" s="13"/>
      <c r="H1033" s="14"/>
      <c r="I1033" s="14"/>
      <c r="J1033" s="348"/>
      <c r="K1033" s="29"/>
    </row>
    <row r="1034" customFormat="false" ht="18.75" hidden="false" customHeight="false" outlineLevel="0" collapsed="false">
      <c r="A1034" s="348"/>
      <c r="B1034" s="101"/>
      <c r="C1034" s="10"/>
      <c r="D1034" s="10"/>
      <c r="E1034" s="11"/>
      <c r="F1034" s="12"/>
      <c r="G1034" s="13"/>
      <c r="H1034" s="14"/>
      <c r="I1034" s="14"/>
      <c r="J1034" s="348"/>
      <c r="K1034" s="29"/>
    </row>
    <row r="1035" customFormat="false" ht="18.75" hidden="false" customHeight="false" outlineLevel="0" collapsed="false">
      <c r="A1035" s="348"/>
      <c r="B1035" s="101"/>
      <c r="C1035" s="10"/>
      <c r="D1035" s="10"/>
      <c r="E1035" s="11"/>
      <c r="F1035" s="12"/>
      <c r="G1035" s="13"/>
      <c r="H1035" s="14"/>
      <c r="I1035" s="14"/>
      <c r="J1035" s="348"/>
      <c r="K1035" s="29"/>
    </row>
    <row r="1036" customFormat="false" ht="18.75" hidden="false" customHeight="false" outlineLevel="0" collapsed="false">
      <c r="A1036" s="348"/>
      <c r="B1036" s="101"/>
      <c r="C1036" s="10"/>
      <c r="D1036" s="10"/>
      <c r="E1036" s="11"/>
      <c r="F1036" s="12"/>
      <c r="G1036" s="13"/>
      <c r="H1036" s="14"/>
      <c r="I1036" s="14"/>
      <c r="J1036" s="348"/>
      <c r="K1036" s="29"/>
    </row>
    <row r="1037" customFormat="false" ht="18.75" hidden="false" customHeight="false" outlineLevel="0" collapsed="false">
      <c r="A1037" s="348"/>
      <c r="B1037" s="101"/>
      <c r="C1037" s="10"/>
      <c r="D1037" s="10"/>
      <c r="E1037" s="11"/>
      <c r="F1037" s="12"/>
      <c r="G1037" s="13"/>
      <c r="H1037" s="14"/>
      <c r="I1037" s="14"/>
      <c r="J1037" s="348"/>
      <c r="K1037" s="29"/>
    </row>
    <row r="1038" customFormat="false" ht="18.75" hidden="false" customHeight="false" outlineLevel="0" collapsed="false">
      <c r="A1038" s="348"/>
      <c r="B1038" s="101"/>
      <c r="C1038" s="10"/>
      <c r="D1038" s="10"/>
      <c r="E1038" s="11"/>
      <c r="F1038" s="12"/>
      <c r="G1038" s="13"/>
      <c r="H1038" s="14"/>
      <c r="I1038" s="14"/>
      <c r="J1038" s="348"/>
      <c r="K1038" s="29"/>
    </row>
    <row r="1039" customFormat="false" ht="18.75" hidden="false" customHeight="false" outlineLevel="0" collapsed="false">
      <c r="A1039" s="348"/>
      <c r="B1039" s="101"/>
      <c r="C1039" s="10"/>
      <c r="D1039" s="10"/>
      <c r="E1039" s="11"/>
      <c r="F1039" s="12"/>
      <c r="G1039" s="13"/>
      <c r="H1039" s="14"/>
      <c r="I1039" s="14"/>
      <c r="J1039" s="348"/>
      <c r="K1039" s="29"/>
    </row>
    <row r="1040" customFormat="false" ht="18.75" hidden="false" customHeight="false" outlineLevel="0" collapsed="false">
      <c r="A1040" s="348"/>
      <c r="B1040" s="101"/>
      <c r="C1040" s="10"/>
      <c r="D1040" s="10"/>
      <c r="E1040" s="11"/>
      <c r="F1040" s="12"/>
      <c r="G1040" s="13"/>
      <c r="H1040" s="14"/>
      <c r="I1040" s="14"/>
      <c r="J1040" s="348"/>
      <c r="K1040" s="29"/>
    </row>
    <row r="1041" customFormat="false" ht="18.75" hidden="false" customHeight="false" outlineLevel="0" collapsed="false">
      <c r="A1041" s="348"/>
      <c r="B1041" s="101"/>
      <c r="C1041" s="10"/>
      <c r="D1041" s="10"/>
      <c r="E1041" s="11"/>
      <c r="F1041" s="12"/>
      <c r="G1041" s="13"/>
      <c r="H1041" s="14"/>
      <c r="I1041" s="14"/>
      <c r="J1041" s="348"/>
      <c r="K1041" s="29"/>
    </row>
    <row r="1042" customFormat="false" ht="18.75" hidden="false" customHeight="false" outlineLevel="0" collapsed="false">
      <c r="A1042" s="348"/>
      <c r="B1042" s="101"/>
      <c r="C1042" s="10"/>
      <c r="D1042" s="10"/>
      <c r="E1042" s="11"/>
      <c r="F1042" s="12"/>
      <c r="G1042" s="13"/>
      <c r="H1042" s="14"/>
      <c r="I1042" s="14"/>
      <c r="J1042" s="348"/>
      <c r="K1042" s="29"/>
    </row>
    <row r="1043" customFormat="false" ht="18.75" hidden="false" customHeight="false" outlineLevel="0" collapsed="false">
      <c r="A1043" s="348"/>
      <c r="B1043" s="101"/>
      <c r="C1043" s="10"/>
      <c r="D1043" s="10"/>
      <c r="E1043" s="11"/>
      <c r="F1043" s="12"/>
      <c r="G1043" s="13"/>
      <c r="H1043" s="14"/>
      <c r="I1043" s="14"/>
      <c r="J1043" s="348"/>
      <c r="K1043" s="29"/>
    </row>
    <row r="1044" customFormat="false" ht="18.75" hidden="false" customHeight="false" outlineLevel="0" collapsed="false">
      <c r="A1044" s="348"/>
      <c r="B1044" s="101"/>
      <c r="C1044" s="10"/>
      <c r="D1044" s="10"/>
      <c r="E1044" s="11"/>
      <c r="F1044" s="12"/>
      <c r="G1044" s="13"/>
      <c r="H1044" s="14"/>
      <c r="I1044" s="14"/>
      <c r="J1044" s="348"/>
      <c r="K1044" s="29"/>
    </row>
    <row r="1045" customFormat="false" ht="18.75" hidden="false" customHeight="false" outlineLevel="0" collapsed="false">
      <c r="A1045" s="348"/>
      <c r="B1045" s="101"/>
      <c r="C1045" s="10"/>
      <c r="D1045" s="10"/>
      <c r="E1045" s="11"/>
      <c r="F1045" s="12"/>
      <c r="G1045" s="13"/>
      <c r="H1045" s="14"/>
      <c r="I1045" s="14"/>
      <c r="J1045" s="348"/>
      <c r="K1045" s="29"/>
    </row>
    <row r="1046" customFormat="false" ht="18.75" hidden="false" customHeight="false" outlineLevel="0" collapsed="false">
      <c r="A1046" s="348"/>
      <c r="B1046" s="101"/>
      <c r="C1046" s="10"/>
      <c r="D1046" s="10"/>
      <c r="E1046" s="11"/>
      <c r="F1046" s="12"/>
      <c r="G1046" s="13"/>
      <c r="H1046" s="14"/>
      <c r="I1046" s="14"/>
      <c r="J1046" s="348"/>
      <c r="K1046" s="29"/>
    </row>
    <row r="1047" customFormat="false" ht="18.75" hidden="false" customHeight="false" outlineLevel="0" collapsed="false">
      <c r="A1047" s="348"/>
      <c r="B1047" s="101"/>
      <c r="C1047" s="10"/>
      <c r="D1047" s="10"/>
      <c r="E1047" s="11"/>
      <c r="F1047" s="12"/>
      <c r="G1047" s="13"/>
      <c r="H1047" s="14"/>
      <c r="I1047" s="14"/>
      <c r="J1047" s="348"/>
      <c r="K1047" s="29"/>
    </row>
    <row r="1048" customFormat="false" ht="18.75" hidden="false" customHeight="false" outlineLevel="0" collapsed="false">
      <c r="A1048" s="348"/>
      <c r="B1048" s="101"/>
      <c r="C1048" s="10"/>
      <c r="D1048" s="10"/>
      <c r="E1048" s="11"/>
      <c r="F1048" s="12"/>
      <c r="G1048" s="13"/>
      <c r="H1048" s="14"/>
      <c r="I1048" s="14"/>
      <c r="J1048" s="348"/>
      <c r="K1048" s="29"/>
    </row>
    <row r="1049" customFormat="false" ht="18.75" hidden="false" customHeight="false" outlineLevel="0" collapsed="false">
      <c r="A1049" s="348"/>
      <c r="B1049" s="101"/>
      <c r="C1049" s="10"/>
      <c r="D1049" s="10"/>
      <c r="E1049" s="11"/>
      <c r="F1049" s="12"/>
      <c r="G1049" s="13"/>
      <c r="H1049" s="14"/>
      <c r="I1049" s="14"/>
      <c r="J1049" s="348"/>
      <c r="K1049" s="29"/>
    </row>
    <row r="1050" customFormat="false" ht="18.75" hidden="false" customHeight="false" outlineLevel="0" collapsed="false">
      <c r="A1050" s="348"/>
      <c r="B1050" s="101"/>
      <c r="C1050" s="10"/>
      <c r="D1050" s="10"/>
      <c r="E1050" s="11"/>
      <c r="F1050" s="12"/>
      <c r="G1050" s="13"/>
      <c r="H1050" s="14"/>
      <c r="I1050" s="14"/>
      <c r="J1050" s="348"/>
      <c r="K1050" s="29"/>
    </row>
    <row r="1051" customFormat="false" ht="18.75" hidden="false" customHeight="false" outlineLevel="0" collapsed="false">
      <c r="A1051" s="348"/>
      <c r="B1051" s="101"/>
      <c r="C1051" s="10"/>
      <c r="D1051" s="10"/>
      <c r="E1051" s="11"/>
      <c r="F1051" s="12"/>
      <c r="G1051" s="13"/>
      <c r="H1051" s="14"/>
      <c r="I1051" s="14"/>
      <c r="J1051" s="348"/>
      <c r="K1051" s="29"/>
    </row>
    <row r="1052" customFormat="false" ht="18.75" hidden="false" customHeight="false" outlineLevel="0" collapsed="false">
      <c r="A1052" s="348"/>
      <c r="B1052" s="101"/>
      <c r="C1052" s="10"/>
      <c r="D1052" s="10"/>
      <c r="E1052" s="11"/>
      <c r="F1052" s="12"/>
      <c r="G1052" s="13"/>
      <c r="H1052" s="14"/>
      <c r="I1052" s="14"/>
      <c r="J1052" s="348"/>
      <c r="K1052" s="29"/>
    </row>
    <row r="1053" customFormat="false" ht="18.75" hidden="false" customHeight="false" outlineLevel="0" collapsed="false">
      <c r="A1053" s="348"/>
      <c r="B1053" s="101"/>
      <c r="C1053" s="10"/>
      <c r="D1053" s="10"/>
      <c r="E1053" s="11"/>
      <c r="F1053" s="12"/>
      <c r="G1053" s="13"/>
      <c r="H1053" s="14"/>
      <c r="I1053" s="14"/>
      <c r="J1053" s="348"/>
      <c r="K1053" s="29"/>
    </row>
    <row r="1054" customFormat="false" ht="18.75" hidden="false" customHeight="false" outlineLevel="0" collapsed="false">
      <c r="A1054" s="348"/>
      <c r="B1054" s="101"/>
      <c r="C1054" s="10"/>
      <c r="D1054" s="10"/>
      <c r="E1054" s="11"/>
      <c r="F1054" s="12"/>
      <c r="G1054" s="13"/>
      <c r="H1054" s="14"/>
      <c r="I1054" s="14"/>
      <c r="J1054" s="348"/>
      <c r="K1054" s="29"/>
    </row>
    <row r="1055" customFormat="false" ht="18.75" hidden="false" customHeight="false" outlineLevel="0" collapsed="false">
      <c r="A1055" s="348"/>
      <c r="B1055" s="101"/>
      <c r="C1055" s="10"/>
      <c r="D1055" s="10"/>
      <c r="E1055" s="11"/>
      <c r="F1055" s="12"/>
      <c r="G1055" s="13"/>
      <c r="H1055" s="14"/>
      <c r="I1055" s="14"/>
      <c r="J1055" s="348"/>
      <c r="K1055" s="29"/>
    </row>
    <row r="1056" customFormat="false" ht="18.75" hidden="false" customHeight="false" outlineLevel="0" collapsed="false">
      <c r="A1056" s="348"/>
      <c r="B1056" s="101"/>
      <c r="C1056" s="10"/>
      <c r="D1056" s="10"/>
      <c r="E1056" s="11"/>
      <c r="F1056" s="12"/>
      <c r="G1056" s="13"/>
      <c r="H1056" s="14"/>
      <c r="I1056" s="14"/>
      <c r="J1056" s="348"/>
      <c r="K1056" s="29"/>
    </row>
    <row r="1057" customFormat="false" ht="18.75" hidden="false" customHeight="false" outlineLevel="0" collapsed="false">
      <c r="A1057" s="348"/>
      <c r="B1057" s="101"/>
      <c r="C1057" s="10"/>
      <c r="D1057" s="10"/>
      <c r="E1057" s="11"/>
      <c r="F1057" s="12"/>
      <c r="G1057" s="13"/>
      <c r="H1057" s="14"/>
      <c r="I1057" s="14"/>
      <c r="J1057" s="348"/>
      <c r="K1057" s="29"/>
    </row>
    <row r="1058" customFormat="false" ht="18.75" hidden="false" customHeight="false" outlineLevel="0" collapsed="false">
      <c r="A1058" s="348"/>
      <c r="B1058" s="101"/>
      <c r="C1058" s="10"/>
      <c r="D1058" s="10"/>
      <c r="E1058" s="11"/>
      <c r="F1058" s="12"/>
      <c r="G1058" s="13"/>
      <c r="H1058" s="14"/>
      <c r="I1058" s="14"/>
      <c r="J1058" s="348"/>
      <c r="K1058" s="29"/>
    </row>
    <row r="1059" customFormat="false" ht="18.75" hidden="false" customHeight="false" outlineLevel="0" collapsed="false">
      <c r="A1059" s="348"/>
      <c r="B1059" s="101"/>
      <c r="C1059" s="10"/>
      <c r="D1059" s="10"/>
      <c r="E1059" s="11"/>
      <c r="F1059" s="12"/>
      <c r="G1059" s="13"/>
      <c r="H1059" s="14"/>
      <c r="I1059" s="14"/>
      <c r="J1059" s="348"/>
      <c r="K1059" s="29"/>
    </row>
    <row r="1060" customFormat="false" ht="18.75" hidden="false" customHeight="false" outlineLevel="0" collapsed="false">
      <c r="A1060" s="348"/>
      <c r="B1060" s="101"/>
      <c r="C1060" s="10"/>
      <c r="D1060" s="10"/>
      <c r="E1060" s="11"/>
      <c r="F1060" s="12"/>
      <c r="G1060" s="13"/>
      <c r="H1060" s="14"/>
      <c r="I1060" s="14"/>
      <c r="J1060" s="348"/>
      <c r="K1060" s="29"/>
    </row>
    <row r="1061" customFormat="false" ht="18.75" hidden="false" customHeight="false" outlineLevel="0" collapsed="false">
      <c r="A1061" s="348"/>
      <c r="B1061" s="101"/>
      <c r="C1061" s="10"/>
      <c r="D1061" s="10"/>
      <c r="E1061" s="11"/>
      <c r="F1061" s="12"/>
      <c r="G1061" s="13"/>
      <c r="H1061" s="14"/>
      <c r="I1061" s="14"/>
      <c r="J1061" s="348"/>
      <c r="K1061" s="29"/>
    </row>
    <row r="1062" customFormat="false" ht="18.75" hidden="false" customHeight="false" outlineLevel="0" collapsed="false">
      <c r="A1062" s="348"/>
      <c r="B1062" s="101"/>
      <c r="C1062" s="10"/>
      <c r="D1062" s="10"/>
      <c r="E1062" s="11"/>
      <c r="F1062" s="12"/>
      <c r="G1062" s="13"/>
      <c r="H1062" s="14"/>
      <c r="I1062" s="14"/>
      <c r="J1062" s="348"/>
      <c r="K1062" s="29"/>
    </row>
    <row r="1063" customFormat="false" ht="18.75" hidden="false" customHeight="false" outlineLevel="0" collapsed="false">
      <c r="A1063" s="348"/>
      <c r="B1063" s="101"/>
      <c r="C1063" s="10"/>
      <c r="D1063" s="10"/>
      <c r="E1063" s="11"/>
      <c r="F1063" s="12"/>
      <c r="G1063" s="13"/>
      <c r="H1063" s="14"/>
      <c r="I1063" s="14"/>
      <c r="J1063" s="348"/>
      <c r="K1063" s="29"/>
    </row>
    <row r="1064" customFormat="false" ht="18.75" hidden="false" customHeight="false" outlineLevel="0" collapsed="false">
      <c r="A1064" s="348"/>
      <c r="B1064" s="101"/>
      <c r="C1064" s="10"/>
      <c r="D1064" s="10"/>
      <c r="E1064" s="11"/>
      <c r="F1064" s="12"/>
      <c r="G1064" s="13"/>
      <c r="H1064" s="14"/>
      <c r="I1064" s="14"/>
      <c r="J1064" s="348"/>
      <c r="K1064" s="29"/>
    </row>
    <row r="1065" customFormat="false" ht="18.75" hidden="false" customHeight="false" outlineLevel="0" collapsed="false">
      <c r="A1065" s="348"/>
      <c r="B1065" s="101"/>
      <c r="C1065" s="10"/>
      <c r="D1065" s="10"/>
      <c r="E1065" s="11"/>
      <c r="F1065" s="12"/>
      <c r="G1065" s="13"/>
      <c r="H1065" s="14"/>
      <c r="I1065" s="14"/>
      <c r="J1065" s="348"/>
      <c r="K1065" s="29"/>
    </row>
    <row r="1066" customFormat="false" ht="18.75" hidden="false" customHeight="false" outlineLevel="0" collapsed="false">
      <c r="A1066" s="348"/>
      <c r="B1066" s="101"/>
      <c r="C1066" s="10"/>
      <c r="D1066" s="10"/>
      <c r="E1066" s="11"/>
      <c r="F1066" s="12"/>
      <c r="G1066" s="13"/>
      <c r="H1066" s="14"/>
      <c r="I1066" s="14"/>
      <c r="J1066" s="348"/>
      <c r="K1066" s="29"/>
    </row>
    <row r="1067" customFormat="false" ht="18.75" hidden="false" customHeight="false" outlineLevel="0" collapsed="false">
      <c r="A1067" s="348"/>
      <c r="B1067" s="101"/>
      <c r="C1067" s="10"/>
      <c r="D1067" s="10"/>
      <c r="E1067" s="11"/>
      <c r="F1067" s="12"/>
      <c r="G1067" s="13"/>
      <c r="H1067" s="14"/>
      <c r="I1067" s="14"/>
      <c r="J1067" s="348"/>
      <c r="K1067" s="29"/>
    </row>
    <row r="1068" customFormat="false" ht="18.75" hidden="false" customHeight="false" outlineLevel="0" collapsed="false">
      <c r="A1068" s="348"/>
      <c r="B1068" s="101"/>
      <c r="C1068" s="10"/>
      <c r="D1068" s="10"/>
      <c r="E1068" s="11"/>
      <c r="F1068" s="12"/>
      <c r="G1068" s="13"/>
      <c r="H1068" s="14"/>
      <c r="I1068" s="14"/>
      <c r="J1068" s="348"/>
      <c r="K1068" s="29"/>
    </row>
    <row r="1069" customFormat="false" ht="18.75" hidden="false" customHeight="false" outlineLevel="0" collapsed="false">
      <c r="A1069" s="348"/>
      <c r="B1069" s="101"/>
      <c r="C1069" s="10"/>
      <c r="D1069" s="10"/>
      <c r="E1069" s="11"/>
      <c r="F1069" s="12"/>
      <c r="G1069" s="13"/>
      <c r="H1069" s="14"/>
      <c r="I1069" s="14"/>
      <c r="J1069" s="348"/>
      <c r="K1069" s="29"/>
    </row>
    <row r="1070" customFormat="false" ht="18.75" hidden="false" customHeight="false" outlineLevel="0" collapsed="false">
      <c r="A1070" s="348"/>
      <c r="B1070" s="101"/>
      <c r="C1070" s="10"/>
      <c r="D1070" s="10"/>
      <c r="E1070" s="11"/>
      <c r="F1070" s="12"/>
      <c r="G1070" s="13"/>
      <c r="H1070" s="14"/>
      <c r="I1070" s="14"/>
      <c r="J1070" s="348"/>
      <c r="K1070" s="29"/>
    </row>
    <row r="1071" customFormat="false" ht="18.75" hidden="false" customHeight="false" outlineLevel="0" collapsed="false">
      <c r="A1071" s="348"/>
      <c r="B1071" s="101"/>
      <c r="C1071" s="10"/>
      <c r="D1071" s="10"/>
      <c r="E1071" s="11"/>
      <c r="F1071" s="12"/>
      <c r="G1071" s="13"/>
      <c r="H1071" s="14"/>
      <c r="I1071" s="14"/>
      <c r="J1071" s="348"/>
      <c r="K1071" s="29"/>
    </row>
    <row r="1072" customFormat="false" ht="18.75" hidden="false" customHeight="false" outlineLevel="0" collapsed="false">
      <c r="A1072" s="348"/>
      <c r="B1072" s="101"/>
      <c r="C1072" s="10"/>
      <c r="D1072" s="10"/>
      <c r="E1072" s="11"/>
      <c r="F1072" s="12"/>
      <c r="G1072" s="13"/>
      <c r="H1072" s="14"/>
      <c r="I1072" s="14"/>
      <c r="J1072" s="348"/>
      <c r="K1072" s="29"/>
    </row>
    <row r="1073" customFormat="false" ht="18.75" hidden="false" customHeight="false" outlineLevel="0" collapsed="false">
      <c r="A1073" s="348"/>
      <c r="B1073" s="101"/>
      <c r="C1073" s="10"/>
      <c r="D1073" s="10"/>
      <c r="E1073" s="11"/>
      <c r="F1073" s="12"/>
      <c r="G1073" s="13"/>
      <c r="H1073" s="14"/>
      <c r="I1073" s="14"/>
      <c r="J1073" s="348"/>
      <c r="K1073" s="29"/>
    </row>
    <row r="1074" customFormat="false" ht="18.75" hidden="false" customHeight="false" outlineLevel="0" collapsed="false">
      <c r="A1074" s="348"/>
      <c r="B1074" s="101"/>
      <c r="C1074" s="10"/>
      <c r="D1074" s="10"/>
      <c r="E1074" s="11"/>
      <c r="F1074" s="12"/>
      <c r="G1074" s="13"/>
      <c r="H1074" s="14"/>
      <c r="I1074" s="14"/>
      <c r="J1074" s="348"/>
      <c r="K1074" s="29"/>
    </row>
    <row r="1075" customFormat="false" ht="18.75" hidden="false" customHeight="false" outlineLevel="0" collapsed="false">
      <c r="A1075" s="348"/>
      <c r="B1075" s="101"/>
      <c r="C1075" s="10"/>
      <c r="D1075" s="10"/>
      <c r="E1075" s="11"/>
      <c r="F1075" s="12"/>
      <c r="G1075" s="13"/>
      <c r="H1075" s="14"/>
      <c r="I1075" s="14"/>
      <c r="J1075" s="348"/>
      <c r="K1075" s="29"/>
    </row>
    <row r="1076" customFormat="false" ht="18.75" hidden="false" customHeight="false" outlineLevel="0" collapsed="false">
      <c r="A1076" s="348"/>
      <c r="B1076" s="101"/>
      <c r="C1076" s="10"/>
      <c r="D1076" s="10"/>
      <c r="E1076" s="11"/>
      <c r="F1076" s="12"/>
      <c r="G1076" s="13"/>
      <c r="H1076" s="14"/>
      <c r="I1076" s="14"/>
      <c r="J1076" s="348"/>
      <c r="K1076" s="29"/>
    </row>
    <row r="1077" customFormat="false" ht="18.75" hidden="false" customHeight="false" outlineLevel="0" collapsed="false">
      <c r="A1077" s="348"/>
      <c r="B1077" s="101"/>
      <c r="C1077" s="10"/>
      <c r="D1077" s="10"/>
      <c r="E1077" s="11"/>
      <c r="F1077" s="12"/>
      <c r="G1077" s="13"/>
      <c r="H1077" s="14"/>
      <c r="I1077" s="14"/>
      <c r="J1077" s="348"/>
      <c r="K1077" s="29"/>
    </row>
    <row r="1078" customFormat="false" ht="18.75" hidden="false" customHeight="false" outlineLevel="0" collapsed="false">
      <c r="A1078" s="348"/>
      <c r="B1078" s="101"/>
      <c r="C1078" s="10"/>
      <c r="D1078" s="10"/>
      <c r="E1078" s="11"/>
      <c r="F1078" s="12"/>
      <c r="G1078" s="13"/>
      <c r="H1078" s="14"/>
      <c r="I1078" s="14"/>
      <c r="J1078" s="348"/>
      <c r="K1078" s="29"/>
    </row>
    <row r="1079" customFormat="false" ht="18.75" hidden="false" customHeight="false" outlineLevel="0" collapsed="false">
      <c r="A1079" s="348"/>
      <c r="B1079" s="101"/>
      <c r="C1079" s="10"/>
      <c r="D1079" s="10"/>
      <c r="E1079" s="11"/>
      <c r="F1079" s="12"/>
      <c r="G1079" s="13"/>
      <c r="H1079" s="14"/>
      <c r="I1079" s="14"/>
      <c r="J1079" s="348"/>
      <c r="K1079" s="29"/>
    </row>
    <row r="1080" customFormat="false" ht="18.75" hidden="false" customHeight="false" outlineLevel="0" collapsed="false">
      <c r="A1080" s="348"/>
      <c r="B1080" s="101"/>
      <c r="C1080" s="10"/>
      <c r="D1080" s="10"/>
      <c r="E1080" s="11"/>
      <c r="F1080" s="12"/>
      <c r="G1080" s="13"/>
      <c r="H1080" s="14"/>
      <c r="I1080" s="14"/>
      <c r="J1080" s="348"/>
      <c r="K1080" s="29"/>
    </row>
    <row r="1081" customFormat="false" ht="18.75" hidden="false" customHeight="false" outlineLevel="0" collapsed="false">
      <c r="A1081" s="348"/>
      <c r="B1081" s="101"/>
      <c r="C1081" s="10"/>
      <c r="D1081" s="10"/>
      <c r="E1081" s="11"/>
      <c r="F1081" s="12"/>
      <c r="G1081" s="13"/>
      <c r="H1081" s="14"/>
      <c r="I1081" s="14"/>
      <c r="J1081" s="348"/>
      <c r="K1081" s="29"/>
    </row>
    <row r="1082" customFormat="false" ht="18.75" hidden="false" customHeight="false" outlineLevel="0" collapsed="false">
      <c r="A1082" s="348"/>
      <c r="B1082" s="101"/>
      <c r="C1082" s="10"/>
      <c r="D1082" s="10"/>
      <c r="E1082" s="11"/>
      <c r="F1082" s="12"/>
      <c r="G1082" s="13"/>
      <c r="H1082" s="14"/>
      <c r="I1082" s="14"/>
      <c r="J1082" s="348"/>
      <c r="K1082" s="29"/>
    </row>
    <row r="1083" customFormat="false" ht="18.75" hidden="false" customHeight="false" outlineLevel="0" collapsed="false">
      <c r="A1083" s="348"/>
      <c r="B1083" s="101"/>
      <c r="C1083" s="10"/>
      <c r="D1083" s="10"/>
      <c r="E1083" s="11"/>
      <c r="F1083" s="12"/>
      <c r="G1083" s="13"/>
      <c r="H1083" s="14"/>
      <c r="I1083" s="14"/>
      <c r="J1083" s="348"/>
      <c r="K1083" s="29"/>
    </row>
    <row r="1084" customFormat="false" ht="18.75" hidden="false" customHeight="false" outlineLevel="0" collapsed="false">
      <c r="A1084" s="348"/>
      <c r="B1084" s="101"/>
      <c r="C1084" s="10"/>
      <c r="D1084" s="10"/>
      <c r="E1084" s="11"/>
      <c r="F1084" s="12"/>
      <c r="G1084" s="13"/>
      <c r="H1084" s="14"/>
      <c r="I1084" s="14"/>
      <c r="J1084" s="348"/>
      <c r="K1084" s="29"/>
    </row>
    <row r="1085" customFormat="false" ht="18.75" hidden="false" customHeight="false" outlineLevel="0" collapsed="false">
      <c r="A1085" s="348"/>
      <c r="B1085" s="101"/>
      <c r="C1085" s="10"/>
      <c r="D1085" s="10"/>
      <c r="E1085" s="11"/>
      <c r="F1085" s="12"/>
      <c r="G1085" s="13"/>
      <c r="H1085" s="14"/>
      <c r="I1085" s="14"/>
      <c r="J1085" s="348"/>
      <c r="K1085" s="29"/>
    </row>
  </sheetData>
  <mergeCells count="9">
    <mergeCell ref="A2:J2"/>
    <mergeCell ref="A3:A4"/>
    <mergeCell ref="B3:B4"/>
    <mergeCell ref="C3:F3"/>
    <mergeCell ref="G3:J3"/>
    <mergeCell ref="A6:J6"/>
    <mergeCell ref="A94:J94"/>
    <mergeCell ref="A275:J275"/>
    <mergeCell ref="A279:K279"/>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user416c</cp:lastModifiedBy>
  <cp:lastPrinted>2018-04-27T09:11:50Z</cp:lastPrinted>
  <dcterms:modified xsi:type="dcterms:W3CDTF">2018-05-08T08:43:38Z</dcterms:modified>
  <cp:revision>0</cp:revision>
  <dc:subject/>
  <dc:title/>
</cp:coreProperties>
</file>