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124.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25.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0.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29.xml" ContentType="application/vnd.openxmlformats-officedocument.spreadsheetml.revisionLog+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41.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44.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30.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31.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32.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32.xml" ContentType="application/vnd.openxmlformats-officedocument.spreadsheetml.revisionLog+xml"/>
  <Override PartName="/xl/revisions/revisionLog133.xml" ContentType="application/vnd.openxmlformats-officedocument.spreadsheetml.revisionLog+xml"/>
  <Override PartName="/xl/revisions/revisionLog15.xml" ContentType="application/vnd.openxmlformats-officedocument.spreadsheetml.revisionLog+xml"/>
  <Override PartName="/xl/revisions/revisionLog83.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34.xml" ContentType="application/vnd.openxmlformats-officedocument.spreadsheetml.revisionLog+xml"/>
  <Override PartName="/xl/revisions/revisionLog16.xml" ContentType="application/vnd.openxmlformats-officedocument.spreadsheetml.revisionLog+xml"/>
  <Override PartName="/xl/revisions/revisionLog84.xml" ContentType="application/vnd.openxmlformats-officedocument.spreadsheetml.revisionLog+xml"/>
  <Override PartName="/xl/revisions/revisionLog34.xml" ContentType="application/vnd.openxmlformats-officedocument.spreadsheetml.revisionLog+xml"/>
  <Override PartName="/xl/revisions/revisionLog135.xml" ContentType="application/vnd.openxmlformats-officedocument.spreadsheetml.revisionLog+xml"/>
  <Override PartName="/xl/revisions/revisionLog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01.xml" ContentType="application/vnd.openxmlformats-officedocument.spreadsheetml.revisionLog+xml"/>
  <Override PartName="/xl/revisions/revisionLog51.xml" ContentType="application/vnd.openxmlformats-officedocument.spreadsheetml.revisionLog+xml"/>
  <Override PartName="/xl/revisions/revisionLog138.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126.xml" ContentType="application/vnd.openxmlformats-officedocument.spreadsheetml.revisionLog+xml"/>
  <Override PartName="/xl/revisions/revisionLog140.xml" ContentType="application/vnd.openxmlformats-officedocument.spreadsheetml.revisionLog+xml"/>
  <Override PartName="/xl/revisions/revisionLog39.xml" ContentType="application/vnd.openxmlformats-officedocument.spreadsheetml.revisionLog+xml"/>
  <Override PartName="/xl/revisions/revisionLog103.xml" ContentType="application/vnd.openxmlformats-officedocument.spreadsheetml.revisionLog+xml"/>
  <Override PartName="/xl/revisions/revisionLog53.xml" ContentType="application/vnd.openxmlformats-officedocument.spreadsheetml.revisionLog+xml"/>
  <Override PartName="/xl/revisions/revisionLog38.xml" ContentType="application/vnd.openxmlformats-officedocument.spreadsheetml.revisionLog+xml"/>
  <Override PartName="/xl/revisions/revisionLog102.xml" ContentType="application/vnd.openxmlformats-officedocument.spreadsheetml.revisionLog+xml"/>
  <Override PartName="/xl/revisions/revisionLog52.xml" ContentType="application/vnd.openxmlformats-officedocument.spreadsheetml.revisionLog+xml"/>
  <Override PartName="/xl/revisions/revisionLog139.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revisions/revisionLog72.xml" ContentType="application/vnd.openxmlformats-officedocument.spreadsheetml.revisionLog+xml"/>
  <Override PartName="/xl/revisions/revisionLog12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_xlnm.Print_Area" vbProcedure="false">общее!$A$2:$J$215</definedName>
    <definedName function="false" hidden="false" localSheetId="0" name="_xlnm.Print_Titles" vbProcedure="false">общее!$5:$5</definedName>
    <definedName function="false" hidden="false" localSheetId="0" name="Excel_BuiltIn__FilterDatabase" vbProcedure="false">общее!$A$5:$L$360</definedName>
    <definedName function="false" hidden="false" localSheetId="0" name="Z_027FE178_1172_4222_AF5C_23D964AF488A__wvu_FilterData" vbProcedure="false">общее!$A$3:$J$5</definedName>
    <definedName function="false" hidden="false" localSheetId="0" name="Z_09F33DD9_E062_4B93_90BA_A6E8876D9E62__wvu_FilterData" vbProcedure="false">общее!$A$3:$J$5</definedName>
    <definedName function="false" hidden="false" localSheetId="0" name="Z_0B19D168_858D_4BCF_80E5_C18DD77CBE9F__wvu_FilterData" vbProcedure="false">общее!$A$3:$J$5</definedName>
    <definedName function="false" hidden="false" localSheetId="0" name="Z_0C71E80D_0254_4693_A8EC_34A4BD1A6F73__wvu_FilterData" vbProcedure="false">общее!$A$3:$J$5</definedName>
    <definedName function="false" hidden="false" localSheetId="0" name="Z_0EDC1FFF_2611_4DAC_98A8_22EC25025967__wvu_FilterData" vbProcedure="false">общее!$A$3:$J$5</definedName>
    <definedName function="false" hidden="false" localSheetId="0" name="Z_1748D69A_4DB3_487A_8AD7_C0B3B71D3FB6__wvu_FilterData" vbProcedure="false">общее!$A$3:$J$5</definedName>
    <definedName function="false" hidden="false" localSheetId="0" name="Z_2140268D_DEA7_466F_AE25_EAEFFE2D0081__wvu_FilterData" vbProcedure="false">общее!$A$3:$J$5</definedName>
    <definedName function="false" hidden="false" localSheetId="0" name="Z_2A0A5548_2EEF_4469_A03C_FA481083CE33__wvu_FilterData" vbProcedure="false">общее!$A$3:$J$5</definedName>
    <definedName function="false" hidden="false" localSheetId="0" name="Z_2DB33E37_AA0F_4B4B_B7C9_A11BA792B878__wvu_FilterData" vbProcedure="false">общее!$A$3:$J$5</definedName>
    <definedName function="false" hidden="false" localSheetId="0" name="Z_33313D92_ACCC_472C_8066_C92558BED64F__wvu_FilterData" vbProcedure="false">общее!$A$5:$L$360</definedName>
    <definedName function="false" hidden="false" localSheetId="0" name="Z_3B5575E9_696E_4E1F_8BBE_8483CF318052__wvu_FilterData" vbProcedure="false">общее!$A$3:$J$5</definedName>
    <definedName function="false" hidden="false" localSheetId="0" name="Z_3B5575E9_696E_4E1F_8BBE_8483CF318052__wvu_PrintArea" vbProcedure="false">общее!$A$2:$J$215</definedName>
    <definedName function="false" hidden="false" localSheetId="0" name="Z_3B5575E9_696E_4E1F_8BBE_8483CF318052__wvu_PrintTitles" vbProcedure="false">общее!$5:$5</definedName>
    <definedName function="false" hidden="false" localSheetId="0" name="Z_3F669C1C_24D3_4C3D_9A16_6C0219D100D3__wvu_FilterData" vbProcedure="false">общее!$A$3:$J$5</definedName>
    <definedName function="false" hidden="false" localSheetId="0" name="Z_452C56A1_7A56_4ADE_A5CF_E260228787E3__wvu_FilterData" vbProcedure="false">общее!$A$3:$J$5</definedName>
    <definedName function="false" hidden="false" localSheetId="0" name="Z_452C56A1_7A56_4ADE_A5CF_E260228787E3__wvu_PrintArea" vbProcedure="false">общее!$A$2:$L$215</definedName>
    <definedName function="false" hidden="false" localSheetId="0" name="Z_452C56A1_7A56_4ADE_A5CF_E260228787E3__wvu_PrintTitles" vbProcedure="false">общее!$5:$5</definedName>
    <definedName function="false" hidden="false" localSheetId="0" name="Z_5512C256_B576_4E26_8E01_289925B9D9C4__wvu_FilterData" vbProcedure="false">общее!$A$3:$J$5</definedName>
    <definedName function="false" hidden="false" localSheetId="0" name="Z_5D9BE3B7_C618_47DB_8F0E_D1DDB1705E6B__wvu_FilterData" vbProcedure="false">общее!$A$3:$J$5</definedName>
    <definedName function="false" hidden="false" localSheetId="0" name="Z_60012CAC_965D_4CFC_93A4_5CCD711B12F0__wvu_FilterData" vbProcedure="false">общее!$A$3:$J$5</definedName>
    <definedName function="false" hidden="false" localSheetId="0" name="Z_72615B4A_0666_48DC_B3A0_332799C5347B__wvu_FilterData" vbProcedure="false">общее!$A$3:$J$5</definedName>
    <definedName function="false" hidden="false" localSheetId="0" name="Z_795D5ECF_BF90_4F3E_A74E_B1A55C8421F2__wvu_FilterData" vbProcedure="false">общее!$A$3:$J$5</definedName>
    <definedName function="false" hidden="false" localSheetId="0" name="Z_7EDDA008_F905_436E_A980_951BDACDA577__wvu_FilterData" vbProcedure="false">общее!$A$3:$J$5</definedName>
    <definedName function="false" hidden="false" localSheetId="0" name="Z_84AB9039_6109_4932_AA14_522BD4A30F0B__wvu_FilterData" vbProcedure="false">общее!$A$3:$J$5</definedName>
    <definedName function="false" hidden="false" localSheetId="0" name="Z_8712F0EA_8AFD_45F0_99A0_31E181367C18__wvu_FilterData" vbProcedure="false">общее!$A$3:$J$5</definedName>
    <definedName function="false" hidden="false" localSheetId="0" name="Z_95A7493F_2B11_406A_BB91_458FD9DC3BAE__wvu_FilterData" vbProcedure="false">общее!$A$3:$J$5</definedName>
    <definedName function="false" hidden="false" localSheetId="0" name="Z_95A7493F_2B11_406A_BB91_458FD9DC3BAE__wvu_PrintArea" vbProcedure="false">общее!$A$2:$J$215</definedName>
    <definedName function="false" hidden="false" localSheetId="0" name="Z_95A7493F_2B11_406A_BB91_458FD9DC3BAE__wvu_PrintTitles" vbProcedure="false">общее!$5:$5</definedName>
    <definedName function="false" hidden="false" localSheetId="0" name="Z_966D3932_E429_4C59_AC55_697D9EEA620A__wvu_FilterData" vbProcedure="false">общее!$A$5:$L$360</definedName>
    <definedName function="false" hidden="false" localSheetId="0" name="Z_966D3932_E429_4C59_AC55_697D9EEA620A__wvu_PrintArea" vbProcedure="false">общее!$A$2:$J$215</definedName>
    <definedName function="false" hidden="false" localSheetId="0" name="Z_966D3932_E429_4C59_AC55_697D9EEA620A__wvu_PrintTitles" vbProcedure="false">общее!$5:$5</definedName>
    <definedName function="false" hidden="false" localSheetId="0" name="Z_B607774B_B68E_4DBE_B4D4_274DD101B3B3__wvu_FilterData" vbProcedure="false">общее!$A$3:$J$5</definedName>
    <definedName function="false" hidden="false" localSheetId="0" name="Z_B8AC68F9_618C_4990_B101_9BD7FB1FCD22__wvu_FilterData" vbProcedure="false">общее!$A$3:$J$5</definedName>
    <definedName function="false" hidden="false" localSheetId="0" name="Z_BB4DF29A_3635_4350_9E09_BBEF363FC239__wvu_FilterData" vbProcedure="false">общее!$A$3:$J$5</definedName>
    <definedName function="false" hidden="false" localSheetId="0" name="Z_CC0A6F72_A956_4FF0_A9CF_B2F133844683__wvu_FilterData" vbProcedure="false">общее!$A$3:$J$5</definedName>
    <definedName function="false" hidden="false" localSheetId="0" name="Z_CFD58EC5_F475_4F0C_8822_861C497EA100__wvu_FilterData" vbProcedure="false">общее!$A$3:$J$5</definedName>
    <definedName function="false" hidden="false" localSheetId="0" name="Z_D3FC038B_D1F5_4CDD_BF89_B0BF2773CD42__wvu_FilterData" vbProcedure="false">общее!$A$3:$J$5</definedName>
    <definedName function="false" hidden="false" localSheetId="0" name="Z_D99C893A_0D9F_4F69_B1E5_4BCEB72F4291__wvu_FilterData" vbProcedure="false">общее!$A$3:$J$5</definedName>
    <definedName function="false" hidden="false" localSheetId="0" name="Z_E147D13D_D04D_431E_888C_5A9AE670FC44__wvu_FilterData" vbProcedure="false">общее!$A$3:$J$5</definedName>
    <definedName function="false" hidden="false" localSheetId="0" name="Z_E147D13D_D04D_431E_888C_5A9AE670FC44__wvu_PrintTitles" vbProcedure="false">общее!$5:$5</definedName>
    <definedName function="false" hidden="false" localSheetId="0" name="Z_F06ACB63_A424_47E0_8092_CCE891CCD225__wvu_FilterData" vbProcedure="false">общее!$A$3:$J$5</definedName>
    <definedName function="false" hidden="false" localSheetId="0" name="Z_F5211A6A_EE37_46DC_9C2C_FBE0CAB7604C__wvu_FilterData" vbProcedure="false">общее!$A$3:$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408">
  <si>
    <t xml:space="preserve">Інформація про  виконання міського  бюджету міста Миколаєва за  I квартал 2017 року (з динамікою змін порівняно з аналогічним періодом 2016 року)</t>
  </si>
  <si>
    <t xml:space="preserve">Код бюджетної класифікації</t>
  </si>
  <si>
    <t xml:space="preserve">Найменування коду згідно із бюджетною класифікацією</t>
  </si>
  <si>
    <t xml:space="preserve">Загальний фонд</t>
  </si>
  <si>
    <t xml:space="preserve">Спеціальний фонд</t>
  </si>
  <si>
    <t xml:space="preserve">Виконано за                I квартал 2016 року, тис.грн.</t>
  </si>
  <si>
    <t xml:space="preserve">Виконано за I квартал 2017 року, тис.грн.</t>
  </si>
  <si>
    <t xml:space="preserve">Відхилення, тис. грн.</t>
  </si>
  <si>
    <t xml:space="preserve">Темп зростання, %</t>
  </si>
  <si>
    <t xml:space="preserve">Виконано за I квартал 2016 року, тис.грн.</t>
  </si>
  <si>
    <t xml:space="preserve">ДОХІДНА ЧАСТИНА МІСЬКОГО БЮДЖЕТУ</t>
  </si>
  <si>
    <t xml:space="preserve">Податкові надходження</t>
  </si>
  <si>
    <t xml:space="preserve">в 2,3 р.б.</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  14000000</t>
  </si>
  <si>
    <t xml:space="preserve"> 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    14040000</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майно</t>
  </si>
  <si>
    <t xml:space="preserve">      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в 32,3 р.б.</t>
  </si>
  <si>
    <t xml:space="preserve">      18010300</t>
  </si>
  <si>
    <t xml:space="preserve"> Податок на нерухоме майно, відмінне від земельної ділянки, сплачений фізичними особами, які є власниками об'єктів нежитлової нерухомості</t>
  </si>
  <si>
    <t xml:space="preserve">в 39,6 р.б.</t>
  </si>
  <si>
    <t xml:space="preserve">      18010400</t>
  </si>
  <si>
    <t xml:space="preserve"> Податок на нерухоме майно, відмінне від земельної ділянки, сплачений  юридичними особами, які є власниками об'єктів нежитлової нерухомості</t>
  </si>
  <si>
    <t xml:space="preserve">      18010500</t>
  </si>
  <si>
    <t xml:space="preserve"> Земельний податок з юридичних осіб  </t>
  </si>
  <si>
    <t xml:space="preserve">      18010600</t>
  </si>
  <si>
    <t xml:space="preserve">Орендна плата з юридичних осіб  </t>
  </si>
  <si>
    <t xml:space="preserve">      18010700</t>
  </si>
  <si>
    <t xml:space="preserve">Земельний податок з фізичних осіб  </t>
  </si>
  <si>
    <t xml:space="preserve">      18010900</t>
  </si>
  <si>
    <t xml:space="preserve">Орендна плата з фізичних осіб  </t>
  </si>
  <si>
    <t xml:space="preserve">Транспортний податок з фізичних осіб</t>
  </si>
  <si>
    <t xml:space="preserve">в 14,0 р.б.</t>
  </si>
  <si>
    <t xml:space="preserve">      18011100</t>
  </si>
  <si>
    <t xml:space="preserve">Транспортний податок з юридичних осіб</t>
  </si>
  <si>
    <t xml:space="preserve">Туристичний збір</t>
  </si>
  <si>
    <t xml:space="preserve">Збір за провадження деяких видів підприємницької діяльності, що справлявся до 1 січня 2015 рок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Єдиний податок </t>
  </si>
  <si>
    <t xml:space="preserve">Екологічний податок</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в 4,3 р.б.</t>
  </si>
  <si>
    <t xml:space="preserve">Адміністративні збори та платежі, доходи від некомерційної господарської діяльності </t>
  </si>
  <si>
    <t xml:space="preserve">    22010000</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      22012500</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в 2,9 р.б.</t>
  </si>
  <si>
    <t xml:space="preserve">Надходження від орендної плати за користування цілосним майновим комплексом та іншим майном, що перебуває в комунальній власності</t>
  </si>
  <si>
    <t xml:space="preserve">Державне мито</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коштів пайової участі у розвитку інфраструктури населеного пункту </t>
  </si>
  <si>
    <t xml:space="preserve">Власні надходження бюджетних установ</t>
  </si>
  <si>
    <t xml:space="preserve">Доходи від операцій з капіталом</t>
  </si>
  <si>
    <t xml:space="preserve">в 3,9 р.б.</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РАЗОМ ДОХОДІВ</t>
  </si>
  <si>
    <t xml:space="preserve">Офіційні трансферти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в 2,2 р.б.</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41035000</t>
  </si>
  <si>
    <t xml:space="preserve">Інші субвенції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ВСЬОГО ДОХОДІВ</t>
  </si>
  <si>
    <t xml:space="preserve">ВИДАТКОВА ЧАСТИНА ТА КРЕДИТУВАННЯ МІСЬКОГО БЮДЖЕТУ</t>
  </si>
  <si>
    <t xml:space="preserve">0100</t>
  </si>
  <si>
    <t xml:space="preserve">Державне управління</t>
  </si>
  <si>
    <t xml:space="preserve">в 1,5 р.б.</t>
  </si>
  <si>
    <t xml:space="preserve">в 8,5 р.б.</t>
  </si>
  <si>
    <t xml:space="preserve">0111</t>
  </si>
  <si>
    <t xml:space="preserve">Органи місцевого самоврядування</t>
  </si>
  <si>
    <t xml:space="preserve">1000</t>
  </si>
  <si>
    <t xml:space="preserve">Освіта</t>
  </si>
  <si>
    <t xml:space="preserve">в 2 р.б.</t>
  </si>
  <si>
    <t xml:space="preserve">1010</t>
  </si>
  <si>
    <t xml:space="preserve">Дошкільна  освіта</t>
  </si>
  <si>
    <t xml:space="preserve">1020</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в 3,7 р.б.</t>
  </si>
  <si>
    <t xml:space="preserve">1030</t>
  </si>
  <si>
    <t xml:space="preserve">Надання загальної середньої освіти вечiрнiми (змінними) школами</t>
  </si>
  <si>
    <t xml:space="preserve">в 5,2 р.б.</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Підготовка робітничих кадрів професійно-технічними закладами та іншими закладами освіти</t>
  </si>
  <si>
    <t xml:space="preserve">1120</t>
  </si>
  <si>
    <t xml:space="preserve">Підготовка кадрів вищими навчальними закладами І і ІІ рівнів акредитації</t>
  </si>
  <si>
    <t xml:space="preserve">1170</t>
  </si>
  <si>
    <t xml:space="preserve">Методичне забезпечення діяльності навчальних закладів та інші заходи в галузі освіти</t>
  </si>
  <si>
    <t xml:space="preserve">1190</t>
  </si>
  <si>
    <t xml:space="preserve">Централізоване ведення бухгалтерського обліку</t>
  </si>
  <si>
    <t xml:space="preserve">в 14,6 р.б.</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30</t>
  </si>
  <si>
    <t xml:space="preserve">Надання допомоги дітям-сиротам та дітям, позбавленим батьківського піклування, яким виповнюється 18 років</t>
  </si>
  <si>
    <t xml:space="preserve">2000</t>
  </si>
  <si>
    <t xml:space="preserve">Охорона здоров'я</t>
  </si>
  <si>
    <t xml:space="preserve">2010</t>
  </si>
  <si>
    <t xml:space="preserve">Багатопрофільна стаціонарна медична допомога населенню</t>
  </si>
  <si>
    <t xml:space="preserve">2050</t>
  </si>
  <si>
    <t xml:space="preserve">Лікарсько-акушерська допомога  вагітним, породіллям та новонародженим</t>
  </si>
  <si>
    <t xml:space="preserve">2120</t>
  </si>
  <si>
    <t xml:space="preserve">Амбулаторно-поліклінічна допомога населенню</t>
  </si>
  <si>
    <t xml:space="preserve">в 2,6 р.б.</t>
  </si>
  <si>
    <t xml:space="preserve">2140</t>
  </si>
  <si>
    <t xml:space="preserve">Надання стоматологічної допомоги населенню </t>
  </si>
  <si>
    <t xml:space="preserve">2180</t>
  </si>
  <si>
    <t xml:space="preserve">Первинна медична допомога населенню</t>
  </si>
  <si>
    <t xml:space="preserve">2220</t>
  </si>
  <si>
    <t xml:space="preserve">Інші заходи в галузі охорони здоров’я 
</t>
  </si>
  <si>
    <t xml:space="preserve">3000</t>
  </si>
  <si>
    <t xml:space="preserve">Соціальний захист та соціальне забезпечення</t>
  </si>
  <si>
    <t xml:space="preserve">в 2,1 р.б.</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t>
  </si>
  <si>
    <t xml:space="preserve">в 2,5 р.б.</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в 2,4 р.б.</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 </t>
  </si>
  <si>
    <t xml:space="preserve">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в 6,6 р.б.</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7</t>
  </si>
  <si>
    <t xml:space="preserve">Компенсаційні виплати за пільговий проїзд окремих категорій громадян на залізничному транспорті</t>
  </si>
  <si>
    <t xml:space="preserve">3038</t>
  </si>
  <si>
    <t xml:space="preserve">Компенсаційні виплати на пільговий проїзд електротранспортом окремим категоріям громадян</t>
  </si>
  <si>
    <t xml:space="preserve">в 5,7 р.б.</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 </t>
  </si>
  <si>
    <t xml:space="preserve">3041</t>
  </si>
  <si>
    <t xml:space="preserve">Надання допомоги у зв'язку з вагітністю і пологами</t>
  </si>
  <si>
    <t xml:space="preserve">3042</t>
  </si>
  <si>
    <t xml:space="preserve">Надання допомоги на догляд за дитиною віком до трьох років
</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50</t>
  </si>
  <si>
    <t xml:space="preserve">Пільгове медичне обслуговування осіб, які постраждали внаслідок Чорнобильської катастрофи</t>
  </si>
  <si>
    <t xml:space="preserve">3080</t>
  </si>
  <si>
    <t xml:space="preserve">Надання допомоги на догляд за інвалідом I чи II групи внаслідок психічного розладу</t>
  </si>
  <si>
    <t xml:space="preserve">3090</t>
  </si>
  <si>
    <t xml:space="preserve">Видатки на поховання учасників бойових дій та інвалідів війни</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інвалідам та дітям-інвалідам</t>
  </si>
  <si>
    <t xml:space="preserve">3130</t>
  </si>
  <si>
    <t xml:space="preserve">Здійснення соціальної роботи з вразливими категоріями населення</t>
  </si>
  <si>
    <t xml:space="preserve">3131</t>
  </si>
  <si>
    <t xml:space="preserve">Центри соціальних служб для сім'ї, дітей та молоді</t>
  </si>
  <si>
    <t xml:space="preserve">3133</t>
  </si>
  <si>
    <t xml:space="preserve">Заходи державної політики із забезпечення рівних прав та можливостей жінок та чоловіків</t>
  </si>
  <si>
    <t xml:space="preserve">3134</t>
  </si>
  <si>
    <t xml:space="preserve">Заходи державної політики з питань сім'ї</t>
  </si>
  <si>
    <t xml:space="preserve">3140</t>
  </si>
  <si>
    <t xml:space="preserve">Реалізація державної політики у молодіжній сфері</t>
  </si>
  <si>
    <t xml:space="preserve">3143</t>
  </si>
  <si>
    <t xml:space="preserve">Інші заходи та заклади молодіжної політики</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 </t>
  </si>
  <si>
    <t xml:space="preserve">3183</t>
  </si>
  <si>
    <t xml:space="preserve">Встановлення телефонів інвалідам I і II груп </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3200</t>
  </si>
  <si>
    <t xml:space="preserve">Соціальний захист ветеранів війни та праці</t>
  </si>
  <si>
    <t xml:space="preserve">3201</t>
  </si>
  <si>
    <t xml:space="preserve">Інші видатки на соціальний захист ветеранів війни та праці</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240</t>
  </si>
  <si>
    <t xml:space="preserve">Організація та проведення громадських робіт</t>
  </si>
  <si>
    <t xml:space="preserve">в 2,8 р.б.</t>
  </si>
  <si>
    <t xml:space="preserve">3300</t>
  </si>
  <si>
    <t xml:space="preserve">Інші установи та заклади</t>
  </si>
  <si>
    <t xml:space="preserve">3400</t>
  </si>
  <si>
    <t xml:space="preserve">Інші видатки на соціальний захист населення</t>
  </si>
  <si>
    <t xml:space="preserve">4000</t>
  </si>
  <si>
    <t xml:space="preserve">Культура і мистецтво</t>
  </si>
  <si>
    <t xml:space="preserve">4060</t>
  </si>
  <si>
    <t xml:space="preserve">Бібліотеки</t>
  </si>
  <si>
    <t xml:space="preserve">в 5,1 р.б.</t>
  </si>
  <si>
    <t xml:space="preserve">4090</t>
  </si>
  <si>
    <t xml:space="preserve">Палаци і будинки культури, клуби та інші заклади клубного типу</t>
  </si>
  <si>
    <t xml:space="preserve">4100</t>
  </si>
  <si>
    <t xml:space="preserve">Школи естетичного виховання дітей</t>
  </si>
  <si>
    <t xml:space="preserve">4200</t>
  </si>
  <si>
    <t xml:space="preserve">Інші культурно-освітні заклади та заходи </t>
  </si>
  <si>
    <t xml:space="preserve">5000</t>
  </si>
  <si>
    <t xml:space="preserve">Фізична культура і спорт</t>
  </si>
  <si>
    <t xml:space="preserve">в 5,5 р.б.</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30</t>
  </si>
  <si>
    <t xml:space="preserve">Проведення навчально-тренувальних зборів і змагань та заходів з інвалідного спорту</t>
  </si>
  <si>
    <t xml:space="preserve">в 8,4 р.б.</t>
  </si>
  <si>
    <t xml:space="preserve">5031</t>
  </si>
  <si>
    <t xml:space="preserve">Утримання та навчально-тренувальна робота комунальних дитячо-юнацьких спортивних шкіл</t>
  </si>
  <si>
    <t xml:space="preserve">в 12,1 р.б.</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вищих категорій школами вищої спортивної майстерності</t>
  </si>
  <si>
    <t xml:space="preserve">5040</t>
  </si>
  <si>
    <t xml:space="preserve">Підтримка і розвиток спортивної інфраструктури</t>
  </si>
  <si>
    <t xml:space="preserve">в 3,1 р.б.</t>
  </si>
  <si>
    <t xml:space="preserve">5041</t>
  </si>
  <si>
    <t xml:space="preserve">Утримання комунальних спортивних споруд</t>
  </si>
  <si>
    <t xml:space="preserve">5060</t>
  </si>
  <si>
    <t xml:space="preserve">Інші заходи з розвитку фізичної культури та спорту</t>
  </si>
  <si>
    <t xml:space="preserve">в 3,6 р.б.</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 6,4 р.б.</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в 12,6 р.б.</t>
  </si>
  <si>
    <t xml:space="preserve">6010</t>
  </si>
  <si>
    <t xml:space="preserve">Забезпечення надійного та безперебійного функціонування житлово-експлуатаційного господарства </t>
  </si>
  <si>
    <t xml:space="preserve">в 17,0 р.б.</t>
  </si>
  <si>
    <t xml:space="preserve">6020</t>
  </si>
  <si>
    <t xml:space="preserve">Капітальний ремонт об’єктів житлового господарства </t>
  </si>
  <si>
    <t xml:space="preserve">6021</t>
  </si>
  <si>
    <t xml:space="preserve">Капітальний ремонт житлового фонду </t>
  </si>
  <si>
    <t xml:space="preserve">в 11,2 р.б.</t>
  </si>
  <si>
    <t xml:space="preserve">6022</t>
  </si>
  <si>
    <t xml:space="preserve">Капітальний ремонт житлового фонду об'єднань співвласників багатоквартирних будинків </t>
  </si>
  <si>
    <t xml:space="preserve">6030</t>
  </si>
  <si>
    <t xml:space="preserve">Фінансова підтримка об’єктів житлово-комунального господарства</t>
  </si>
  <si>
    <t xml:space="preserve">6040</t>
  </si>
  <si>
    <t xml:space="preserve">Утримання об'єктів соціальної сфери підприємств, що передаються до комунальної власності </t>
  </si>
  <si>
    <t xml:space="preserve">6060</t>
  </si>
  <si>
    <t xml:space="preserve">Благоустрій міст, сіл, селищ</t>
  </si>
  <si>
    <t xml:space="preserve">6100</t>
  </si>
  <si>
    <t xml:space="preserve">Впровадження засобів обліку витрат та регулювання споживання води та теплової енергії</t>
  </si>
  <si>
    <t xml:space="preserve">6110</t>
  </si>
  <si>
    <t xml:space="preserve">Заходи, пов’язані з поліпшенням питної води</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в 33,9 р.б.</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в 14,2 р.б.</t>
  </si>
  <si>
    <t xml:space="preserve">6300</t>
  </si>
  <si>
    <t xml:space="preserve">Будівництво</t>
  </si>
  <si>
    <t xml:space="preserve">6310</t>
  </si>
  <si>
    <t xml:space="preserve">Реалізація заходів щодо інвестиційного розвитку території</t>
  </si>
  <si>
    <t xml:space="preserve">6430</t>
  </si>
  <si>
    <t xml:space="preserve">Розробка схем та проектних рішень масового застосування</t>
  </si>
  <si>
    <t xml:space="preserve">6600</t>
  </si>
  <si>
    <t xml:space="preserve">Транспорт, дорожнє господарство, зв'язок, телекомунікації та інформатика</t>
  </si>
  <si>
    <t xml:space="preserve">6640</t>
  </si>
  <si>
    <t xml:space="preserve">Інші заходи у сфері електротранспорту</t>
  </si>
  <si>
    <t xml:space="preserve">6650</t>
  </si>
  <si>
    <t xml:space="preserve">Утримання та розвиток інфраструктури доріг</t>
  </si>
  <si>
    <t xml:space="preserve">7000</t>
  </si>
  <si>
    <t xml:space="preserve">Правоохоронна діяльність та забезпечення безпеки держави</t>
  </si>
  <si>
    <t xml:space="preserve">7100</t>
  </si>
  <si>
    <t xml:space="preserve">Інші правоохоронні заходи і заклади</t>
  </si>
  <si>
    <t xml:space="preserve">7300</t>
  </si>
  <si>
    <t xml:space="preserve">Сільське і лісове господарство, рибне господарство та мисливство</t>
  </si>
  <si>
    <t xml:space="preserve">7310</t>
  </si>
  <si>
    <t xml:space="preserve">Проведення заходів із землеустрою</t>
  </si>
  <si>
    <t xml:space="preserve">7400</t>
  </si>
  <si>
    <t xml:space="preserve">Інші послуги, пов'язані з економічною діяльністю</t>
  </si>
  <si>
    <t xml:space="preserve">7420</t>
  </si>
  <si>
    <t xml:space="preserve">Програма стабілізації та соціально-економічного розвитку територій</t>
  </si>
  <si>
    <t xml:space="preserve">7800</t>
  </si>
  <si>
    <t xml:space="preserve">Запобігання та ліквідація надзвичайних ситуацій та наслідків стихійного лиха</t>
  </si>
  <si>
    <t xml:space="preserve">7810</t>
  </si>
  <si>
    <t xml:space="preserve">Видатки на запобігання та ліквідацію надзвичайних ситуацій та наслідків стихійного лиха</t>
  </si>
  <si>
    <t xml:space="preserve">7840</t>
  </si>
  <si>
    <t xml:space="preserve">Організація рятування на водах</t>
  </si>
  <si>
    <t xml:space="preserve">8000</t>
  </si>
  <si>
    <t xml:space="preserve">Видатки, не віднесені до основних груп                                                          </t>
  </si>
  <si>
    <t xml:space="preserve">8010</t>
  </si>
  <si>
    <t xml:space="preserve">Резервний фонд</t>
  </si>
  <si>
    <t xml:space="preserve">8101</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810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8590</t>
  </si>
  <si>
    <t xml:space="preserve">Видатки на реалізацію програм допомоги і грантів міжнародних фінансових організацій та Європейського Союзу </t>
  </si>
  <si>
    <t xml:space="preserve">8600</t>
  </si>
  <si>
    <t xml:space="preserve">Інші видатки</t>
  </si>
  <si>
    <t xml:space="preserve">в 3,3 р.б.</t>
  </si>
  <si>
    <t xml:space="preserve">РАЗОМ ВИДАТКИ </t>
  </si>
  <si>
    <t xml:space="preserve">МІЖБЮДЖЕТНІ ТРАНСФЕРТИ</t>
  </si>
  <si>
    <t xml:space="preserve">8120</t>
  </si>
  <si>
    <t xml:space="preserve">Реверсна дотація </t>
  </si>
  <si>
    <t xml:space="preserve">8390</t>
  </si>
  <si>
    <t xml:space="preserve">Медична субвенція з державного бюджету місцевим бюджетам </t>
  </si>
  <si>
    <t xml:space="preserve">8800</t>
  </si>
  <si>
    <t xml:space="preserve">ВСЬОГО ВИДАТКІВ </t>
  </si>
  <si>
    <t xml:space="preserve">в 2,7 р.б.</t>
  </si>
  <si>
    <t xml:space="preserve"> КРЕДИТУВАННЯ </t>
  </si>
  <si>
    <t xml:space="preserve">8103</t>
  </si>
  <si>
    <t xml:space="preserve">Надання пільгового довгострокового кредиту громадянам на будівництво (реконструкцію) та придбання житла</t>
  </si>
  <si>
    <t xml:space="preserve">8104</t>
  </si>
  <si>
    <t xml:space="preserve">Повернення коштів, наданих для кредитування громадян на будівництво (реконструкцію) та придбання житла </t>
  </si>
  <si>
    <t xml:space="preserve">ВСЬОГО ВИДАТКІВ З КРЕДИТУВАННЯМ</t>
  </si>
  <si>
    <t xml:space="preserve">ФІНАНСУВАННЯ </t>
  </si>
  <si>
    <t xml:space="preserve">Дефіцит (-)/профіцит (+)</t>
  </si>
  <si>
    <t xml:space="preserve">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ках бюджетних установ</t>
  </si>
  <si>
    <t xml:space="preserve">Зміни обсягівдепозитів і цінних паперів, що використовуються для управління ліквідністю</t>
  </si>
  <si>
    <t xml:space="preserve">Фінансування за рахунок зміни залишків коштів бюджетів</t>
  </si>
  <si>
    <t xml:space="preserve">Разом коштів, отриманих з усіх джерел фінансування бюджету за типом кредитора</t>
  </si>
  <si>
    <t xml:space="preserve">ІНФОРМАЦІЯ ПРО СТАН МІСЦЕВОГО БОРГУ МІСЬКОГО БЮДЖЕТУ МІСТА МИКОЛАЄВА </t>
  </si>
  <si>
    <t xml:space="preserve">Класифікація боргу за типом боргового зобов"язання</t>
  </si>
  <si>
    <t xml:space="preserve">станом на 01 квітня 2016 року, тис. грн.</t>
  </si>
  <si>
    <t xml:space="preserve">станом на 01 квітня 2017 року, тис. грн.</t>
  </si>
  <si>
    <t xml:space="preserve">Внутрішній борг</t>
  </si>
  <si>
    <t xml:space="preserve">Заборгованість за середньостроковими зобов"язаннями (позики за рахунок ресурсів єдиного казначейського рахунка)</t>
  </si>
</sst>
</file>

<file path=xl/styles.xml><?xml version="1.0" encoding="utf-8"?>
<styleSheet xmlns="http://schemas.openxmlformats.org/spreadsheetml/2006/main">
  <numFmts count="8">
    <numFmt numFmtId="164" formatCode="General"/>
    <numFmt numFmtId="165" formatCode="#,##0.000"/>
    <numFmt numFmtId="166" formatCode="0.0"/>
    <numFmt numFmtId="167" formatCode="#,##0"/>
    <numFmt numFmtId="168" formatCode="0"/>
    <numFmt numFmtId="169" formatCode="@"/>
    <numFmt numFmtId="170" formatCode="0.0_)"/>
    <numFmt numFmtId="171" formatCode="0.00"/>
  </numFmts>
  <fonts count="36">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1"/>
      <color rgb="FFFF0000"/>
      <name val="Times New Roman"/>
      <family val="1"/>
      <charset val="204"/>
    </font>
    <font>
      <sz val="14"/>
      <name val="Times New Roman"/>
      <family val="1"/>
      <charset val="204"/>
    </font>
    <font>
      <sz val="11"/>
      <name val="Arial Cyr"/>
      <family val="0"/>
      <charset val="204"/>
    </font>
    <font>
      <b val="true"/>
      <sz val="20"/>
      <name val="Times New Roman"/>
      <family val="1"/>
      <charset val="204"/>
    </font>
    <font>
      <b val="true"/>
      <sz val="16"/>
      <color rgb="FF000000"/>
      <name val="Times New Roman"/>
      <family val="1"/>
      <charset val="204"/>
    </font>
    <font>
      <b val="true"/>
      <sz val="14"/>
      <color rgb="FF000000"/>
      <name val="Times New Roman"/>
      <family val="1"/>
      <charset val="204"/>
    </font>
    <font>
      <b val="true"/>
      <sz val="18"/>
      <color rgb="FF000000"/>
      <name val="Times New Roman"/>
      <family val="1"/>
      <charset val="204"/>
    </font>
    <font>
      <b val="true"/>
      <sz val="14"/>
      <color rgb="FFFF0000"/>
      <name val="Arial Cyr"/>
      <family val="0"/>
      <charset val="204"/>
    </font>
    <font>
      <b val="true"/>
      <sz val="14"/>
      <name val="Arial Cyr"/>
      <family val="0"/>
      <charset val="204"/>
    </font>
    <font>
      <sz val="14"/>
      <color rgb="FF000000"/>
      <name val="Times New Roman"/>
      <family val="1"/>
      <charset val="204"/>
    </font>
    <font>
      <sz val="11"/>
      <color rgb="FFFF0000"/>
      <name val="Arial Cyr"/>
      <family val="0"/>
      <charset val="204"/>
    </font>
    <font>
      <sz val="11"/>
      <color rgb="FF000000"/>
      <name val="Arial Cyr"/>
      <family val="0"/>
      <charset val="204"/>
    </font>
    <font>
      <b val="true"/>
      <sz val="16"/>
      <color rgb="FF000000"/>
      <name val="Arial Cyr"/>
      <family val="0"/>
      <charset val="204"/>
    </font>
    <font>
      <b val="true"/>
      <sz val="11"/>
      <color rgb="FF000000"/>
      <name val="Arial Cyr"/>
      <family val="0"/>
      <charset val="204"/>
    </font>
    <font>
      <sz val="16"/>
      <color rgb="FFFF0000"/>
      <name val="Arial Cyr"/>
      <family val="0"/>
      <charset val="204"/>
    </font>
    <font>
      <sz val="14"/>
      <name val="Arial Cyr"/>
      <family val="0"/>
      <charset val="204"/>
    </font>
    <font>
      <sz val="13.5"/>
      <color rgb="FF000000"/>
      <name val="Times New Roman"/>
      <family val="1"/>
      <charset val="204"/>
    </font>
    <font>
      <b val="true"/>
      <sz val="16"/>
      <color rgb="FFFF0000"/>
      <name val="Arial Cyr"/>
      <family val="0"/>
      <charset val="204"/>
    </font>
    <font>
      <b val="true"/>
      <sz val="11"/>
      <name val="Arial Cyr"/>
      <family val="0"/>
      <charset val="204"/>
    </font>
    <font>
      <sz val="14"/>
      <color rgb="FFFF0000"/>
      <name val="Arial Cyr"/>
      <family val="0"/>
      <charset val="204"/>
    </font>
    <font>
      <sz val="16"/>
      <color rgb="FF000000"/>
      <name val="Times New Roman"/>
      <family val="1"/>
      <charset val="204"/>
    </font>
    <font>
      <sz val="14"/>
      <color rgb="FFFF0000"/>
      <name val="Times New Roman"/>
      <family val="1"/>
      <charset val="204"/>
    </font>
    <font>
      <sz val="16"/>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sz val="14"/>
      <name val="Times New Roman"/>
      <family val="0"/>
    </font>
    <font>
      <b val="true"/>
      <sz val="15"/>
      <name val="Times New Roman"/>
      <family val="1"/>
      <charset val="204"/>
    </font>
    <font>
      <b val="true"/>
      <u val="single"/>
      <sz val="16"/>
      <name val="Times New Roman"/>
      <family val="1"/>
      <charset val="204"/>
    </font>
    <font>
      <sz val="17"/>
      <name val="Times New Roman"/>
      <family val="1"/>
      <charset val="204"/>
    </font>
    <font>
      <sz val="17"/>
      <color rgb="FFFF0000"/>
      <name val="Times New Roman"/>
      <family val="1"/>
      <charset val="204"/>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right"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9"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8"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right"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5" fontId="25" fillId="0" borderId="9" xfId="0" applyFont="true" applyBorder="true" applyAlignment="true" applyProtection="false">
      <alignment horizontal="general" vertical="top" textRotation="0" wrapText="fals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9" fontId="29" fillId="0" borderId="9" xfId="0" applyFont="true" applyBorder="true" applyAlignment="true" applyProtection="true">
      <alignment horizontal="right" vertical="top" textRotation="0" wrapText="false" indent="0" shrinkToFit="false"/>
      <protection locked="false" hidden="false"/>
    </xf>
    <xf numFmtId="170" fontId="29" fillId="0" borderId="9" xfId="0" applyFont="true" applyBorder="true" applyAlignment="true" applyProtection="true">
      <alignment horizontal="left" vertical="top" textRotation="0" wrapText="true" indent="0" shrinkToFit="false"/>
      <protection locked="false" hidden="false"/>
    </xf>
    <xf numFmtId="165" fontId="29" fillId="0" borderId="9" xfId="0" applyFont="true" applyBorder="true" applyAlignment="true" applyProtection="true">
      <alignment horizontal="right" vertical="center" textRotation="0" wrapText="true" indent="0" shrinkToFit="false"/>
      <protection locked="true" hidden="false"/>
    </xf>
    <xf numFmtId="166" fontId="29" fillId="0" borderId="9" xfId="0" applyFont="true" applyBorder="true" applyAlignment="true" applyProtection="false">
      <alignment horizontal="right" vertical="center" textRotation="0" wrapText="false" indent="0" shrinkToFit="false"/>
      <protection locked="true" hidden="false"/>
    </xf>
    <xf numFmtId="165" fontId="30" fillId="0" borderId="9" xfId="0" applyFont="true" applyBorder="true" applyAlignment="true" applyProtection="true">
      <alignment horizontal="right" vertical="center" textRotation="0" wrapText="true" indent="0" shrinkToFit="false"/>
      <protection locked="true" hidden="false"/>
    </xf>
    <xf numFmtId="166" fontId="30" fillId="0" borderId="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right" vertical="top" textRotation="0" wrapText="false" indent="0" shrinkToFit="false"/>
      <protection locked="false" hidden="false"/>
    </xf>
    <xf numFmtId="170" fontId="6" fillId="0" borderId="9" xfId="0" applyFont="true" applyBorder="true" applyAlignment="true" applyProtection="true">
      <alignment horizontal="left" vertical="top" textRotation="0" wrapText="true" indent="0" shrinkToFit="false"/>
      <protection locked="fals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70" fontId="29" fillId="0" borderId="9" xfId="0" applyFont="true" applyBorder="true" applyAlignment="true" applyProtection="true">
      <alignment horizontal="left" vertical="top" textRotation="0" wrapText="false" indent="0" shrinkToFit="false"/>
      <protection locked="true" hidden="false"/>
    </xf>
    <xf numFmtId="170" fontId="31" fillId="0" borderId="9"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9" fontId="29" fillId="0" borderId="9" xfId="0" applyFont="true" applyBorder="true" applyAlignment="true" applyProtection="true">
      <alignment horizontal="right" vertical="top" textRotation="0" wrapText="false" indent="0" shrinkToFit="false"/>
      <protection locked="true" hidden="false"/>
    </xf>
    <xf numFmtId="170" fontId="29" fillId="0" borderId="9" xfId="0" applyFont="true" applyBorder="true" applyAlignment="true" applyProtection="true">
      <alignment horizontal="left" vertical="top" textRotation="0" wrapText="true" indent="0" shrinkToFit="false"/>
      <protection locked="true" hidden="false"/>
    </xf>
    <xf numFmtId="170" fontId="6" fillId="0" borderId="9"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12" xfId="0" applyFont="true" applyBorder="true" applyAlignment="true" applyProtection="true">
      <alignment horizontal="general" vertical="top"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9" fontId="6" fillId="0" borderId="9" xfId="0" applyFont="true" applyBorder="true" applyAlignment="true" applyProtection="true">
      <alignment horizontal="righ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general" vertical="top" textRotation="0" wrapText="true" indent="0" shrinkToFit="false"/>
      <protection locked="true" hidden="false"/>
    </xf>
    <xf numFmtId="169" fontId="6" fillId="0" borderId="16"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17" xfId="0"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true">
      <alignment horizontal="right" vertical="center" textRotation="0" wrapText="true" indent="0" shrinkToFit="false"/>
      <protection locked="true" hidden="false"/>
    </xf>
    <xf numFmtId="165" fontId="27" fillId="0" borderId="9" xfId="0" applyFont="true" applyBorder="true" applyAlignment="true" applyProtection="true">
      <alignment horizontal="right" vertical="center" textRotation="0" wrapText="true" indent="0" shrinkToFit="false"/>
      <protection locked="true" hidden="false"/>
    </xf>
    <xf numFmtId="169" fontId="6" fillId="0" borderId="17" xfId="0" applyFont="true" applyBorder="true" applyAlignment="true" applyProtection="true">
      <alignment horizontal="right" vertical="top" textRotation="0" wrapText="false" indent="0" shrinkToFit="false"/>
      <protection locked="false" hidden="false"/>
    </xf>
    <xf numFmtId="165" fontId="6" fillId="0" borderId="18"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9" fontId="30" fillId="0" borderId="9"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true" indent="0" shrinkToFit="false"/>
      <protection locked="true" hidden="false"/>
    </xf>
    <xf numFmtId="169" fontId="30" fillId="0" borderId="9" xfId="0" applyFont="true" applyBorder="true" applyAlignment="true" applyProtection="true">
      <alignment horizontal="right" vertical="center" textRotation="0" wrapText="false" indent="0" shrinkToFit="false"/>
      <protection locked="fals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9" fontId="30" fillId="0" borderId="9" xfId="0" applyFont="true" applyBorder="true" applyAlignment="true" applyProtection="true">
      <alignment horizontal="right" vertical="bottom" textRotation="0" wrapText="true" indent="0" shrinkToFit="false"/>
      <protection locked="fals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69" fontId="6" fillId="0" borderId="9" xfId="0" applyFont="true" applyBorder="true" applyAlignment="true" applyProtection="true">
      <alignment horizontal="right" vertical="center" textRotation="0" wrapText="false" indent="0" shrinkToFit="false"/>
      <protection locked="false" hidden="false"/>
    </xf>
    <xf numFmtId="170" fontId="29" fillId="0" borderId="9" xfId="0" applyFont="true" applyBorder="true" applyAlignment="true" applyProtection="true">
      <alignment horizontal="left" vertical="top" textRotation="0" wrapText="false" indent="0" shrinkToFit="false"/>
      <protection locked="false" hidden="false"/>
    </xf>
    <xf numFmtId="165" fontId="29" fillId="0" borderId="9" xfId="0" applyFont="true" applyBorder="true" applyAlignment="true" applyProtection="true">
      <alignment horizontal="right" vertical="center" textRotation="0" wrapText="false" indent="0" shrinkToFit="false"/>
      <protection locked="true" hidden="false"/>
    </xf>
    <xf numFmtId="170" fontId="6" fillId="0" borderId="9" xfId="0" applyFont="true" applyBorder="true" applyAlignment="true" applyProtection="true">
      <alignment horizontal="left" vertical="top" textRotation="0" wrapText="false" indent="0" shrinkToFit="false"/>
      <protection locked="false" hidden="false"/>
    </xf>
    <xf numFmtId="165" fontId="27"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5" fontId="29" fillId="0" borderId="9" xfId="0" applyFont="true" applyBorder="true" applyAlignment="true" applyProtection="fals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top" textRotation="0" wrapText="false" indent="0" shrinkToFit="false"/>
      <protection locked="false" hidden="false"/>
    </xf>
    <xf numFmtId="164" fontId="6" fillId="0" borderId="13" xfId="0" applyFont="true" applyBorder="true" applyAlignment="true" applyProtection="true">
      <alignment horizontal="left" vertical="top" textRotation="0" wrapText="tru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true">
      <alignment horizontal="right" vertical="center" textRotation="0" wrapText="true" indent="0" shrinkToFit="false"/>
      <protection locked="true" hidden="false"/>
    </xf>
    <xf numFmtId="169" fontId="29" fillId="0" borderId="2" xfId="0"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9" fillId="0" borderId="19" xfId="0" applyFont="true" applyBorder="true" applyAlignment="true" applyProtection="false">
      <alignment horizontal="right" vertical="center" textRotation="0" wrapText="false" indent="0" shrinkToFit="false"/>
      <protection locked="true" hidden="false"/>
    </xf>
    <xf numFmtId="165" fontId="29" fillId="0" borderId="19" xfId="0" applyFont="true" applyBorder="true" applyAlignment="true" applyProtection="true">
      <alignment horizontal="right" vertical="center" textRotation="0" wrapText="tru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9" fontId="29" fillId="0" borderId="21" xfId="0" applyFont="true" applyBorder="true" applyAlignment="true" applyProtection="true">
      <alignment horizontal="right" vertical="top" textRotation="0" wrapText="false" indent="0" shrinkToFit="false"/>
      <protection locked="false" hidden="false"/>
    </xf>
    <xf numFmtId="164" fontId="29" fillId="0" borderId="22" xfId="0" applyFont="true" applyBorder="true" applyAlignment="true" applyProtection="false">
      <alignment horizontal="left" vertical="top" textRotation="0" wrapText="false" indent="0" shrinkToFit="false"/>
      <protection locked="true" hidden="false"/>
    </xf>
    <xf numFmtId="165" fontId="29" fillId="0" borderId="22" xfId="0" applyFont="true" applyBorder="true" applyAlignment="true" applyProtection="true">
      <alignment horizontal="right" vertical="center" textRotation="0" wrapText="true" indent="0" shrinkToFit="false"/>
      <protection locked="true" hidden="false"/>
    </xf>
    <xf numFmtId="165" fontId="29" fillId="0" borderId="23" xfId="0" applyFont="true" applyBorder="true" applyAlignment="true" applyProtection="true">
      <alignment horizontal="right" vertical="center" textRotation="0" wrapText="tru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true">
      <alignment horizontal="right" vertical="top" textRotation="0" wrapText="false" indent="0" shrinkToFit="false"/>
      <protection locked="false" hidden="false"/>
    </xf>
    <xf numFmtId="165" fontId="6" fillId="0" borderId="8" xfId="0" applyFont="true" applyBorder="true" applyAlignment="true" applyProtection="true">
      <alignment horizontal="right" vertical="center" textRotation="0" wrapText="true" indent="0" shrinkToFit="false"/>
      <protection locked="true" hidden="false"/>
    </xf>
    <xf numFmtId="169" fontId="6" fillId="0" borderId="12" xfId="0" applyFont="true" applyBorder="true" applyAlignment="true" applyProtection="true">
      <alignment horizontal="right" vertical="top" textRotation="0" wrapText="false" indent="0" shrinkToFit="false"/>
      <protection locked="false" hidden="false"/>
    </xf>
    <xf numFmtId="164" fontId="6" fillId="0" borderId="12" xfId="0" applyFont="true" applyBorder="true" applyAlignment="true" applyProtection="false">
      <alignment horizontal="general" vertical="top" textRotation="0" wrapText="tru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true">
      <alignment horizontal="right" vertical="center" textRotation="0" wrapText="true" indent="0" shrinkToFit="false"/>
      <protection locked="true" hidden="false"/>
    </xf>
    <xf numFmtId="165" fontId="6" fillId="0" borderId="5" xfId="0" applyFont="true" applyBorder="true" applyAlignment="true" applyProtection="tru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right" vertical="top" textRotation="0" wrapText="fals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5" fontId="29" fillId="0" borderId="25"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5" fontId="29" fillId="0" borderId="8" xfId="0" applyFont="true" applyBorder="true" applyAlignment="true" applyProtection="true">
      <alignment horizontal="right" vertical="center" textRotation="0" wrapText="true" indent="0" shrinkToFit="false"/>
      <protection locked="true" hidden="false"/>
    </xf>
    <xf numFmtId="166" fontId="29" fillId="0" borderId="8" xfId="0" applyFont="true" applyBorder="true" applyAlignment="true" applyProtection="false">
      <alignment horizontal="right" vertical="bottom" textRotation="0" wrapText="false" indent="0" shrinkToFit="false"/>
      <protection locked="true" hidden="false"/>
    </xf>
    <xf numFmtId="166" fontId="29" fillId="0" borderId="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true" indent="0" shrinkToFit="false"/>
      <protection locked="true" hidden="false"/>
    </xf>
    <xf numFmtId="165" fontId="29" fillId="0" borderId="9"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5" fontId="20" fillId="0" borderId="9"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5" fontId="30" fillId="0" borderId="24" xfId="0" applyFont="true" applyBorder="true" applyAlignment="true" applyProtection="true">
      <alignment horizontal="right" vertical="center" textRotation="0" wrapText="true" indent="0" shrinkToFit="false"/>
      <protection locked="true" hidden="false"/>
    </xf>
    <xf numFmtId="166" fontId="30" fillId="0" borderId="20"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5" fontId="30" fillId="0" borderId="30" xfId="0" applyFont="true" applyBorder="true" applyAlignment="true" applyProtection="false">
      <alignment horizontal="center" vertical="top" textRotation="0" wrapText="true" indent="0" shrinkToFit="false"/>
      <protection locked="true" hidden="false"/>
    </xf>
    <xf numFmtId="165" fontId="30" fillId="0" borderId="31" xfId="0" applyFont="true" applyBorder="true" applyAlignment="true" applyProtection="false">
      <alignment horizontal="center" vertical="top" textRotation="0" wrapText="true" indent="0" shrinkToFit="false"/>
      <protection locked="true" hidden="false"/>
    </xf>
    <xf numFmtId="166" fontId="30" fillId="0" borderId="30" xfId="0" applyFont="true" applyBorder="true" applyAlignment="true" applyProtection="false">
      <alignment horizontal="center" vertical="top" textRotation="0" wrapText="true" indent="0" shrinkToFit="false"/>
      <protection locked="true" hidden="false"/>
    </xf>
    <xf numFmtId="165" fontId="30" fillId="0" borderId="32" xfId="0" applyFont="true" applyBorder="true" applyAlignment="true" applyProtection="false">
      <alignment horizontal="center" vertical="top" textRotation="0" wrapText="tru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29" fillId="0" borderId="34"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5" fontId="29" fillId="0" borderId="9" xfId="0" applyFont="true" applyBorder="true" applyAlignment="true" applyProtection="false">
      <alignment horizontal="general" vertical="center" textRotation="0" wrapText="false" indent="0" shrinkToFit="false"/>
      <protection locked="true" hidden="false"/>
    </xf>
    <xf numFmtId="165" fontId="30" fillId="0" borderId="8" xfId="0" applyFont="true" applyBorder="true" applyAlignment="true" applyProtection="true">
      <alignment horizontal="right" vertical="center" textRotation="0" wrapText="true" indent="0" shrinkToFit="false"/>
      <protection locked="true" hidden="false"/>
    </xf>
    <xf numFmtId="166" fontId="6" fillId="0" borderId="3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tru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
</Relationships>
</file>

<file path=xl/revisions/revisionHeaders.xml><?xml version="1.0" encoding="utf-8"?>
<headers xmlns="http://schemas.openxmlformats.org/spreadsheetml/2006/main" xmlns:r="http://schemas.openxmlformats.org/officeDocument/2006/relationships" guid="{724C664B-C11A-4DFF-A223-BCEAE8D3C65E}">
  <header guid="{DF4D4A42-0831-41EE-90E5-B4EC8E1CE6B9}" dateTime="2017-04-14T09:09:00.000000000Z" userName="user416a" r:id="rId1" minRId="1" maxRId="4" maxSheetId="2">
    <sheetIdMap count="1">
      <sheetId val="1"/>
    </sheetIdMap>
  </header>
  <header guid="{CA78855A-6C64-4BDE-A2D1-516D0558F507}" dateTime="2017-04-14T09:58:00.000000000Z" userName="user416a" r:id="rId2" minRId="5" maxRId="11" maxSheetId="2">
    <sheetIdMap count="1">
      <sheetId val="1"/>
    </sheetIdMap>
  </header>
  <header guid="{FB4C0D4F-93D9-4177-8C87-980733728B25}" dateTime="2017-04-14T10:05:00.000000000Z" userName="user416a" r:id="rId3" minRId="12" maxRId="12" maxSheetId="2">
    <sheetIdMap count="1">
      <sheetId val="1"/>
    </sheetIdMap>
  </header>
  <header guid="{EC954AFB-8872-4365-ABEE-F07871546325}" dateTime="2017-04-14T10:07:00.000000000Z" userName="User457c " r:id="rId4" minRId="13" maxRId="36" maxSheetId="2">
    <sheetIdMap count="1">
      <sheetId val="1"/>
    </sheetIdMap>
  </header>
  <header guid="{67E377EE-74E9-43F5-A393-EE1DF63D075B}" dateTime="2017-04-14T10:08:00.000000000Z" userName="User457c " r:id="rId5" minRId="37" maxRId="37" maxSheetId="2">
    <sheetIdMap count="1">
      <sheetId val="1"/>
    </sheetIdMap>
  </header>
  <header guid="{3BD53195-4A7C-4EA7-9FBB-772CA1A93BBF}" dateTime="2017-04-14T10:08:00.000000000Z" userName="user416a" r:id="rId6" minRId="38" maxRId="43" maxSheetId="2">
    <sheetIdMap count="1">
      <sheetId val="1"/>
    </sheetIdMap>
  </header>
  <header guid="{91379D59-A34C-4397-AC19-246F6FD77B77}" dateTime="2017-04-14T10:15:00.000000000Z" userName="User457c " r:id="rId7" minRId="44" maxRId="70" maxSheetId="2">
    <sheetIdMap count="1">
      <sheetId val="1"/>
    </sheetIdMap>
  </header>
  <header guid="{D12498F8-5C0B-47A3-97D8-44E8EAE101DA}" dateTime="2017-04-14T10:17:00.000000000Z" userName="User457c " r:id="rId8" minRId="71" maxRId="74" maxSheetId="2">
    <sheetIdMap count="1">
      <sheetId val="1"/>
    </sheetIdMap>
  </header>
  <header guid="{468EB345-D5E6-4835-AF9A-E6BBBAED00C2}" dateTime="2017-04-14T10:20:00.000000000Z" userName="User457c " r:id="rId9" minRId="75" maxRId="82" maxSheetId="2">
    <sheetIdMap count="1">
      <sheetId val="1"/>
    </sheetIdMap>
  </header>
  <header guid="{90195A4D-5BED-455A-9DC5-6011D7C05519}" dateTime="2017-04-14T10:32:00.000000000Z" userName="User457c " r:id="rId10" minRId="83" maxRId="109" maxSheetId="2">
    <sheetIdMap count="1">
      <sheetId val="1"/>
    </sheetIdMap>
  </header>
  <header guid="{0A72F1D8-B292-41D3-B59B-F9A2670DF095}" dateTime="2017-04-14T10:55:00.000000000Z" userName="User457c " r:id="rId11" minRId="110" maxRId="124" maxSheetId="2">
    <sheetIdMap count="1">
      <sheetId val="1"/>
    </sheetIdMap>
  </header>
  <header guid="{61D42EA6-2CE2-41A8-AE83-5EACB4010BDE}" dateTime="2017-04-14T11:01:00.000000000Z" userName="User457c " r:id="rId12" minRId="125" maxRId="136" maxSheetId="2">
    <sheetIdMap count="1">
      <sheetId val="1"/>
    </sheetIdMap>
  </header>
  <header guid="{3A54E83D-9C2F-4928-848D-8AF5603CC4D9}" dateTime="2017-04-14T11:02:00.000000000Z" userName="User457c " r:id="rId13" minRId="137" maxRId="143" maxSheetId="2">
    <sheetIdMap count="1">
      <sheetId val="1"/>
    </sheetIdMap>
  </header>
  <header guid="{A4E3A1AC-F63E-4D4B-A1A3-F99DF11ACAAC}" dateTime="2017-04-14T11:04:00.000000000Z" userName="User457c " r:id="rId14" minRId="144" maxRId="162" maxSheetId="2">
    <sheetIdMap count="1">
      <sheetId val="1"/>
    </sheetIdMap>
  </header>
  <header guid="{BEC363EA-3CDD-4F4A-B962-5E92E45ECEEF}" dateTime="2017-04-14T11:18:00.000000000Z" userName="User457c " r:id="rId15" minRId="163" maxRId="183" maxSheetId="2">
    <sheetIdMap count="1">
      <sheetId val="1"/>
    </sheetIdMap>
  </header>
  <header guid="{834BFF70-2FAC-4492-B650-B8633795A98D}" dateTime="2017-04-14T11:21:00.000000000Z" userName="User457c " r:id="rId16" minRId="184" maxRId="191" maxSheetId="2">
    <sheetIdMap count="1">
      <sheetId val="1"/>
    </sheetIdMap>
  </header>
  <header guid="{0575C513-3BFC-43B3-AAA3-D5E3768AD35C}" dateTime="2017-04-14T11:23:00.000000000Z" userName="User457c " r:id="rId17" minRId="192" maxRId="230" maxSheetId="2">
    <sheetIdMap count="1">
      <sheetId val="1"/>
    </sheetIdMap>
  </header>
  <header guid="{E91ED9ED-ACC7-4653-8E92-9118EF82CC00}" dateTime="2017-04-14T11:25:00.000000000Z" userName="User457c " r:id="rId18" minRId="231" maxRId="273" maxSheetId="2">
    <sheetIdMap count="1">
      <sheetId val="1"/>
    </sheetIdMap>
  </header>
  <header guid="{32426C46-EF2E-421F-9C46-91338ACFB03F}" dateTime="2017-04-14T11:26:00.000000000Z" userName="User457c " r:id="rId19" minRId="274" maxRId="274" maxSheetId="2">
    <sheetIdMap count="1">
      <sheetId val="1"/>
    </sheetIdMap>
  </header>
  <header guid="{8460D9EE-3794-497E-AF97-EC24116099CB}" dateTime="2017-04-14T11:27:00.000000000Z" userName="User457c " r:id="rId20" minRId="275" maxRId="334" maxSheetId="2">
    <sheetIdMap count="1">
      <sheetId val="1"/>
    </sheetIdMap>
  </header>
  <header guid="{B31ED151-9D52-4626-BA7B-1D7C3D0D4794}" dateTime="2017-04-14T11:28:00.000000000Z" userName="User457c " r:id="rId21" minRId="335" maxRId="388" maxSheetId="2">
    <sheetIdMap count="1">
      <sheetId val="1"/>
    </sheetIdMap>
  </header>
  <header guid="{FD2D3189-AE59-4734-A768-41DFE8B2ABCA}" dateTime="2017-04-14T11:59:00.000000000Z" userName="user416a" r:id="rId22" minRId="389" maxRId="393" maxSheetId="2">
    <sheetIdMap count="1">
      <sheetId val="1"/>
    </sheetIdMap>
  </header>
  <header guid="{76C4A68A-1AA4-44A9-933F-9902ADB26183}" dateTime="2017-04-14T12:00:00.000000000Z" userName="user416a" r:id="rId23" minRId="394" maxRId="394" maxSheetId="2">
    <sheetIdMap count="1">
      <sheetId val="1"/>
    </sheetIdMap>
  </header>
  <header guid="{EA0AB823-122F-4F26-9AFF-4418C37E6C35}" dateTime="2017-04-14T13:15:00.000000000Z" userName="user416a" r:id="rId24" minRId="395" maxRId="395" maxSheetId="2">
    <sheetIdMap count="1">
      <sheetId val="1"/>
    </sheetIdMap>
  </header>
  <header guid="{081A2D72-0F9C-43B3-9FF1-08FA1D8D5B7D}" dateTime="2017-04-14T13:25:00.000000000Z" userName="user416a" r:id="rId25" minRId="396" maxRId="399" maxSheetId="2">
    <sheetIdMap count="1">
      <sheetId val="1"/>
    </sheetIdMap>
  </header>
  <header guid="{63FC92AD-1AC1-48EF-8C88-E51C170253EF}" dateTime="2017-04-14T13:30:00.000000000Z" userName="user416a" r:id="rId26" minRId="400" maxRId="400" maxSheetId="2">
    <sheetIdMap count="1">
      <sheetId val="1"/>
    </sheetIdMap>
  </header>
  <header guid="{F338561E-50FD-44F4-A0E1-17A6CAD94B8C}" dateTime="2017-04-14T13:32:00.000000000Z" userName="user416a" r:id="rId27" minRId="401" maxRId="407" maxSheetId="2">
    <sheetIdMap count="1">
      <sheetId val="1"/>
    </sheetIdMap>
  </header>
  <header guid="{D93ABFF0-27C5-4288-A64F-4B29B4951177}" dateTime="2017-04-14T13:35:00.000000000Z" userName="user416a" r:id="rId28" minRId="408" maxRId="421" maxSheetId="2">
    <sheetIdMap count="1">
      <sheetId val="1"/>
    </sheetIdMap>
  </header>
  <header guid="{7C8210E9-9559-45FB-B288-19F021B4B1A0}" dateTime="2017-04-14T13:36:00.000000000Z" userName="user416a" r:id="rId29" minRId="422" maxRId="422" maxSheetId="2">
    <sheetIdMap count="1">
      <sheetId val="1"/>
    </sheetIdMap>
  </header>
  <header guid="{0756697F-C1D0-4FE6-BA58-C4A1B8A54219}" dateTime="2017-04-14T13:37:00.000000000Z" userName="user416a" r:id="rId30" minRId="423" maxRId="426" maxSheetId="2">
    <sheetIdMap count="1">
      <sheetId val="1"/>
    </sheetIdMap>
  </header>
  <header guid="{CE19DB56-3247-49FE-BDFF-67D98856CDC7}" dateTime="2017-04-14T13:40:00.000000000Z" userName="user416a" r:id="rId31" minRId="427" maxRId="445" maxSheetId="2">
    <sheetIdMap count="1">
      <sheetId val="1"/>
    </sheetIdMap>
  </header>
  <header guid="{55274747-EBB4-4110-AC3A-8821127842F2}" dateTime="2017-04-14T13:41:00.000000000Z" userName="user416a" r:id="rId32" minRId="446" maxRId="449" maxSheetId="2">
    <sheetIdMap count="1">
      <sheetId val="1"/>
    </sheetIdMap>
  </header>
  <header guid="{452232DE-CDE6-4C80-8DCD-867FB92BE19E}" dateTime="2017-04-14T15:17:00.000000000Z" userName="user416a" r:id="rId33" minRId="450" maxRId="475" maxSheetId="2">
    <sheetIdMap count="1">
      <sheetId val="1"/>
    </sheetIdMap>
  </header>
  <header guid="{7A96F9C3-6910-4FF7-BF0E-B5AB94A75DCB}" dateTime="2017-04-14T15:30:00.000000000Z" userName="user416a" r:id="rId34" minRId="476" maxRId="478" maxSheetId="2">
    <sheetIdMap count="1">
      <sheetId val="1"/>
    </sheetIdMap>
  </header>
  <header guid="{CADA0AE3-72A2-4B7E-91B8-355E017644CF}" dateTime="2017-04-14T15:37:00.000000000Z" userName="user416a" r:id="rId35" minRId="479" maxRId="501" maxSheetId="2">
    <sheetIdMap count="1">
      <sheetId val="1"/>
    </sheetIdMap>
  </header>
  <header guid="{C9BEBB5B-F23A-47DD-88AC-B61943AE2FD0}" dateTime="2017-04-14T15:38:00.000000000Z" userName="user416a" r:id="rId36" minRId="502" maxRId="505" maxSheetId="2">
    <sheetIdMap count="1">
      <sheetId val="1"/>
    </sheetIdMap>
  </header>
  <header guid="{9E1443D0-FC6A-49F3-8210-AB1A075D2492}" dateTime="2017-04-14T15:39:00.000000000Z" userName="user416a" r:id="rId37" minRId="506" maxRId="509" maxSheetId="2">
    <sheetIdMap count="1">
      <sheetId val="1"/>
    </sheetIdMap>
  </header>
  <header guid="{769E6AD7-9316-4C5B-8B73-77E294EBF01E}" dateTime="2017-04-14T15:40:00.000000000Z" userName="user416a" r:id="rId38" minRId="510" maxRId="511" maxSheetId="2">
    <sheetIdMap count="1">
      <sheetId val="1"/>
    </sheetIdMap>
  </header>
  <header guid="{D9AE0DF4-0204-4D8D-B7E2-69490C8D220D}" dateTime="2017-04-14T15:48:00.000000000Z" userName="user416a" r:id="rId39" minRId="512" maxRId="517" maxSheetId="2">
    <sheetIdMap count="1">
      <sheetId val="1"/>
    </sheetIdMap>
  </header>
  <header guid="{0EE411FB-1DB7-4CD7-8E51-96D4FF5CE266}" dateTime="2017-04-14T15:58:00.000000000Z" userName="user416a" r:id="rId40" minRId="518" maxRId="520" maxSheetId="2">
    <sheetIdMap count="1">
      <sheetId val="1"/>
    </sheetIdMap>
  </header>
  <header guid="{A2757E53-E386-49D7-9FB6-78B8A2112335}" dateTime="2017-04-14T16:03:00.000000000Z" userName="user416a" r:id="rId41" minRId="521" maxRId="523" maxSheetId="2">
    <sheetIdMap count="1">
      <sheetId val="1"/>
    </sheetIdMap>
  </header>
  <header guid="{18AB4CA7-16B2-4314-B06A-28A40EBF00B1}" dateTime="2017-04-14T16:09:00.000000000Z" userName="user416a" r:id="rId42" minRId="524" maxRId="530" maxSheetId="2">
    <sheetIdMap count="1">
      <sheetId val="1"/>
    </sheetIdMap>
  </header>
  <header guid="{B36784CB-AF7A-43F7-9315-FC93FE3ABBA8}" dateTime="2017-04-14T16:11:00.000000000Z" userName="user416a" r:id="rId43" minRId="531" maxRId="552" maxSheetId="2">
    <sheetIdMap count="1">
      <sheetId val="1"/>
    </sheetIdMap>
  </header>
  <header guid="{4F1319E9-4D88-4952-9B25-3EB4EF5B87C7}" dateTime="2017-04-14T16:27:00.000000000Z" userName="Tanya" r:id="rId44" minRId="553" maxRId="566" maxSheetId="2">
    <sheetIdMap count="1">
      <sheetId val="1"/>
    </sheetIdMap>
  </header>
  <header guid="{EC5F3169-400F-4083-B698-BAACE3D71249}" dateTime="2017-04-18T09:15:00.000000000Z" userName="user416a" r:id="rId45" minRId="567" maxRId="602" maxSheetId="2">
    <sheetIdMap count="1">
      <sheetId val="1"/>
    </sheetIdMap>
  </header>
  <header guid="{8D18890A-1B41-456C-A86B-2C8BE28F52D1}" dateTime="2017-04-18T09:30:00.000000000Z" userName="user416a" r:id="rId46" minRId="603" maxRId="603" maxSheetId="2">
    <sheetIdMap count="1">
      <sheetId val="1"/>
    </sheetIdMap>
  </header>
  <header guid="{5A52DAD0-CC63-4884-9577-CED087545A7A}" dateTime="2017-04-18T09:33:00.000000000Z" userName="user416a" r:id="rId47" minRId="604" maxRId="629" maxSheetId="2">
    <sheetIdMap count="1">
      <sheetId val="1"/>
    </sheetIdMap>
  </header>
  <header guid="{AD26766F-7536-471A-882C-D9EAF59C745F}" dateTime="2017-04-18T09:35:00.000000000Z" userName="user416a" r:id="rId48" minRId="630" maxRId="659" maxSheetId="2">
    <sheetIdMap count="1">
      <sheetId val="1"/>
    </sheetIdMap>
  </header>
  <header guid="{0EC8AC6E-A09C-40AF-8C32-8A892BE251A7}" dateTime="2017-04-18T09:38:00.000000000Z" userName="user416a" r:id="rId49" minRId="660" maxRId="682" maxSheetId="2">
    <sheetIdMap count="1">
      <sheetId val="1"/>
    </sheetIdMap>
  </header>
  <header guid="{BED3873D-6B80-4BB6-AA1C-D47424D7CF14}" dateTime="2017-04-18T09:47:00.000000000Z" userName="user416a" r:id="rId50" minRId="683" maxRId="887" maxSheetId="2">
    <sheetIdMap count="1">
      <sheetId val="1"/>
    </sheetIdMap>
  </header>
  <header guid="{2E8B4DE4-43D4-43B8-9205-B3CD5B364A77}" dateTime="2017-04-18T09:53:00.000000000Z" userName="user416a" r:id="rId51" minRId="888" maxRId="907" maxSheetId="2">
    <sheetIdMap count="1">
      <sheetId val="1"/>
    </sheetIdMap>
  </header>
  <header guid="{9782586E-1C51-48B6-BDD0-CD61AB74D178}" dateTime="2017-04-18T09:59:00.000000000Z" userName="user416a" r:id="rId52" minRId="908" maxRId="953" maxSheetId="2">
    <sheetIdMap count="1">
      <sheetId val="1"/>
    </sheetIdMap>
  </header>
  <header guid="{97E59E72-23B0-455B-8384-44CC3B75B604}" dateTime="2017-04-18T10:00:00.000000000Z" userName="user416a" r:id="rId53" minRId="954" maxRId="955" maxSheetId="2">
    <sheetIdMap count="1">
      <sheetId val="1"/>
    </sheetIdMap>
  </header>
  <header guid="{8E4A2A8D-9AE3-4E7D-924C-A38A0D674404}" dateTime="2017-04-18T10:01:00.000000000Z" userName="user416a" r:id="rId54" minRId="956" maxRId="961" maxSheetId="2">
    <sheetIdMap count="1">
      <sheetId val="1"/>
    </sheetIdMap>
  </header>
  <header guid="{E3231DEC-EBB2-457D-B8DA-28B9DCC43CD5}" dateTime="2017-04-18T10:04:00.000000000Z" userName="user416a" r:id="rId55" minRId="962" maxRId="962" maxSheetId="2">
    <sheetIdMap count="1">
      <sheetId val="1"/>
    </sheetIdMap>
  </header>
  <header guid="{18E66EBF-8A54-407D-9402-143918BEEFE7}" dateTime="2017-04-18T10:33:00.000000000Z" userName="user416a" r:id="rId56" minRId="963" maxRId="964" maxSheetId="2">
    <sheetIdMap count="1">
      <sheetId val="1"/>
    </sheetIdMap>
  </header>
  <header guid="{45ABA3D7-2AAC-4581-8667-B7AF07870A25}" dateTime="2017-04-18T10:35:00.000000000Z" userName="user416a" r:id="rId57" minRId="965" maxRId="982" maxSheetId="2">
    <sheetIdMap count="1">
      <sheetId val="1"/>
    </sheetIdMap>
  </header>
  <header guid="{8D751DD1-7D3A-410B-BC68-EEBE4DD3AB3C}" dateTime="2017-04-18T10:41:00.000000000Z" userName="user416a" r:id="rId58" minRId="983" maxRId="990" maxSheetId="2">
    <sheetIdMap count="1">
      <sheetId val="1"/>
    </sheetIdMap>
  </header>
  <header guid="{DEB55933-D200-4184-89F7-28D06B93A805}" dateTime="2017-04-18T10:44:00.000000000Z" userName="user416a" r:id="rId59" minRId="991" maxRId="1037" maxSheetId="2">
    <sheetIdMap count="1">
      <sheetId val="1"/>
    </sheetIdMap>
  </header>
  <header guid="{24528C88-4619-439B-AFF2-D8468530A266}" dateTime="2017-04-18T10:46:00.000000000Z" userName="user416a" r:id="rId60" minRId="1038" maxRId="1047" maxSheetId="2">
    <sheetIdMap count="1">
      <sheetId val="1"/>
    </sheetIdMap>
  </header>
  <header guid="{81179B34-4A49-482C-9F15-5E4C5DCF978C}" dateTime="2017-04-18T10:47:00.000000000Z" userName="user416a" r:id="rId61" minRId="1048" maxRId="1052" maxSheetId="2">
    <sheetIdMap count="1">
      <sheetId val="1"/>
    </sheetIdMap>
  </header>
  <header guid="{447B8183-7E71-4BF8-A908-E0026B944E14}" dateTime="2017-04-18T10:54:00.000000000Z" userName="user416a" r:id="rId62" minRId="1053" maxRId="1126" maxSheetId="2">
    <sheetIdMap count="1">
      <sheetId val="1"/>
    </sheetIdMap>
  </header>
  <header guid="{090E6444-1EE0-4CCD-9445-217DC2E957AD}" dateTime="2017-04-18T11:02:00.000000000Z" userName="user416a" r:id="rId63" minRId="1127" maxRId="1156" maxSheetId="2">
    <sheetIdMap count="1">
      <sheetId val="1"/>
    </sheetIdMap>
  </header>
  <header guid="{0D4E1510-9EDC-4E2A-92DA-5C26B09915C6}" dateTime="2017-04-18T11:08:00.000000000Z" userName="user416a" r:id="rId64" minRId="1157" maxRId="1176" maxSheetId="2">
    <sheetIdMap count="1">
      <sheetId val="1"/>
    </sheetIdMap>
  </header>
  <header guid="{8AB4F5F8-200F-486D-8335-BD47C9A1C867}" dateTime="2017-04-18T11:33:00.000000000Z" userName="user416a" r:id="rId65" minRId="1177" maxRId="1184" maxSheetId="2">
    <sheetIdMap count="1">
      <sheetId val="1"/>
    </sheetIdMap>
  </header>
  <header guid="{FD590B35-3B4D-4B50-A6D6-86B7E4649AE8}" dateTime="2017-04-18T11:36:00.000000000Z" userName="user416a" r:id="rId66" minRId="1185" maxRId="1193" maxSheetId="2">
    <sheetIdMap count="1">
      <sheetId val="1"/>
    </sheetIdMap>
  </header>
  <header guid="{5655E64E-137B-4B36-89CC-2FFA79455DD4}" dateTime="2017-04-18T11:41:00.000000000Z" userName="user416a" r:id="rId67" minRId="1194" maxRId="1194" maxSheetId="2">
    <sheetIdMap count="1">
      <sheetId val="1"/>
    </sheetIdMap>
  </header>
  <header guid="{F6ADAC8E-5CC4-4C51-8D16-7F0859852035}" dateTime="2017-04-18T11:44:00.000000000Z" userName="user416a" r:id="rId68" minRId="1195" maxRId="1201" maxSheetId="2">
    <sheetIdMap count="1">
      <sheetId val="1"/>
    </sheetIdMap>
  </header>
  <header guid="{C4DC0ABC-297C-4768-AE5B-D14B3E5DF44A}" dateTime="2017-04-18T11:46:00.000000000Z" userName="user416a" r:id="rId69" minRId="1202" maxRId="1208" maxSheetId="2">
    <sheetIdMap count="1">
      <sheetId val="1"/>
    </sheetIdMap>
  </header>
  <header guid="{8A8DC9D2-4FBE-49CC-9599-D0CA65B7EE1D}" dateTime="2017-04-18T11:47:00.000000000Z" userName="user416a" r:id="rId70" minRId="1209" maxRId="1212" maxSheetId="2">
    <sheetIdMap count="1">
      <sheetId val="1"/>
    </sheetIdMap>
  </header>
  <header guid="{432C7B18-9466-49AD-998C-216C0F40D728}" dateTime="2017-04-18T11:48:00.000000000Z" userName="user416a" r:id="rId71" minRId="1213" maxRId="1234" maxSheetId="2">
    <sheetIdMap count="1">
      <sheetId val="1"/>
    </sheetIdMap>
  </header>
  <header guid="{905CB84A-1A3D-4C89-976B-8836B9303618}" dateTime="2017-04-18T11:52:00.000000000Z" userName="user416a" r:id="rId72" minRId="1235" maxRId="1237" maxSheetId="2">
    <sheetIdMap count="1">
      <sheetId val="1"/>
    </sheetIdMap>
  </header>
  <header guid="{9E303D90-E046-4C7C-9232-148A94DDC59F}" dateTime="2017-04-18T11:53:00.000000000Z" userName="user416a" r:id="rId73" minRId="1238" maxRId="1241" maxSheetId="2">
    <sheetIdMap count="1">
      <sheetId val="1"/>
    </sheetIdMap>
  </header>
  <header guid="{8C970E2A-B2AE-4D86-9EB7-143EF7F9E888}" dateTime="2017-04-18T12:01:00.000000000Z" userName="user416a" r:id="rId74" minRId="1242" maxRId="1244" maxSheetId="2">
    <sheetIdMap count="1">
      <sheetId val="1"/>
    </sheetIdMap>
  </header>
  <header guid="{EA62F814-E0D0-4756-B890-CA09C4FF4EE8}" dateTime="2017-04-18T12:08:00.000000000Z" userName="user416a" r:id="rId75" minRId="1245" maxRId="1249" maxSheetId="2">
    <sheetIdMap count="1">
      <sheetId val="1"/>
    </sheetIdMap>
  </header>
  <header guid="{94F89514-1D53-4993-904B-6595C4D0F7C5}" dateTime="2017-04-18T12:57:00.000000000Z" userName="user416a" r:id="rId76" minRId="1250" maxRId="1254" maxSheetId="2">
    <sheetIdMap count="1">
      <sheetId val="1"/>
    </sheetIdMap>
  </header>
  <header guid="{EDC916D7-D029-488B-AB70-E9D80043057C}" dateTime="2017-04-18T13:02:00.000000000Z" userName="user416a" r:id="rId77" minRId="1255" maxRId="1258" maxSheetId="2">
    <sheetIdMap count="1">
      <sheetId val="1"/>
    </sheetIdMap>
  </header>
  <header guid="{F0DE680F-1F3E-457C-B355-2E0B790A2F9B}" dateTime="2017-04-18T13:04:00.000000000Z" userName="user416a" r:id="rId78" minRId="1259" maxRId="1262" maxSheetId="2">
    <sheetIdMap count="1">
      <sheetId val="1"/>
    </sheetIdMap>
  </header>
  <header guid="{EB3DC769-A6B1-47CC-B254-D35C66937FCD}" dateTime="2017-04-18T13:09:00.000000000Z" userName="user416a" r:id="rId79" minRId="1263" maxRId="1270" maxSheetId="2">
    <sheetIdMap count="1">
      <sheetId val="1"/>
    </sheetIdMap>
  </header>
  <header guid="{26275EA6-58E4-4A11-ACBF-F4F1AB9209AB}" dateTime="2017-04-18T13:11:00.000000000Z" userName="user416a" r:id="rId80" minRId="1271" maxRId="1271" maxSheetId="2">
    <sheetIdMap count="1">
      <sheetId val="1"/>
    </sheetIdMap>
  </header>
  <header guid="{D1511E82-610F-4166-A3C5-F50780124384}" dateTime="2017-04-18T13:13:00.000000000Z" userName="user416a" r:id="rId81" minRId="1272" maxRId="1276" maxSheetId="2">
    <sheetIdMap count="1">
      <sheetId val="1"/>
    </sheetIdMap>
  </header>
  <header guid="{511EBF12-69C2-44A0-B7C7-97B1AF0053F4}" dateTime="2017-04-18T13:16:00.000000000Z" userName="user416a" r:id="rId82" minRId="1277" maxRId="1282" maxSheetId="2">
    <sheetIdMap count="1">
      <sheetId val="1"/>
    </sheetIdMap>
  </header>
  <header guid="{B0C3ACF1-CE9E-4BFB-8F59-4C9D3E84413E}" dateTime="2017-04-18T13:18:00.000000000Z" userName="user416a" r:id="rId83" minRId="1283" maxRId="1286" maxSheetId="2">
    <sheetIdMap count="1">
      <sheetId val="1"/>
    </sheetIdMap>
  </header>
  <header guid="{8677162D-D78E-4F65-B0AB-4F7CEE96F24E}" dateTime="2017-04-18T13:19:00.000000000Z" userName="user416a" r:id="rId84" minRId="1287" maxRId="1289" maxSheetId="2">
    <sheetIdMap count="1">
      <sheetId val="1"/>
    </sheetIdMap>
  </header>
  <header guid="{3D0BA986-268C-42CD-B1FD-DEF5405ECC70}" dateTime="2017-04-18T13:20:00.000000000Z" userName="user416a" r:id="rId85" minRId="1290" maxRId="1297" maxSheetId="2">
    <sheetIdMap count="1">
      <sheetId val="1"/>
    </sheetIdMap>
  </header>
  <header guid="{2E6DDB5F-5C9B-49C9-8C30-B65C083A731B}" dateTime="2017-04-18T13:21:00.000000000Z" userName="user416a" r:id="rId86" minRId="1298" maxRId="1298" maxSheetId="2">
    <sheetIdMap count="1">
      <sheetId val="1"/>
    </sheetIdMap>
  </header>
  <header guid="{8F8C5628-B408-40BE-903F-187AE210337C}" dateTime="2017-04-18T13:36:00.000000000Z" userName="user416a" r:id="rId87" minRId="1299" maxRId="1326" maxSheetId="2">
    <sheetIdMap count="1">
      <sheetId val="1"/>
    </sheetIdMap>
  </header>
  <header guid="{4611528F-B1C8-450F-B875-264A25DE09B4}" dateTime="2017-04-18T13:39:00.000000000Z" userName="user416a" r:id="rId88" minRId="1327" maxRId="1337" maxSheetId="2">
    <sheetIdMap count="1">
      <sheetId val="1"/>
    </sheetIdMap>
  </header>
  <header guid="{3837D1FB-A607-4FA6-B5EA-936CA25BBAEE}" dateTime="2017-04-18T13:42:00.000000000Z" userName="user416a" r:id="rId89" minRId="1338" maxRId="1346" maxSheetId="2">
    <sheetIdMap count="1">
      <sheetId val="1"/>
    </sheetIdMap>
  </header>
  <header guid="{D6F15504-45EE-4FF0-ADBD-98D43B0A2A6F}" dateTime="2017-04-18T13:45:00.000000000Z" userName="user416a" r:id="rId90" minRId="1347" maxRId="1353" maxSheetId="2">
    <sheetIdMap count="1">
      <sheetId val="1"/>
    </sheetIdMap>
  </header>
  <header guid="{E500D535-677C-400D-AB71-E7C55F3D963B}" dateTime="2017-04-18T13:47:00.000000000Z" userName="user416a" r:id="rId91" minRId="1354" maxRId="1364" maxSheetId="2">
    <sheetIdMap count="1">
      <sheetId val="1"/>
    </sheetIdMap>
  </header>
  <header guid="{B9FB2B99-D44A-46A0-AF04-CA473F2730E2}" dateTime="2017-04-18T13:51:00.000000000Z" userName="user416a" r:id="rId92" minRId="1365" maxRId="1378" maxSheetId="2">
    <sheetIdMap count="1">
      <sheetId val="1"/>
    </sheetIdMap>
  </header>
  <header guid="{5FD47371-7818-45D3-BD07-A54B65C466B9}" dateTime="2017-04-18T13:53:00.000000000Z" userName="user416a" r:id="rId93" minRId="1379" maxRId="1382" maxSheetId="2">
    <sheetIdMap count="1">
      <sheetId val="1"/>
    </sheetIdMap>
  </header>
  <header guid="{FCA23AB4-405E-4167-9500-379FE05E7EC7}" dateTime="2017-04-18T13:56:00.000000000Z" userName="user416a" r:id="rId94" minRId="1383" maxRId="1396" maxSheetId="2">
    <sheetIdMap count="1">
      <sheetId val="1"/>
    </sheetIdMap>
  </header>
  <header guid="{FA83CAB4-8022-4C3C-BEE2-CEF9FD57E72E}" dateTime="2017-04-18T16:35:00.000000000Z" userName="user416a" r:id="rId95" minRId="1397" maxRId="1397" maxSheetId="2">
    <sheetIdMap count="1">
      <sheetId val="1"/>
    </sheetIdMap>
  </header>
  <header guid="{8613A64F-AB9E-4103-BCD9-C0AB27374BAE}" dateTime="2017-04-18T16:36:00.000000000Z" userName="user416a" r:id="rId96" minRId="1398" maxRId="1398" maxSheetId="2">
    <sheetIdMap count="1">
      <sheetId val="1"/>
    </sheetIdMap>
  </header>
  <header guid="{167918DD-FFB9-4A6A-83BA-93CADA76AC9B}" dateTime="2017-04-18T16:50:00.000000000Z" userName="user" r:id="rId97" minRId="1399" maxRId="1459" maxSheetId="2">
    <sheetIdMap count="1">
      <sheetId val="1"/>
    </sheetIdMap>
  </header>
  <header guid="{80F2F6B9-CAFF-4A33-86C2-75A86C7667AE}" dateTime="2017-04-19T08:35:00.000000000Z" userName="user416a" r:id="rId98" minRId="1460" maxRId="1463" maxSheetId="2">
    <sheetIdMap count="1">
      <sheetId val="1"/>
    </sheetIdMap>
  </header>
  <header guid="{13CAA439-B3BD-464D-BAA8-509DD757B7C0}" dateTime="2017-04-19T09:29:00.000000000Z" userName="user" r:id="rId99" minRId="1464" maxRId="1481" maxSheetId="2">
    <sheetIdMap count="1">
      <sheetId val="1"/>
    </sheetIdMap>
  </header>
  <header guid="{3D9E84A3-F217-488A-A8F4-4DAA20469562}" dateTime="2017-04-19T11:27:00.000000000Z" userName="user" r:id="rId100" minRId="1482" maxRId="1503" maxSheetId="2">
    <sheetIdMap count="1">
      <sheetId val="1"/>
    </sheetIdMap>
  </header>
  <header guid="{3FBA7332-9793-470C-89B7-9BDF07F402A5}" dateTime="2017-04-19T12:49:00.000000000Z" userName="user458" r:id="rId101" minRId="1504" maxRId="1506" maxSheetId="2">
    <sheetIdMap count="1">
      <sheetId val="1"/>
    </sheetIdMap>
  </header>
  <header guid="{AD63A3D2-0B59-433B-A239-88D66F6E5AF1}" dateTime="2017-04-19T13:52:00.000000000Z" userName="user459c" r:id="rId102" minRId="1507" maxRId="1509" maxSheetId="2">
    <sheetIdMap count="1">
      <sheetId val="1"/>
    </sheetIdMap>
  </header>
  <header guid="{5A32440B-3F1D-41BC-857A-E5CEED07440B}" dateTime="2017-04-19T16:09:00.000000000Z" userName="user416a" r:id="rId103" minRId="1510" maxRId="1511" maxSheetId="2">
    <sheetIdMap count="1">
      <sheetId val="1"/>
    </sheetIdMap>
  </header>
  <header guid="{D6C438E4-E5A7-42F8-9453-BCB06BAA8BBA}" dateTime="2017-04-19T16:39:00.000000000Z" userName="user458" r:id="rId104" minRId="1512" maxRId="1514" maxSheetId="2">
    <sheetIdMap count="1">
      <sheetId val="1"/>
    </sheetIdMap>
  </header>
  <header guid="{923CA58A-0E4A-4891-831E-734A0BBB196D}" dateTime="2017-04-19T16:57:00.000000000Z" userName="user458" r:id="rId105" minRId="1515" maxRId="1528" maxSheetId="2">
    <sheetIdMap count="1">
      <sheetId val="1"/>
    </sheetIdMap>
  </header>
  <header guid="{37C00B79-1742-4AD5-9F2E-A6758572CC82}" dateTime="2017-04-20T08:42:00.000000000Z" userName="User415b" r:id="rId106" minRId="1529" maxRId="1529" maxSheetId="2">
    <sheetIdMap count="1">
      <sheetId val="1"/>
    </sheetIdMap>
  </header>
  <header guid="{DF35F2FA-DFCC-49A4-8708-7D5FE36BA416}" dateTime="2017-04-20T11:22:00.000000000Z" userName="user458" r:id="rId107" minRId="1530" maxRId="1540" maxSheetId="2">
    <sheetIdMap count="1">
      <sheetId val="1"/>
    </sheetIdMap>
  </header>
  <header guid="{41CC76CA-001F-4D8E-A879-B8002444E460}" dateTime="2017-04-20T13:32:00.000000000Z" userName="user416a" r:id="rId108" minRId="1541" maxRId="1549" maxSheetId="2">
    <sheetIdMap count="1">
      <sheetId val="1"/>
    </sheetIdMap>
  </header>
  <header guid="{4B575030-1E5B-4DBF-A446-4000F9F867CC}" dateTime="2017-04-20T13:45:00.000000000Z" userName="user416a" r:id="rId109" minRId="1550" maxRId="1556" maxSheetId="2">
    <sheetIdMap count="1">
      <sheetId val="1"/>
    </sheetIdMap>
  </header>
  <header guid="{CD42E63D-AFC0-4F34-9A8F-0BBA3C186392}" dateTime="2017-04-20T13:54:00.000000000Z" userName="user416a" r:id="rId110" minRId="1557" maxRId="1558" maxSheetId="2">
    <sheetIdMap count="1">
      <sheetId val="1"/>
    </sheetIdMap>
  </header>
  <header guid="{2D729D74-1E62-4E0A-BF8E-5C2EDE15A46A}" dateTime="2017-04-20T13:57:00.000000000Z" userName="user416a" r:id="rId111" minRId="1559" maxRId="1566" maxSheetId="2">
    <sheetIdMap count="1">
      <sheetId val="1"/>
    </sheetIdMap>
  </header>
  <header guid="{6802C03A-2EA1-4CF2-9224-92AF0AEA5827}" dateTime="2017-04-20T14:18:00.000000000Z" userName="user458" r:id="rId112" minRId="1567" maxRId="1567" maxSheetId="2">
    <sheetIdMap count="1">
      <sheetId val="1"/>
    </sheetIdMap>
  </header>
  <header guid="{D1DD7101-8855-4680-8B64-EB65D858C875}" dateTime="2017-04-20T14:19:00.000000000Z" userName="user416a" r:id="rId113" minRId="1568" maxRId="1571" maxSheetId="2">
    <sheetIdMap count="1">
      <sheetId val="1"/>
    </sheetIdMap>
  </header>
  <header guid="{43B2AC5E-7D37-4481-BC3C-FEE4C6DF2F04}" dateTime="2017-04-20T14:25:00.000000000Z" userName="user416a" r:id="rId114" minRId="1572" maxRId="1573" maxSheetId="2">
    <sheetIdMap count="1">
      <sheetId val="1"/>
    </sheetIdMap>
  </header>
  <header guid="{45B48F26-8438-4F05-BA2D-6E94886C55CE}" dateTime="2017-04-20T14:28:00.000000000Z" userName="user416a" r:id="rId115" minRId="1574" maxRId="1642" maxSheetId="2">
    <sheetIdMap count="1">
      <sheetId val="1"/>
    </sheetIdMap>
  </header>
  <header guid="{71BF7EC0-AA89-4B9E-8987-4B39BEF27E0B}" dateTime="2017-04-20T14:30:00.000000000Z" userName="user416a" r:id="rId116" minRId="1643" maxRId="1685" maxSheetId="2">
    <sheetIdMap count="1">
      <sheetId val="1"/>
    </sheetIdMap>
  </header>
  <header guid="{460BB521-0F1E-4C07-B5F7-C20BB27630F4}" dateTime="2017-04-20T14:32:00.000000000Z" userName="user416a" r:id="rId117" minRId="1686" maxRId="1692" maxSheetId="2">
    <sheetIdMap count="1">
      <sheetId val="1"/>
    </sheetIdMap>
  </header>
  <header guid="{D58A1514-0A42-4073-BBA2-883ACF6A3755}" dateTime="2017-04-20T14:42:00.000000000Z" userName="user416a" r:id="rId118" minRId="1693" maxRId="1707" maxSheetId="2">
    <sheetIdMap count="1">
      <sheetId val="1"/>
    </sheetIdMap>
  </header>
  <header guid="{DCEDE37E-3E2D-4031-870F-7CE6333C5983}" dateTime="2017-04-20T14:43:00.000000000Z" userName="user416a" r:id="rId119" minRId="1708" maxRId="1709" maxSheetId="2">
    <sheetIdMap count="1">
      <sheetId val="1"/>
    </sheetIdMap>
  </header>
  <header guid="{7DB89F80-8127-4EA1-B2A8-E46C70CAD0D4}" dateTime="2017-04-26T15:53:00.000000000Z" userName="user416c" r:id="rId120" minRId="1710" maxRId="1722" maxSheetId="2">
    <sheetIdMap count="1">
      <sheetId val="1"/>
    </sheetIdMap>
  </header>
  <header guid="{ABFA9D11-EF53-4508-BB3A-FAF8FC8CF415}" dateTime="2017-04-26T15:59:00.000000000Z" userName="user416c" r:id="rId121" minRId="1723" maxRId="1727" maxSheetId="2">
    <sheetIdMap count="1">
      <sheetId val="1"/>
    </sheetIdMap>
  </header>
  <header guid="{EA3513C8-28ED-45B6-A81F-AFF239D5737D}" dateTime="2017-04-26T16:05:00.000000000Z" userName="user416c" r:id="rId122" minRId="1728" maxRId="1756" maxSheetId="2">
    <sheetIdMap count="1">
      <sheetId val="1"/>
    </sheetIdMap>
  </header>
  <header guid="{FAE72718-CB8F-4AAC-92D1-7F6CA7C2D24C}" dateTime="2017-04-26T16:07:00.000000000Z" userName="user416c" r:id="rId123" minRId="1757" maxRId="1763" maxSheetId="2">
    <sheetIdMap count="1">
      <sheetId val="1"/>
    </sheetIdMap>
  </header>
  <header guid="{04BF8EB3-6760-4062-81B1-5ECE0D511659}" dateTime="2017-04-27T09:51:00.000000000Z" userName="user_455" r:id="rId124" minRId="1764" maxRId="1764" maxSheetId="2">
    <sheetIdMap count="1">
      <sheetId val="1"/>
    </sheetIdMap>
  </header>
  <header guid="{02DCB668-7304-4A20-81A0-C55538966EFE}" dateTime="2017-04-27T09:53:00.000000000Z" userName="user_455" r:id="rId125" minRId="1765" maxRId="1771" maxSheetId="2">
    <sheetIdMap count="1">
      <sheetId val="1"/>
    </sheetIdMap>
  </header>
  <header guid="{9446B1E4-1D0C-44FB-810F-5F4FB32AE53A}" dateTime="2017-04-27T09:54:00.000000000Z" userName="user_455" r:id="rId126" minRId="1772" maxRId="1772" maxSheetId="2">
    <sheetIdMap count="1">
      <sheetId val="1"/>
    </sheetIdMap>
  </header>
  <header guid="{4222522C-3BB6-48C1-A52E-5C9E6C9C39F6}" dateTime="2017-04-27T09:55:00.000000000Z" userName="user_455" r:id="rId127" minRId="1773" maxRId="1773" maxSheetId="2">
    <sheetIdMap count="1">
      <sheetId val="1"/>
    </sheetIdMap>
  </header>
  <header guid="{D6BFFCCD-3838-4624-9778-980AA8844D3A}" dateTime="2017-04-27T09:56:00.000000000Z" userName="user_455" r:id="rId128" minRId="1774" maxRId="1780" maxSheetId="2">
    <sheetIdMap count="1">
      <sheetId val="1"/>
    </sheetIdMap>
  </header>
  <header guid="{4545C112-10A3-4C1C-A1A7-F1493F1AC40B}" dateTime="2017-04-27T09:57:00.000000000Z" userName="user_455" r:id="rId129" minRId="1781" maxRId="1783" maxSheetId="2">
    <sheetIdMap count="1">
      <sheetId val="1"/>
    </sheetIdMap>
  </header>
  <header guid="{B472B385-7E90-49F8-8FB5-CDCAF80A53D6}" dateTime="2017-04-27T09:58:00.000000000Z" userName="user_455" r:id="rId130" minRId="1784" maxRId="1785" maxSheetId="2">
    <sheetIdMap count="1">
      <sheetId val="1"/>
    </sheetIdMap>
  </header>
  <header guid="{DCE017FC-14FE-42B7-9377-5C6C74C0240B}" dateTime="2017-04-27T09:59:00.000000000Z" userName="user_455" r:id="rId131" minRId="1786" maxRId="1787" maxSheetId="2">
    <sheetIdMap count="1">
      <sheetId val="1"/>
    </sheetIdMap>
  </header>
  <header guid="{ACCA23AF-B55B-4114-A16F-C2CAF230DB47}" dateTime="2017-04-27T10:01:00.000000000Z" userName="user_455" r:id="rId132" minRId="1788" maxRId="1791" maxSheetId="2">
    <sheetIdMap count="1">
      <sheetId val="1"/>
    </sheetIdMap>
  </header>
  <header guid="{2E75C830-A175-4641-A39F-07F9F941F1DC}" dateTime="2017-04-27T10:02:00.000000000Z" userName="user_455" r:id="rId133" minRId="1792" maxRId="1794" maxSheetId="2">
    <sheetIdMap count="1">
      <sheetId val="1"/>
    </sheetIdMap>
  </header>
  <header guid="{C71D7C26-92E2-4805-973A-2C225559450E}" dateTime="2017-04-27T10:05:00.000000000Z" userName="user_455" r:id="rId134" minRId="1795" maxRId="1799" maxSheetId="2">
    <sheetIdMap count="1">
      <sheetId val="1"/>
    </sheetIdMap>
  </header>
  <header guid="{EA78C70B-D7C6-412C-B29B-57340CD50BA0}" dateTime="2017-04-27T10:06:00.000000000Z" userName="user_455" r:id="rId135" minRId="1800" maxRId="1801" maxSheetId="2">
    <sheetIdMap count="1">
      <sheetId val="1"/>
    </sheetIdMap>
  </header>
  <header guid="{94576BEF-481E-4691-A80F-4C5C8310CE06}" dateTime="2017-04-27T10:08:00.000000000Z" userName="user_455" r:id="rId136" minRId="1802" maxRId="1803" maxSheetId="2">
    <sheetIdMap count="1">
      <sheetId val="1"/>
    </sheetIdMap>
  </header>
  <header guid="{9A249613-C5B8-43DE-9E35-E0F6AE95294C}" dateTime="2017-04-27T10:09:00.000000000Z" userName="user_455" r:id="rId137" minRId="1804" maxRId="1804" maxSheetId="2">
    <sheetIdMap count="1">
      <sheetId val="1"/>
    </sheetIdMap>
  </header>
  <header guid="{3FB4D5F9-C35D-455F-AECF-845FF22030A6}" dateTime="2017-04-27T10:13:00.000000000Z" userName="user_455" r:id="rId138" minRId="1805" maxRId="1810" maxSheetId="2">
    <sheetIdMap count="1">
      <sheetId val="1"/>
    </sheetIdMap>
  </header>
  <header guid="{F1D12158-A831-452A-A587-A751A7F89648}" dateTime="2017-04-27T10:14:00.000000000Z" userName="user_455" r:id="rId139" minRId="1811" maxRId="1816" maxSheetId="2">
    <sheetIdMap count="1">
      <sheetId val="1"/>
    </sheetIdMap>
  </header>
  <header guid="{724C664B-C11A-4DFF-A223-BCEAE8D3C65E}" dateTime="2017-04-27T13:29:00.000000000Z" userName="user416c" r:id="rId140" minRId="1817" maxRId="182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C4" t="inlineStr">
      <is>
        <r>
          <rPr>
            <sz val="10"/>
            <rFont val="Arial Cyr"/>
            <family val="0"/>
            <charset val="204"/>
          </rPr>
          <t xml:space="preserve">Виконано за                             2015 рік, тис.грн.</t>
        </r>
      </is>
    </oc>
    <nc r="C4" t="inlineStr">
      <is>
        <r>
          <rPr>
            <sz val="10"/>
            <rFont val="Arial Cyr"/>
            <family val="0"/>
            <charset val="204"/>
          </rPr>
          <t xml:space="preserve">Виконано за I квартал 2016 року, тис.грн.</t>
        </r>
      </is>
    </nc>
  </rcc>
  <rcc rId="2" ua="false" sId="1">
    <oc r="D4" t="inlineStr">
      <is>
        <r>
          <rPr>
            <sz val="10"/>
            <rFont val="Arial Cyr"/>
            <family val="0"/>
            <charset val="204"/>
          </rPr>
          <t xml:space="preserve">Виконано за              2016 рік, тис.грн.</t>
        </r>
      </is>
    </oc>
    <nc r="D4" t="inlineStr">
      <is>
        <r>
          <rPr>
            <sz val="10"/>
            <rFont val="Arial Cyr"/>
            <family val="0"/>
            <charset val="204"/>
          </rPr>
          <t xml:space="preserve">Виконано за I квартал 2017 року, тис.грн.</t>
        </r>
      </is>
    </nc>
  </rcc>
  <rcc rId="3" ua="false" sId="1">
    <oc r="H4" t="inlineStr">
      <is>
        <r>
          <rPr>
            <sz val="10"/>
            <rFont val="Arial Cyr"/>
            <family val="0"/>
            <charset val="204"/>
          </rPr>
          <t xml:space="preserve">Виконано за               2016 рік, тис.грн.</t>
        </r>
      </is>
    </oc>
    <nc r="H4" t="inlineStr">
      <is>
        <r>
          <rPr>
            <sz val="10"/>
            <rFont val="Arial Cyr"/>
            <family val="0"/>
            <charset val="204"/>
          </rPr>
          <t xml:space="preserve">Виконано за I квартал 2017 року, тис.грн.</t>
        </r>
      </is>
    </nc>
  </rcc>
  <rcc rId="4" ua="false" sId="1">
    <oc r="A2" t="inlineStr">
      <is>
        <r>
          <rPr>
            <sz val="10"/>
            <rFont val="Arial Cyr"/>
            <family val="0"/>
            <charset val="204"/>
          </rPr>
          <t xml:space="preserve">Інформація про  виконання міського  бюджету міста Миколаєва за  2016 рік (з динамікою змін порівняно з  2015 роком)</t>
        </r>
      </is>
    </oc>
    <nc r="A2" t="inlineStr">
      <is>
        <r>
          <rPr>
            <sz val="10"/>
            <rFont val="Arial Cyr"/>
            <family val="0"/>
            <charset val="204"/>
          </rPr>
          <t xml:space="preserve">Інформація про  виконання міського  бюджету міста Миколаєва за  I квартал 2017 року (з динамікою змін порівняно за  I квартал 2016 року)</t>
        </r>
      </is>
    </nc>
  </rcc>
</revisions>
</file>

<file path=xl/revisions/revisionLog10.xml><?xml version="1.0" encoding="utf-8"?>
<revisions xmlns="http://schemas.openxmlformats.org/spreadsheetml/2006/main" xmlns:r="http://schemas.openxmlformats.org/officeDocument/2006/relationships">
  <rcc rId="83" ua="false" sId="1">
    <oc r="D20" t="n">
      <f>D21</f>
    </oc>
    <nc r="D20"/>
  </rcc>
  <rcc rId="84" ua="false" sId="1">
    <oc r="D21" t="n">
      <f>D22</f>
    </oc>
    <nc r="D21"/>
  </rcc>
  <rcc rId="85" ua="false" sId="1">
    <oc r="D22" t="n">
      <v>0.834</v>
    </oc>
    <nc r="D22"/>
  </rcc>
  <rcc rId="86" ua="false" sId="1">
    <oc r="D29" t="n">
      <v>604.265</v>
    </oc>
    <nc r="D29" t="n">
      <v>235.169</v>
    </nc>
  </rcc>
  <rcc rId="87" ua="false" sId="1">
    <oc r="D31" t="n">
      <v>384.41</v>
    </oc>
    <nc r="D31" t="n">
      <v>181.014</v>
    </nc>
  </rcc>
  <rcc rId="88" ua="false" sId="1">
    <oc r="D32" t="n">
      <v>19443.175</v>
    </oc>
    <nc r="D32" t="n">
      <v>6572.526</v>
    </nc>
  </rcc>
  <rcc rId="89" ua="false" sId="1">
    <oc r="D34" t="n">
      <v>148629.646</v>
    </oc>
    <nc r="D34" t="n">
      <v>38424.871</v>
    </nc>
  </rcc>
  <rcc rId="90" ua="false" sId="1">
    <oc r="D35" t="n">
      <v>3678.678</v>
    </oc>
    <nc r="D35" t="n">
      <v>298.345</v>
    </nc>
  </rcc>
  <rcc rId="91" ua="false" sId="1">
    <oc r="D36" t="n">
      <v>27573.337</v>
    </oc>
    <nc r="D36" t="n">
      <v>5506.335</v>
    </nc>
  </rcc>
  <rcc rId="92" ua="false" sId="1">
    <oc r="D37" t="n">
      <v>1443.1</v>
    </oc>
    <nc r="D37" t="n">
      <v>714.64</v>
    </nc>
  </rcc>
  <rcc rId="93" ua="false" sId="1">
    <oc r="D39" t="n">
      <v>846.982</v>
    </oc>
    <nc r="D39" t="n">
      <v>396.508</v>
    </nc>
  </rcc>
  <rcc rId="94" ua="false" sId="1">
    <oc r="D30" t="n">
      <v>253.353</v>
    </oc>
    <nc r="D30" t="n">
      <v>87.024</v>
    </nc>
  </rcc>
  <rcc rId="95" ua="false" sId="1">
    <oc r="D33" t="n">
      <v>75051.601</v>
    </oc>
    <nc r="D33" t="n">
      <v>24539.301</v>
    </nc>
  </rcc>
  <rcc rId="96" ua="false" sId="1">
    <oc r="D49" t="n">
      <v>-29.002</v>
    </oc>
    <nc r="D49" t="n">
      <v>-0.394</v>
    </nc>
  </rcc>
  <rcc rId="97" ua="false" sId="1">
    <oc r="D50" t="n">
      <v>37409.836</v>
    </oc>
    <nc r="D50"/>
  </rcc>
  <rcc rId="98" ua="false" sId="1">
    <oc r="D52" t="n">
      <v>1.275</v>
    </oc>
    <nc r="D52"/>
  </rcc>
  <rcc rId="99" ua="false" sId="1">
    <oc r="D53" t="n">
      <v>23.274</v>
    </oc>
    <nc r="D53" t="n">
      <v>0.002</v>
    </nc>
  </rcc>
  <rcc rId="100" ua="false" sId="1">
    <oc r="D55" t="n">
      <v>1010.042</v>
    </oc>
    <nc r="D55" t="n">
      <v>508.994</v>
    </nc>
  </rcc>
  <rcc rId="101" ua="false" sId="1">
    <oc r="D58" t="n">
      <v>647.544</v>
    </oc>
    <nc r="D58" t="n">
      <v>238.35</v>
    </nc>
  </rcc>
  <rcc rId="102" ua="false" sId="1">
    <oc r="D59" t="n">
      <v>14500.921</v>
    </oc>
    <nc r="D59" t="n">
      <v>4083.946</v>
    </nc>
  </rcc>
  <rcc rId="103" ua="false" sId="1">
    <oc r="D60" t="n">
      <v>414.783</v>
    </oc>
    <nc r="D60" t="n">
      <v>158.301</v>
    </nc>
  </rcc>
  <rcc rId="104" ua="false" sId="1">
    <oc r="D65" t="n">
      <v>4694.062</v>
    </oc>
    <nc r="D65" t="n">
      <v>2192.049</v>
    </nc>
  </rcc>
  <rcc rId="105" ua="false" sId="1">
    <oc r="D67" t="n">
      <v>83.126</v>
    </oc>
    <nc r="D67" t="n">
      <v>1.705</v>
    </nc>
  </rcc>
  <rcc rId="106" ua="false" sId="1">
    <oc r="D64" t="n">
      <v>4777.22</v>
    </oc>
    <nc r="D64" t="n">
      <f>D65+D67</f>
    </nc>
  </rcc>
  <rcc rId="107" ua="false" sId="1">
    <oc r="D72" t="n">
      <v>134</v>
    </oc>
    <nc r="D72" t="n">
      <v>19.724</v>
    </nc>
  </rcc>
  <rcc rId="108" ua="false" sId="1">
    <oc r="D73" t="n">
      <v>11.133</v>
    </oc>
    <nc r="D73" t="n">
      <v>2.011</v>
    </nc>
  </rcc>
  <rcc rId="109" ua="false" sId="1">
    <oc r="D45" t="n">
      <v>199013.536</v>
    </oc>
    <nc r="D45" t="n">
      <v>67715.987</v>
    </nc>
  </rcc>
</revisions>
</file>

<file path=xl/revisions/revisionLog100.xml><?xml version="1.0" encoding="utf-8"?>
<revisions xmlns="http://schemas.openxmlformats.org/spreadsheetml/2006/main" xmlns:r="http://schemas.openxmlformats.org/officeDocument/2006/relationships">
  <rcc rId="1482" ua="false" sId="1">
    <oc r="C168" t="n">
      <v>100.61</v>
    </oc>
    <nc r="C168" t="n">
      <v>801.888</v>
    </nc>
  </rcc>
  <rcc rId="1483" ua="false" sId="1">
    <oc r="C169" t="n">
      <v>22953.747</v>
    </oc>
    <nc r="C169" t="n">
      <v>22.74</v>
    </nc>
  </rcc>
  <rcc rId="1484" ua="false" sId="1">
    <oc r="C171" t="n">
      <v>522.615</v>
    </oc>
    <nc r="C171" t="n">
      <v>5634.376</v>
    </nc>
  </rcc>
  <rcc rId="1485" ua="false" sId="1">
    <oc r="C172" t="n">
      <v>1186.284</v>
    </oc>
    <nc r="C172" t="n">
      <v>1186.92</v>
    </nc>
  </rcc>
  <rcc rId="1486" ua="false" sId="1">
    <oc r="C173" t="n">
      <v>4053.125</v>
    </oc>
    <nc r="C173" t="n">
      <v>1078.375</v>
    </nc>
  </rcc>
  <rcc rId="1487" ua="false" sId="1">
    <nc r="C175" t="n">
      <v>1333.369</v>
    </nc>
  </rcc>
  <rcc rId="1488" ua="false" sId="1">
    <oc r="C174" t="n">
      <v>3488.199</v>
    </oc>
    <nc r="C174" t="n">
      <f>C175</f>
    </nc>
  </rcc>
  <rcc rId="1489" ua="false" sId="1">
    <nc r="C177" t="n">
      <v>146.345</v>
    </nc>
  </rcc>
  <rcc rId="1490" ua="false" sId="1">
    <nc r="C178" t="n">
      <v>236.216</v>
    </nc>
  </rcc>
  <rcc rId="1491" ua="false" sId="1">
    <nc r="C176" t="n">
      <f>C177+C178</f>
    </nc>
  </rcc>
  <rcc rId="1492" ua="false" sId="1">
    <oc r="C167" t="n">
      <v>2258.029</v>
    </oc>
    <nc r="C167" t="n">
      <f>C168+C169</f>
    </nc>
  </rcc>
  <rcc rId="1493" ua="false" sId="1">
    <oc r="C170" t="n">
      <v>5708.355</v>
    </oc>
    <nc r="C170" t="n">
      <f>C171+C172+C173</f>
    </nc>
  </rcc>
  <rcc rId="1494" ua="false" sId="1">
    <oc r="C166" t="n">
      <f>SUM(C167+C170+C174+C176)</f>
    </oc>
    <nc r="C166" t="n">
      <f>C167+C170+C174+C176</f>
    </nc>
  </rcc>
  <rcc rId="1495" ua="false" sId="1">
    <oc r="G169" t="n">
      <v>2863.616</v>
    </oc>
    <nc r="G169"/>
  </rcc>
  <rcc rId="1496" ua="false" sId="1">
    <nc r="G171" t="n">
      <v>43.369</v>
    </nc>
  </rcc>
  <rcc rId="1497" ua="false" sId="1">
    <oc r="G172" t="n">
      <v>318.545</v>
    </oc>
    <nc r="G172"/>
  </rcc>
  <rcc rId="1498" ua="false" sId="1">
    <oc r="G173" t="n">
      <v>1043.738</v>
    </oc>
    <nc r="G173" t="n">
      <v>20.664</v>
    </nc>
  </rcc>
  <rcc rId="1499" ua="false" sId="1">
    <oc r="G170" t="n">
      <v>2443.575</v>
    </oc>
    <nc r="G170" t="n">
      <f>G171+G172+G173</f>
    </nc>
  </rcc>
  <rcc rId="1500" ua="false" sId="1">
    <nc r="G174" t="n">
      <f>G175</f>
    </nc>
  </rcc>
  <rcc rId="1501" ua="false" sId="1">
    <nc r="G176" t="n">
      <f>G177+G178</f>
    </nc>
  </rcc>
  <rcc rId="1502" ua="false" sId="1">
    <oc r="G175" t="n">
      <v>2367.67</v>
    </oc>
    <nc r="G175" t="n">
      <v>79.196</v>
    </nc>
  </rcc>
  <rcc rId="1503" ua="false" sId="1">
    <oc r="G166" t="n">
      <f>SUM(G167+G170+G174+G176)</f>
    </oc>
    <nc r="G166" t="n">
      <f>G167+G170+G174+G176</f>
    </nc>
  </rcc>
</revisions>
</file>

<file path=xl/revisions/revisionLog101.xml><?xml version="1.0" encoding="utf-8"?>
<revisions xmlns="http://schemas.openxmlformats.org/spreadsheetml/2006/main" xmlns:r="http://schemas.openxmlformats.org/officeDocument/2006/relationships">
  <rcc rId="1504" ua="false" sId="1">
    <nc r="D221" t="n">
      <v>0</v>
    </nc>
  </rcc>
  <rcc rId="1505" ua="false" sId="1">
    <nc r="G221" t="n">
      <v>0</v>
    </nc>
  </rcc>
  <rcc rId="1506" ua="false" sId="1">
    <nc r="H221" t="n">
      <v>0</v>
    </nc>
  </rcc>
</revisions>
</file>

<file path=xl/revisions/revisionLog102.xml><?xml version="1.0" encoding="utf-8"?>
<revisions xmlns="http://schemas.openxmlformats.org/spreadsheetml/2006/main" xmlns:r="http://schemas.openxmlformats.org/officeDocument/2006/relationships">
  <rcc rId="1507" ua="false" sId="1">
    <oc r="C182" t="n">
      <v>5543.273</v>
    </oc>
    <nc r="C182"/>
  </rcc>
  <rcc rId="1508" ua="false" sId="1">
    <oc r="C184" t="n">
      <v>195.752</v>
    </oc>
    <nc r="C184"/>
  </rcc>
  <rcc rId="1509" ua="false" sId="1">
    <oc r="G188" t="n">
      <v>8802.821</v>
    </oc>
    <nc r="G188"/>
  </rcc>
</revisions>
</file>

<file path=xl/revisions/revisionLog103.xml><?xml version="1.0" encoding="utf-8"?>
<revisions xmlns="http://schemas.openxmlformats.org/spreadsheetml/2006/main" xmlns:r="http://schemas.openxmlformats.org/officeDocument/2006/relationships">
  <rcc rId="1510" ua="false" sId="1">
    <nc r="E184" t="n">
      <f>SUM(D184-C184)</f>
    </nc>
  </rcc>
  <rcc rId="1511" ua="false" sId="1">
    <nc r="F184" t="e">
      <f>SUM(D184/C184*100)</f>
    </nc>
  </rcc>
</revisions>
</file>

<file path=xl/revisions/revisionLog104.xml><?xml version="1.0" encoding="utf-8"?>
<revisions xmlns="http://schemas.openxmlformats.org/spreadsheetml/2006/main" xmlns:r="http://schemas.openxmlformats.org/officeDocument/2006/relationships">
  <rcc rId="1512" ua="false" sId="1">
    <nc r="H214" t="n">
      <v>0</v>
    </nc>
  </rcc>
  <rcc rId="1513" ua="false" sId="1">
    <nc r="G214" t="n">
      <v>0</v>
    </nc>
  </rcc>
  <rcc rId="1514" ua="false" sId="1">
    <oc r="G222" t="n">
      <v>-414.459</v>
    </oc>
    <nc r="G222" t="n">
      <v>-80.061</v>
    </nc>
  </rcc>
</revisions>
</file>

<file path=xl/revisions/revisionLog105.xml><?xml version="1.0" encoding="utf-8"?>
<revisions xmlns="http://schemas.openxmlformats.org/spreadsheetml/2006/main" xmlns:r="http://schemas.openxmlformats.org/officeDocument/2006/relationships">
  <rcc rId="1515" ua="false" sId="1">
    <nc r="C203" t="n">
      <v>0</v>
    </nc>
  </rcc>
  <rcc rId="1516" ua="false" sId="1">
    <nc r="C204" t="n">
      <v>0</v>
    </nc>
  </rcc>
  <rcc rId="1517" ua="false" sId="1">
    <nc r="D204" t="n">
      <v>0</v>
    </nc>
  </rcc>
  <rcc rId="1518" ua="false" sId="1">
    <nc r="D202" t="n">
      <v>0</v>
    </nc>
  </rcc>
  <rcc rId="1519" ua="false" sId="1">
    <nc r="C202" t="n">
      <v>0</v>
    </nc>
  </rcc>
  <rcc rId="1520" ua="false" sId="1">
    <nc r="G202" t="n">
      <v>0</v>
    </nc>
  </rcc>
  <rcc rId="1521" ua="false" sId="1">
    <nc r="H202" t="n">
      <v>0</v>
    </nc>
  </rcc>
  <rcc rId="1522" ua="false" sId="1">
    <nc r="H203" t="n">
      <v>0</v>
    </nc>
  </rcc>
  <rcc rId="1523" ua="false" sId="1">
    <nc r="G203" t="n">
      <v>0</v>
    </nc>
  </rcc>
  <rcc rId="1524" ua="false" sId="1">
    <nc r="G204" t="n">
      <v>0</v>
    </nc>
  </rcc>
  <rcc rId="1525" ua="false" sId="1">
    <nc r="H204" t="n">
      <v>0</v>
    </nc>
  </rcc>
  <rcc rId="1526" ua="false" sId="1">
    <nc r="G201" t="n">
      <v>0</v>
    </nc>
  </rcc>
  <rcc rId="1527" ua="false" sId="1">
    <nc r="H201" t="n">
      <v>0</v>
    </nc>
  </rcc>
  <rcc rId="1528" ua="false" sId="1">
    <nc r="C197" t="n">
      <v>0</v>
    </nc>
  </rcc>
</revisions>
</file>

<file path=xl/revisions/revisionLog106.xml><?xml version="1.0" encoding="utf-8"?>
<revisions xmlns="http://schemas.openxmlformats.org/spreadsheetml/2006/main" xmlns:r="http://schemas.openxmlformats.org/officeDocument/2006/relationships">
  <rcc rId="1529" ua="false" sId="1">
    <oc r="H192" t="n">
      <v>1218.734</v>
    </oc>
    <nc r="H192" t="n">
      <v>1218.73359</v>
    </nc>
  </rcc>
</revisions>
</file>

<file path=xl/revisions/revisionLog107.xml><?xml version="1.0" encoding="utf-8"?>
<revisions xmlns="http://schemas.openxmlformats.org/spreadsheetml/2006/main" xmlns:r="http://schemas.openxmlformats.org/officeDocument/2006/relationships">
  <rcc rId="1530" ua="false" sId="1">
    <oc r="C196" t="n">
      <v>7596.945</v>
    </oc>
    <nc r="C196" t="n">
      <v>7764</v>
    </nc>
  </rcc>
  <rcc rId="1531" ua="false" sId="1">
    <nc r="G196" t="n">
      <v>0</v>
    </nc>
  </rcc>
  <rcc rId="1532" ua="false" sId="1">
    <nc r="G197" t="n">
      <v>0</v>
    </nc>
  </rcc>
  <rcc rId="1533" ua="false" sId="1">
    <nc r="H196" t="n">
      <v>0</v>
    </nc>
  </rcc>
  <rcc rId="1534" ua="false" sId="1">
    <nc r="C188" t="n">
      <v>0</v>
    </nc>
  </rcc>
  <rcc rId="1535" ua="false" sId="1">
    <nc r="C187" t="n">
      <v>0</v>
    </nc>
  </rcc>
  <rcc rId="1536" ua="false" sId="1">
    <nc r="C184" t="n">
      <v>195.752</v>
    </nc>
  </rcc>
  <rcc rId="1537" ua="false" sId="1">
    <oc r="C124" t="n">
      <v>40857.196</v>
    </oc>
    <nc r="C124" t="n">
      <v>0</v>
    </nc>
  </rcc>
  <rcc rId="1538" ua="false" sId="1">
    <oc r="C125" t="n">
      <v>7485.904</v>
    </oc>
    <nc r="C125" t="n">
      <v>0</v>
    </nc>
  </rcc>
  <rcc rId="1539" ua="false" sId="1">
    <oc r="C126" t="n">
      <v>660.5</v>
    </oc>
    <nc r="C126" t="n">
      <v>0</v>
    </nc>
  </rcc>
  <rcc rId="1540" ua="false" sId="1">
    <oc r="C127" t="n">
      <v>49270.389</v>
    </oc>
    <nc r="C127" t="n">
      <v>1050</v>
    </nc>
  </rcc>
</revisions>
</file>

<file path=xl/revisions/revisionLog108.xml><?xml version="1.0" encoding="utf-8"?>
<revisions xmlns="http://schemas.openxmlformats.org/spreadsheetml/2006/main" xmlns:r="http://schemas.openxmlformats.org/officeDocument/2006/relationships">
  <rcc rId="1541" ua="false" sId="1">
    <oc r="A202" t="inlineStr">
      <is>
        <r>
          <rPr>
            <sz val="10"/>
            <rFont val="Arial Cyr"/>
            <family val="0"/>
            <charset val="204"/>
          </rPr>
          <t xml:space="preserve">7420</t>
        </r>
      </is>
    </oc>
    <nc r="A202"/>
  </rcc>
  <rcc rId="1542" ua="false" sId="1">
    <oc r="B202" t="inlineStr">
      <is>
        <r>
          <rPr>
            <sz val="10"/>
            <rFont val="Arial Cyr"/>
            <family val="0"/>
            <charset val="204"/>
          </rPr>
          <t xml:space="preserve">Програма стабілізації та соціально-економічного розвитку територій</t>
        </r>
      </is>
    </oc>
    <nc r="B202"/>
  </rcc>
  <rcc rId="1543" ua="false" sId="1">
    <oc r="C202" t="n">
      <v>0</v>
    </oc>
    <nc r="C202"/>
  </rcc>
  <rcc rId="1544" ua="false" sId="1">
    <oc r="D202" t="n">
      <v>0</v>
    </oc>
    <nc r="D202"/>
  </rcc>
  <rcc rId="1545" ua="false" sId="1">
    <oc r="E202" t="n">
      <f>SUM(D202-C202)</f>
    </oc>
    <nc r="E202"/>
  </rcc>
  <rcc rId="1546" ua="false" sId="1">
    <oc r="F202" t="e">
      <f>SUM(D202/C202*100)</f>
    </oc>
    <nc r="F202"/>
  </rcc>
  <rcc rId="1547" ua="false" sId="1">
    <oc r="G202" t="n">
      <v>0</v>
    </oc>
    <nc r="G202"/>
  </rcc>
  <rcc rId="1548" ua="false" sId="1">
    <oc r="H202" t="n">
      <v>0</v>
    </oc>
    <nc r="H202"/>
  </rcc>
  <rrc rId="1549" ua="false" sId="1" eol="0" ref="202:202" action="deleteRow">
    <rfmt sheetId="1" sqref="202:202"/>
    <rcc rId="0" ua="false" sId="1">
      <oc r="A202" t="inlineStr">
        <is>
          <r>
            <rPr>
              <sz val="10"/>
              <rFont val="Arial Cyr"/>
              <family val="0"/>
              <charset val="204"/>
            </rPr>
            <t xml:space="preserve">7420</t>
          </r>
        </is>
      </oc>
      <nc r="A202"/>
    </rcc>
    <rcc rId="0" ua="false" sId="1">
      <oc r="B202" t="inlineStr">
        <is>
          <r>
            <rPr>
              <sz val="10"/>
              <rFont val="Arial Cyr"/>
              <family val="0"/>
              <charset val="204"/>
            </rPr>
            <t xml:space="preserve">Програма стабілізації та соціально-економічного розвитку територій</t>
          </r>
        </is>
      </oc>
      <nc r="B202"/>
    </rcc>
    <rcc rId="0" ua="false" sId="1">
      <oc r="C202" t="n">
        <v>0</v>
      </oc>
      <nc r="C202"/>
    </rcc>
    <rcc rId="0" ua="false" sId="1">
      <oc r="D202" t="n">
        <v>0</v>
      </oc>
      <nc r="D202"/>
    </rcc>
    <rcc rId="0" ua="false" sId="1">
      <oc r="E202" t="n">
        <f>SUM(D202-C202)</f>
      </oc>
      <nc r="E202"/>
    </rcc>
    <rcc rId="0" ua="false" sId="1">
      <oc r="F202" t="e">
        <f>SUM(D202/C202*100)</f>
      </oc>
      <nc r="F202"/>
    </rcc>
    <rcc rId="0" ua="false" sId="1">
      <oc r="G202" t="n">
        <v>0</v>
      </oc>
      <nc r="G202"/>
    </rcc>
    <rcc rId="0" ua="false" sId="1">
      <oc r="H202" t="n">
        <v>0</v>
      </oc>
      <nc r="H202"/>
    </rcc>
  </rrc>
</revisions>
</file>

<file path=xl/revisions/revisionLog109.xml><?xml version="1.0" encoding="utf-8"?>
<revisions xmlns="http://schemas.openxmlformats.org/spreadsheetml/2006/main" xmlns:r="http://schemas.openxmlformats.org/officeDocument/2006/relationships">
  <rcc rId="1550" ua="false" sId="1">
    <nc r="E213" t="n">
      <f>SUM(D213-C213)</f>
    </nc>
  </rcc>
  <rcc rId="1551" ua="false" sId="1">
    <nc r="F213" t="e">
      <f>SUM(D213/C213*100)</f>
    </nc>
  </rcc>
  <rcc rId="1552" ua="false" sId="1">
    <oc r="I210" t="n">
      <f>SUM(H210-G210)</f>
    </oc>
    <nc r="I210" t="n">
      <f>SUM(H210-G210)</f>
    </nc>
  </rcc>
  <rcc rId="1553" ua="false" sId="1">
    <nc r="J210" t="e">
      <f>SUM(H210/G210*100)</f>
    </nc>
  </rcc>
  <rcc rId="1554" ua="false" sId="1">
    <oc r="C216" t="n">
      <v>18418.4</v>
    </oc>
    <nc r="C216" t="n">
      <v>9451.8</v>
    </nc>
  </rcc>
  <rcc rId="1555" ua="false" sId="1">
    <oc r="C218" t="n">
      <v>24879.39</v>
    </oc>
    <nc r="C218" t="n">
      <v>6287.3</v>
    </nc>
  </rcc>
  <rcc rId="1556" ua="false" sId="1">
    <oc r="G222" t="n">
      <v>-80.061</v>
    </oc>
    <nc r="G222" t="n">
      <v>-414.459</v>
    </nc>
  </rcc>
</revisions>
</file>

<file path=xl/revisions/revisionLog11.xml><?xml version="1.0" encoding="utf-8"?>
<revisions xmlns="http://schemas.openxmlformats.org/spreadsheetml/2006/main" xmlns:r="http://schemas.openxmlformats.org/officeDocument/2006/relationships">
  <rcc rId="110" ua="false" sId="1">
    <oc r="D80" t="n">
      <v>316915.992</v>
    </oc>
    <nc r="D80" t="n">
      <v>201723.545</v>
    </nc>
  </rcc>
  <rrc rId="111" ua="false" sId="1" eol="0" ref="80:80" action="insertRow"/>
  <rrc rId="112" ua="false" sId="1" eol="0" ref="81:81" action="insertRow"/>
  <rcc rId="113" ua="false" sId="1">
    <oc r="D81" t="n">
      <v>313255.5</v>
    </oc>
    <nc r="D81" t="n">
      <v>86711</v>
    </nc>
  </rcc>
  <rcc rId="114" ua="false" sId="1">
    <oc r="D82" t="n">
      <v>334784.533</v>
    </oc>
    <nc r="D82" t="n">
      <v>104325.758</v>
    </nc>
  </rcc>
  <rcc rId="115" ua="false" sId="1">
    <oc r="D88" t="n">
      <v>3796.139</v>
    </oc>
    <nc r="D88" t="n">
      <v>737.036</v>
    </nc>
  </rcc>
  <rcc rId="116" ua="false" sId="1">
    <oc r="D91" t="n">
      <v>2893.263</v>
    </oc>
    <nc r="D91" t="n">
      <v>878.834</v>
    </nc>
  </rcc>
  <rrc rId="117" ua="false" sId="1" eol="0" ref="82:82" action="insertRow"/>
  <rrc rId="118" ua="false" sId="1" eol="0" ref="82:82" action="insertRow"/>
  <rrc rId="119" ua="false" sId="1" eol="0" ref="86:86" action="insertRow"/>
  <rrc rId="120" ua="false" sId="1" eol="0" ref="85:85" action="insertRow"/>
  <rrc rId="121" ua="false" sId="1" eol="0" ref="84:84" action="insertRow"/>
  <rrc rId="122" ua="false" sId="1" eol="0" ref="83:83" action="insertRow"/>
  <rcc rId="123" ua="false" sId="1">
    <oc r="D79" t="n">
      <v>460012.376</v>
    </oc>
    <nc r="D79" t="n">
      <v>121689.194</v>
    </nc>
  </rcc>
  <rcc rId="124" ua="false" sId="1">
    <oc r="D80" t="n">
      <v>1065.423</v>
    </oc>
    <nc r="D80" t="n">
      <v>53.591</v>
    </nc>
  </rcc>
</revisions>
</file>

<file path=xl/revisions/revisionLog110.xml><?xml version="1.0" encoding="utf-8"?>
<revisions xmlns="http://schemas.openxmlformats.org/spreadsheetml/2006/main" xmlns:r="http://schemas.openxmlformats.org/officeDocument/2006/relationships">
  <rcc rId="1557" ua="false" sId="1">
    <oc r="C184" t="n">
      <v>195.752</v>
    </oc>
    <nc r="C184" t="n">
      <v>195.751</v>
    </nc>
  </rcc>
  <rcc rId="1558" ua="false" sId="1">
    <oc r="H210" t="n">
      <v>380.86</v>
    </oc>
    <nc r="H210"/>
  </rcc>
</revisions>
</file>

<file path=xl/revisions/revisionLog111.xml><?xml version="1.0" encoding="utf-8"?>
<revisions xmlns="http://schemas.openxmlformats.org/spreadsheetml/2006/main" xmlns:r="http://schemas.openxmlformats.org/officeDocument/2006/relationships">
  <rcc rId="1559" ua="false" sId="1">
    <oc r="I162" t="n">
      <f>SUM(H162-G162)</f>
    </oc>
    <nc r="I162" t="n">
      <f>SUM(H162-G162)</f>
    </nc>
  </rcc>
  <rcc rId="1560" ua="false" sId="1">
    <oc r="J162" t="inlineStr">
      <is>
        <r>
          <rPr>
            <sz val="10"/>
            <rFont val="Arial Cyr"/>
            <family val="0"/>
            <charset val="204"/>
          </rPr>
          <t xml:space="preserve">в 2,0 р.б.</t>
        </r>
      </is>
    </oc>
    <nc r="J162" t="e">
      <f>SUM(H162/G162*100)</f>
    </nc>
  </rcc>
  <rcc rId="1561" ua="false" sId="1">
    <oc r="I164" t="n">
      <f>SUM(H164-G164)</f>
    </oc>
    <nc r="I164" t="n">
      <f>SUM(H164-G164)</f>
    </nc>
  </rcc>
  <rcc rId="1562" ua="false" sId="1">
    <oc r="J164" t="inlineStr">
      <is>
        <r>
          <rPr>
            <sz val="10"/>
            <rFont val="Arial Cyr"/>
            <family val="0"/>
            <charset val="204"/>
          </rPr>
          <t xml:space="preserve">в 2,7 р.б.</t>
        </r>
      </is>
    </oc>
    <nc r="J164" t="e">
      <f>SUM(H164/G164*100)</f>
    </nc>
  </rcc>
  <rcc rId="1563" ua="false" sId="1">
    <oc r="I180" t="n">
      <f>SUM(H180-G180)</f>
    </oc>
    <nc r="I180" t="n">
      <f>SUM(H180-G180)</f>
    </nc>
  </rcc>
  <rcc rId="1564" ua="false" sId="1">
    <oc r="J180" t="e">
      <f>SUM(H180/G180*100)</f>
    </oc>
    <nc r="J180" t="e">
      <f>SUM(H180/G180*100)</f>
    </nc>
  </rcc>
  <rcc rId="1565" ua="false" sId="1">
    <oc r="I179" t="n">
      <f>SUM(H179-G179)</f>
    </oc>
    <nc r="I179" t="n">
      <f>SUM(H179-G179)</f>
    </nc>
  </rcc>
  <rcc rId="1566" ua="false" sId="1">
    <oc r="J179" t="inlineStr">
      <is>
        <r>
          <rPr>
            <sz val="10"/>
            <rFont val="Arial Cyr"/>
            <family val="0"/>
            <charset val="204"/>
          </rPr>
          <t xml:space="preserve">в 1,4 р.б.</t>
        </r>
      </is>
    </oc>
    <nc r="J179" t="e">
      <f>SUM(H179/G179*100)</f>
    </nc>
  </rcc>
</revisions>
</file>

<file path=xl/revisions/revisionLog112.xml><?xml version="1.0" encoding="utf-8"?>
<revisions xmlns="http://schemas.openxmlformats.org/spreadsheetml/2006/main" xmlns:r="http://schemas.openxmlformats.org/officeDocument/2006/relationships">
  <rcc rId="1567" ua="false" sId="1">
    <oc r="C196" t="n">
      <v>7764</v>
    </oc>
    <nc r="C196" t="n">
      <v>7596.945</v>
    </nc>
  </rcc>
</revisions>
</file>

<file path=xl/revisions/revisionLog113.xml><?xml version="1.0" encoding="utf-8"?>
<revisions xmlns="http://schemas.openxmlformats.org/spreadsheetml/2006/main" xmlns:r="http://schemas.openxmlformats.org/officeDocument/2006/relationships">
  <rcc rId="1568" ua="false" sId="1">
    <oc r="G179" t="n">
      <f>SUM(G180:G192)</f>
    </oc>
    <nc r="G179" t="n">
      <f>SUM(G180:G190)</f>
    </nc>
  </rcc>
  <rcc rId="1569" ua="false" sId="1">
    <oc r="H179" t="n">
      <f>SUM(H180:H192)</f>
    </oc>
    <nc r="H179" t="n">
      <f>SUM(H182:H190)</f>
    </nc>
  </rcc>
  <rcc rId="1570" ua="false" sId="1">
    <oc r="H201" t="n">
      <v>0</v>
    </oc>
    <nc r="H201" t="n">
      <v>1.148</v>
    </nc>
  </rcc>
  <rcc rId="1571" ua="false" sId="1">
    <oc r="H89" t="n">
      <v>1404.69</v>
    </oc>
    <nc r="H89" t="n">
      <v>1404.689</v>
    </nc>
  </rcc>
</revisions>
</file>

<file path=xl/revisions/revisionLog114.xml><?xml version="1.0" encoding="utf-8"?>
<revisions xmlns="http://schemas.openxmlformats.org/spreadsheetml/2006/main" xmlns:r="http://schemas.openxmlformats.org/officeDocument/2006/relationships">
  <rcc rId="1572" ua="false" sId="1">
    <oc r="C214" t="n">
      <f>C80+C82+C96+C103+C161+C208+C166+C179+C198+C213+C195+C205+C202+C200+C191</f>
    </oc>
    <nc r="C214" t="n">
      <f>C80+C82+C96+C103+C161+C208+C166+C179+C198+C213+C195+C205+C202+C200+C191</f>
    </nc>
  </rcc>
  <rcc rId="1573" ua="false" sId="1">
    <oc r="C199" t="n">
      <v>755.697</v>
    </oc>
    <nc r="C199" t="n">
      <v>195.661</v>
    </nc>
  </rcc>
</revisions>
</file>

<file path=xl/revisions/revisionLog115.xml><?xml version="1.0" encoding="utf-8"?>
<revisions xmlns="http://schemas.openxmlformats.org/spreadsheetml/2006/main" xmlns:r="http://schemas.openxmlformats.org/officeDocument/2006/relationships">
  <rcc rId="1574" ua="false" sId="1">
    <oc r="J81" t="e">
      <f>SUM(H81/G81*100)</f>
    </oc>
    <nc r="J81" t="inlineStr">
      <is>
        <r>
          <rPr>
            <sz val="10"/>
            <rFont val="Arial Cyr"/>
            <family val="0"/>
            <charset val="204"/>
          </rPr>
          <t xml:space="preserve">в 8,5 р.б.</t>
        </r>
      </is>
    </nc>
  </rcc>
  <rcc rId="1575" ua="false" sId="1">
    <oc r="J80" t="e">
      <f>SUM(H80/G80*100)</f>
    </oc>
    <nc r="J80" t="inlineStr">
      <is>
        <r>
          <rPr>
            <sz val="10"/>
            <rFont val="Arial Cyr"/>
            <family val="0"/>
            <charset val="204"/>
          </rPr>
          <t xml:space="preserve">в 8,5 р.б.</t>
        </r>
      </is>
    </nc>
  </rcc>
  <rcc rId="1576" ua="false" sId="1">
    <oc r="J84" t="e">
      <f>SUM(H84/G84*100)</f>
    </oc>
    <nc r="J84" t="inlineStr">
      <is>
        <r>
          <rPr>
            <sz val="10"/>
            <rFont val="Arial Cyr"/>
            <family val="0"/>
            <charset val="204"/>
          </rPr>
          <t xml:space="preserve">в 3,7 р.б.</t>
        </r>
      </is>
    </nc>
  </rcc>
  <rcc rId="1577" ua="false" sId="1">
    <oc r="J85" t="e">
      <f>SUM(H85/G85*100)</f>
    </oc>
    <nc r="J85" t="inlineStr">
      <is>
        <r>
          <rPr>
            <sz val="10"/>
            <rFont val="Arial Cyr"/>
            <family val="0"/>
            <charset val="204"/>
          </rPr>
          <t xml:space="preserve">в 5,2 р.б.</t>
        </r>
      </is>
    </nc>
  </rcc>
  <rcc rId="1578" ua="false" sId="1">
    <oc r="J91" t="e">
      <f>SUM(H91/G91*100)</f>
    </oc>
    <nc r="J91"/>
  </rcc>
  <rcc rId="1579" ua="false" sId="1">
    <oc r="I91" t="n">
      <f>SUM(H91-G91)</f>
    </oc>
    <nc r="I91"/>
  </rcc>
  <rcc rId="1580" ua="false" sId="1">
    <oc r="J92" t="e">
      <f>SUM(H92/G92*100)</f>
    </oc>
    <nc r="J92" t="inlineStr">
      <is>
        <r>
          <rPr>
            <sz val="10"/>
            <rFont val="Arial Cyr"/>
            <family val="0"/>
            <charset val="204"/>
          </rPr>
          <t xml:space="preserve">в 14,6 р.б.</t>
        </r>
      </is>
    </nc>
  </rcc>
  <rcc rId="1581" ua="false" sId="1">
    <oc r="J99" t="e">
      <f>SUM(H99/G99*100)</f>
    </oc>
    <nc r="J99" t="inlineStr">
      <is>
        <r>
          <rPr>
            <sz val="10"/>
            <rFont val="Arial Cyr"/>
            <family val="0"/>
            <charset val="204"/>
          </rPr>
          <t xml:space="preserve">в 2,6 р.б.</t>
        </r>
      </is>
    </nc>
  </rcc>
  <rcc rId="1582" ua="false" sId="1">
    <oc r="J101" t="e">
      <f>SUM(H101/G101*100)</f>
    </oc>
    <nc r="J101" t="inlineStr">
      <is>
        <r>
          <rPr>
            <sz val="10"/>
            <rFont val="Arial Cyr"/>
            <family val="0"/>
            <charset val="204"/>
          </rPr>
          <t xml:space="preserve">в 1,9 р.б.</t>
        </r>
      </is>
    </nc>
  </rcc>
  <rcc rId="1583" ua="false" sId="1">
    <oc r="J103" t="e">
      <f>SUM(H103/G103*100)</f>
    </oc>
    <nc r="J103" t="inlineStr">
      <is>
        <r>
          <rPr>
            <sz val="10"/>
            <rFont val="Arial Cyr"/>
            <family val="0"/>
            <charset val="204"/>
          </rPr>
          <t xml:space="preserve">в 2,0 р.б.</t>
        </r>
      </is>
    </nc>
  </rcc>
  <rcc rId="1584" ua="false" sId="1">
    <oc r="I133" t="n">
      <f>SUM(H133-G133)</f>
    </oc>
    <nc r="I133"/>
  </rcc>
  <rcc rId="1585" ua="false" sId="1">
    <oc r="I135" t="n">
      <f>SUM(H135-G135)</f>
    </oc>
    <nc r="I135"/>
  </rcc>
  <rcc rId="1586" ua="false" sId="1">
    <oc r="I136" t="n">
      <f>SUM(H136-G136)</f>
    </oc>
    <nc r="I136"/>
  </rcc>
  <rcc rId="1587" ua="false" sId="1">
    <oc r="J141" t="e">
      <f>SUM(H141/G141*100)</f>
    </oc>
    <nc r="J141" t="inlineStr">
      <is>
        <r>
          <rPr>
            <sz val="10"/>
            <rFont val="Arial Cyr"/>
            <family val="0"/>
            <charset val="204"/>
          </rPr>
          <t xml:space="preserve">в 2,1 р.б.</t>
        </r>
      </is>
    </nc>
  </rcc>
  <rcc rId="1588" ua="false" sId="1">
    <oc r="J142" t="e">
      <f>SUM(H142/G142*100)</f>
    </oc>
    <nc r="J142" t="inlineStr">
      <is>
        <r>
          <rPr>
            <sz val="10"/>
            <rFont val="Arial Cyr"/>
            <family val="0"/>
            <charset val="204"/>
          </rPr>
          <t xml:space="preserve">в 2,1 р.б.</t>
        </r>
      </is>
    </nc>
  </rcc>
  <rcc rId="1589" ua="false" sId="1">
    <oc r="J143" t="e">
      <f>SUM(H143/G143*100)</f>
    </oc>
    <nc r="J143" t="inlineStr">
      <is>
        <r>
          <rPr>
            <sz val="10"/>
            <rFont val="Arial Cyr"/>
            <family val="0"/>
            <charset val="204"/>
          </rPr>
          <t xml:space="preserve">в 1,7 р.б.</t>
        </r>
      </is>
    </nc>
  </rcc>
  <rcc rId="1590" ua="false" sId="1">
    <oc r="J145" t="e">
      <f>SUM(H145/G145*100)</f>
    </oc>
    <nc r="J145"/>
  </rcc>
  <rcc rId="1591" ua="false" sId="1">
    <oc r="I145" t="n">
      <f>SUM(H145-G145)</f>
    </oc>
    <nc r="I145"/>
  </rcc>
  <rcc rId="1592" ua="false" sId="1">
    <oc r="I147" t="n">
      <f>SUM(H147-G147)</f>
    </oc>
    <nc r="I147"/>
  </rcc>
  <rcc rId="1593" ua="false" sId="1">
    <oc r="J147" t="e">
      <f>SUM(H147/G147*100)</f>
    </oc>
    <nc r="J147"/>
  </rcc>
  <rcc rId="1594" ua="false" sId="1">
    <oc r="J150" t="e">
      <f>SUM(H150/G150*100)</f>
    </oc>
    <nc r="J150"/>
  </rcc>
  <rcc rId="1595" ua="false" sId="1">
    <oc r="I150" t="n">
      <f>SUM(H150-G150)</f>
    </oc>
    <nc r="I150"/>
  </rcc>
  <rcc rId="1596" ua="false" sId="1">
    <oc r="J158" t="e">
      <f>SUM(H158/G158*100)</f>
    </oc>
    <nc r="J158" t="inlineStr">
      <is>
        <r>
          <rPr>
            <sz val="10"/>
            <rFont val="Arial Cyr"/>
            <family val="0"/>
            <charset val="204"/>
          </rPr>
          <t xml:space="preserve">в 1,9 р.б.</t>
        </r>
      </is>
    </nc>
  </rcc>
  <rcc rId="1597" ua="false" sId="1">
    <oc r="J159" t="e">
      <f>SUM(H159/G159*100)</f>
    </oc>
    <nc r="J159" t="inlineStr">
      <is>
        <r>
          <rPr>
            <sz val="10"/>
            <rFont val="Arial Cyr"/>
            <family val="0"/>
            <charset val="204"/>
          </rPr>
          <t xml:space="preserve">в 1,6 р.б.</t>
        </r>
      </is>
    </nc>
  </rcc>
  <rcc rId="1598" ua="false" sId="1">
    <oc r="J161" t="e">
      <f>SUM(H161/G161*100)</f>
    </oc>
    <nc r="J161" t="inlineStr">
      <is>
        <r>
          <rPr>
            <sz val="10"/>
            <rFont val="Arial Cyr"/>
            <family val="0"/>
            <charset val="204"/>
          </rPr>
          <t xml:space="preserve">в 1,5 р.б.</t>
        </r>
      </is>
    </nc>
  </rcc>
  <rcc rId="1599" ua="false" sId="1">
    <oc r="J162" t="e">
      <f>SUM(H162/G162*100)</f>
    </oc>
    <nc r="J162" t="inlineStr">
      <is>
        <r>
          <rPr>
            <sz val="10"/>
            <rFont val="Arial Cyr"/>
            <family val="0"/>
            <charset val="204"/>
          </rPr>
          <t xml:space="preserve">в 5,1 р.б.</t>
        </r>
      </is>
    </nc>
  </rcc>
  <rcc rId="1600" ua="false" sId="1">
    <oc r="J167" t="e">
      <f>SUM(H167/G167*100)</f>
    </oc>
    <nc r="J167"/>
  </rcc>
  <rcc rId="1601" ua="false" sId="1">
    <oc r="I167" t="n">
      <f>SUM(H167-G167)</f>
    </oc>
    <nc r="I167"/>
  </rcc>
  <rcc rId="1602" ua="false" sId="1">
    <oc r="I168" t="n">
      <f>SUM(H168-G168)</f>
    </oc>
    <nc r="I168"/>
  </rcc>
  <rcc rId="1603" ua="false" sId="1">
    <oc r="J168" t="e">
      <f>SUM(H168/G168*100)</f>
    </oc>
    <nc r="J168"/>
  </rcc>
  <rcc rId="1604" ua="false" sId="1">
    <oc r="J169" t="e">
      <f>SUM(H169/G169*100)</f>
    </oc>
    <nc r="J169"/>
  </rcc>
  <rcc rId="1605" ua="false" sId="1">
    <oc r="I169" t="n">
      <f>SUM(H169-G169)</f>
    </oc>
    <nc r="I169"/>
  </rcc>
  <rcc rId="1606" ua="false" sId="1">
    <oc r="J166" t="e">
      <f>SUM(H166/G166*100)</f>
    </oc>
    <nc r="J166" t="inlineStr">
      <is>
        <r>
          <rPr>
            <sz val="10"/>
            <rFont val="Arial Cyr"/>
            <family val="0"/>
            <charset val="204"/>
          </rPr>
          <t xml:space="preserve">в 5,5 р.б.</t>
        </r>
      </is>
    </nc>
  </rcc>
  <rcc rId="1607" ua="false" sId="1">
    <oc r="J170" t="e">
      <f>SUM(H170/G170*100)</f>
    </oc>
    <nc r="J170" t="inlineStr">
      <is>
        <r>
          <rPr>
            <sz val="10"/>
            <rFont val="Arial Cyr"/>
            <family val="0"/>
            <charset val="204"/>
          </rPr>
          <t xml:space="preserve">в 8,4 р.б.</t>
        </r>
      </is>
    </nc>
  </rcc>
  <rcc rId="1608" ua="false" sId="1">
    <oc r="J172" t="e">
      <f>SUM(H172/G172*100)</f>
    </oc>
    <nc r="J172"/>
  </rcc>
  <rcc rId="1609" ua="false" sId="1">
    <oc r="I172" t="n">
      <f>SUM(H172-G172)</f>
    </oc>
    <nc r="I172"/>
  </rcc>
  <rcc rId="1610" ua="false" sId="1">
    <oc r="H172" t="n">
      <f>SUM(H167:H169)</f>
    </oc>
    <nc r="H172"/>
  </rcc>
  <rcc rId="1611" ua="false" sId="1">
    <oc r="I176" t="n">
      <f>SUM(H176-G176)</f>
    </oc>
    <nc r="I176"/>
  </rcc>
  <rcc rId="1612" ua="false" sId="1">
    <oc r="J176" t="e">
      <f>SUM(H176/G176*100)</f>
    </oc>
    <nc r="J176"/>
  </rcc>
  <rcc rId="1613" ua="false" sId="1">
    <oc r="J174" t="e">
      <f>SUM(H174/G174*100)</f>
    </oc>
    <nc r="J174" t="inlineStr">
      <is>
        <r>
          <rPr>
            <sz val="10"/>
            <rFont val="Arial Cyr"/>
            <family val="0"/>
            <charset val="204"/>
          </rPr>
          <t xml:space="preserve">в 3,1 р.б.</t>
        </r>
      </is>
    </nc>
  </rcc>
  <rcc rId="1614" ua="false" sId="1">
    <oc r="J175" t="e">
      <f>SUM(H175/G175*100)</f>
    </oc>
    <nc r="J175" t="inlineStr">
      <is>
        <r>
          <rPr>
            <sz val="10"/>
            <rFont val="Arial Cyr"/>
            <family val="0"/>
            <charset val="204"/>
          </rPr>
          <t xml:space="preserve">в 3,1 р.б.</t>
        </r>
      </is>
    </nc>
  </rcc>
  <rcc rId="1615" ua="false" sId="1">
    <oc r="J180" t="e">
      <f>SUM(H180/G180*100)</f>
    </oc>
    <nc r="J180"/>
  </rcc>
  <rcc rId="1616" ua="false" sId="1">
    <oc r="I180" t="n">
      <f>SUM(H180-G180)</f>
    </oc>
    <nc r="I180"/>
  </rcc>
  <rcc rId="1617" ua="false" sId="1">
    <oc r="J181" t="e">
      <f>SUM(H181/G181*100)</f>
    </oc>
    <nc r="J181"/>
  </rcc>
  <rcc rId="1618" ua="false" sId="1">
    <oc r="J179" t="e">
      <f>SUM(H179/G179*100)</f>
    </oc>
    <nc r="J179" t="inlineStr">
      <is>
        <r>
          <rPr>
            <sz val="10"/>
            <rFont val="Arial Cyr"/>
            <family val="0"/>
            <charset val="204"/>
          </rPr>
          <t xml:space="preserve">в 12,6 р.б.</t>
        </r>
      </is>
    </nc>
  </rcc>
  <rcc rId="1619" ua="false" sId="1">
    <oc r="J182" t="e">
      <f>SUM(H182/G182*100)</f>
    </oc>
    <nc r="J182" t="inlineStr">
      <is>
        <r>
          <rPr>
            <sz val="10"/>
            <rFont val="Arial Cyr"/>
            <family val="0"/>
            <charset val="204"/>
          </rPr>
          <t xml:space="preserve">в 11,2 р.б.</t>
        </r>
      </is>
    </nc>
  </rcc>
  <rcc rId="1620" ua="false" sId="1">
    <oc r="J183" t="e">
      <f>SUM(H183/G183*100)</f>
    </oc>
    <nc r="J183"/>
  </rcc>
  <rcc rId="1621" ua="false" sId="1">
    <oc r="J186" t="e">
      <f>SUM(H186/G186*100)</f>
    </oc>
    <nc r="J186"/>
  </rcc>
  <rcc rId="1622" ua="false" sId="1">
    <oc r="J187" t="e">
      <f>SUM(H187/G187*100)</f>
    </oc>
    <nc r="J187"/>
  </rcc>
  <rcc rId="1623" ua="false" sId="1">
    <oc r="J188" t="e">
      <f>SUM(H188/G188*100)</f>
    </oc>
    <nc r="J188"/>
  </rcc>
  <rcc rId="1624" ua="false" sId="1">
    <oc r="I188" t="n">
      <f>SUM(H188-G188)</f>
    </oc>
    <nc r="I188"/>
  </rcc>
  <rcc rId="1625" ua="false" sId="1">
    <oc r="I189" t="n">
      <f>SUM(H189-G189)</f>
    </oc>
    <nc r="I189"/>
  </rcc>
  <rcc rId="1626" ua="false" sId="1">
    <oc r="J189" t="e">
      <f>SUM(H189/G189*100)</f>
    </oc>
    <nc r="J189"/>
  </rcc>
  <rcc rId="1627" ua="false" sId="1">
    <oc r="J185" t="e">
      <f>SUM(H185/G185*100)</f>
    </oc>
    <nc r="J185" t="inlineStr">
      <is>
        <r>
          <rPr>
            <sz val="10"/>
            <rFont val="Arial Cyr"/>
            <family val="0"/>
            <charset val="204"/>
          </rPr>
          <t xml:space="preserve">в 2,1 р.б.</t>
        </r>
      </is>
    </nc>
  </rcc>
  <rcc rId="1628" ua="false" sId="1">
    <oc r="J190" t="e">
      <f>SUM(H190/G190*100)</f>
    </oc>
    <nc r="J190"/>
  </rcc>
  <rcc rId="1629" ua="false" sId="1">
    <oc r="I190" t="n">
      <f>SUM(H190-G190)</f>
    </oc>
    <nc r="I190"/>
  </rcc>
  <rcc rId="1630" ua="false" sId="1">
    <oc r="J191" t="e">
      <f>SUM(H191/G191*100)</f>
    </oc>
    <nc r="J191"/>
  </rcc>
  <rcc rId="1631" ua="false" sId="1">
    <oc r="J192" t="e">
      <f>SUM(H192/G192*100)</f>
    </oc>
    <nc r="J192"/>
  </rcc>
  <rcc rId="1632" ua="false" sId="1">
    <oc r="J194" t="e">
      <f>SUM(H194/G194*100)</f>
    </oc>
    <nc r="J194"/>
  </rcc>
  <rcc rId="1633" ua="false" sId="1">
    <oc r="J195" t="e">
      <f>SUM(H195/G195*100)</f>
    </oc>
    <nc r="J195"/>
  </rcc>
  <rcc rId="1634" ua="false" sId="1">
    <oc r="J196" t="e">
      <f>SUM(H196/G196*100)</f>
    </oc>
    <nc r="J196"/>
  </rcc>
  <rcc rId="1635" ua="false" sId="1">
    <oc r="J197" t="e">
      <f>SUM(H197/G197*100)</f>
    </oc>
    <nc r="J197"/>
  </rcc>
  <rcc rId="1636" ua="false" sId="1">
    <oc r="J198" t="e">
      <f>SUM(H198/G198*100)</f>
    </oc>
    <nc r="J198"/>
  </rcc>
  <rcc rId="1637" ua="false" sId="1">
    <oc r="J200" t="e">
      <f>SUM(H200/G200*100)</f>
    </oc>
    <nc r="J200"/>
  </rcc>
  <rcc rId="1638" ua="false" sId="1">
    <oc r="J201" t="e">
      <f>SUM(H201/G201*100)</f>
    </oc>
    <nc r="J201"/>
  </rcc>
  <rcc rId="1639" ua="false" sId="1">
    <oc r="J202" t="e">
      <f>SUM(H202/G202*100)</f>
    </oc>
    <nc r="J202"/>
  </rcc>
  <rcc rId="1640" ua="false" sId="1">
    <oc r="J203" t="e">
      <f>SUM(H203/G203*100)</f>
    </oc>
    <nc r="J203"/>
  </rcc>
  <rcc rId="1641" ua="false" sId="1">
    <oc r="J204" t="e">
      <f>SUM(H204/G204*100)</f>
    </oc>
    <nc r="J204"/>
  </rcc>
  <rcc rId="1642" ua="false" sId="1">
    <oc r="J205" t="e">
      <f>SUM(H205/G205*100)</f>
    </oc>
    <nc r="J205"/>
  </rcc>
</revisions>
</file>

<file path=xl/revisions/revisionLog116.xml><?xml version="1.0" encoding="utf-8"?>
<revisions xmlns="http://schemas.openxmlformats.org/spreadsheetml/2006/main" xmlns:r="http://schemas.openxmlformats.org/officeDocument/2006/relationships">
  <rcc rId="1643" ua="false" sId="1">
    <oc r="J210" t="e">
      <f>SUM(H210/G210*100)</f>
    </oc>
    <nc r="J210"/>
  </rcc>
  <rcc rId="1644" ua="false" sId="1">
    <oc r="I210" t="n">
      <f>SUM(H210-G210)</f>
    </oc>
    <nc r="I210"/>
  </rcc>
  <rcc rId="1645" ua="false" sId="1">
    <oc r="F209" t="e">
      <f>SUM(D209/C209*100)</f>
    </oc>
    <nc r="F209"/>
  </rcc>
  <rcc rId="1646" ua="false" sId="1">
    <oc r="F204" t="e">
      <f>SUM(D204/C204*100)</f>
    </oc>
    <nc r="F204"/>
  </rcc>
  <rcc rId="1647" ua="false" sId="1">
    <oc r="F203" t="e">
      <f>SUM(D203/C203*100)</f>
    </oc>
    <nc r="F203"/>
  </rcc>
  <rcc rId="1648" ua="false" sId="1">
    <oc r="F202" t="e">
      <f>SUM(D202/C202*100)</f>
    </oc>
    <nc r="F202"/>
  </rcc>
  <rcc rId="1649" ua="false" sId="1">
    <oc r="I213" t="n">
      <f>SUM(H213-G213)</f>
    </oc>
    <nc r="I213"/>
  </rcc>
  <rcc rId="1650" ua="false" sId="1">
    <oc r="J213" t="e">
      <f>SUM(H213/G213*100)</f>
    </oc>
    <nc r="J213"/>
  </rcc>
  <rcc rId="1651" ua="false" sId="1">
    <oc r="G214" t="n">
      <f>SUM(G215)</f>
    </oc>
    <nc r="G214"/>
  </rcc>
  <rcc rId="1652" ua="false" sId="1">
    <oc r="H214" t="n">
      <f>SUM(H215)</f>
    </oc>
    <nc r="H214"/>
  </rcc>
  <rcc rId="1653" ua="false" sId="1">
    <oc r="I214" t="n">
      <f>SUM(H214-G214)</f>
    </oc>
    <nc r="I214"/>
  </rcc>
  <rcc rId="1654" ua="false" sId="1">
    <oc r="J214" t="e">
      <f>SUM(H214/G214*100)</f>
    </oc>
    <nc r="J214"/>
  </rcc>
  <rcc rId="1655" ua="false" sId="1">
    <oc r="G214" t="n">
      <v>0</v>
    </oc>
    <nc r="G214"/>
  </rcc>
  <rcc rId="1656" ua="false" sId="1">
    <oc r="H214" t="n">
      <v>0</v>
    </oc>
    <nc r="H214"/>
  </rcc>
  <rcc rId="1657" ua="false" sId="1">
    <oc r="A214" t="inlineStr">
      <is>
        <r>
          <rPr>
            <sz val="10"/>
            <rFont val="Arial Cyr"/>
            <family val="0"/>
            <charset val="204"/>
          </rPr>
          <t xml:space="preserve">9100</t>
        </r>
      </is>
    </oc>
    <nc r="A214"/>
  </rcc>
  <rcc rId="1658" ua="false" sId="1">
    <oc r="B214" t="inlineStr">
      <is>
        <r>
          <rPr>
            <sz val="10"/>
            <rFont val="Arial Cyr"/>
            <family val="0"/>
            <charset val="204"/>
          </rPr>
          <t xml:space="preserve">Цільові фонди</t>
        </r>
      </is>
    </oc>
    <nc r="B214"/>
  </rcc>
  <rcc rId="1659" ua="false" sId="1">
    <oc r="C214" t="n">
      <f>SUM(C215)</f>
    </oc>
    <nc r="C214"/>
  </rcc>
  <rcc rId="1660" ua="false" sId="1">
    <oc r="D214" t="n">
      <f>SUM(D215)</f>
    </oc>
    <nc r="D214"/>
  </rcc>
  <rcc rId="1661" ua="false" sId="1">
    <oc r="E214" t="n">
      <f>SUM(D214-C214)</f>
    </oc>
    <nc r="E214"/>
  </rcc>
  <rcc rId="1662" ua="false" sId="1">
    <oc r="F214" t="e">
      <f>SUM(D214/C214*100)</f>
    </oc>
    <nc r="F214"/>
  </rcc>
  <rcc rId="1663" ua="false" sId="1">
    <oc r="A214" t="inlineStr">
      <is>
        <r>
          <rPr>
            <sz val="10"/>
            <rFont val="Arial Cyr"/>
            <family val="0"/>
            <charset val="204"/>
          </rPr>
          <t xml:space="preserve">9110</t>
        </r>
      </is>
    </oc>
    <nc r="A214"/>
  </rcc>
  <rcc rId="1664" ua="false" sId="1">
    <oc r="B214" t="inlineStr">
      <is>
        <r>
          <rPr>
            <sz val="10"/>
            <rFont val="Arial Cyr"/>
            <family val="0"/>
            <charset val="204"/>
          </rPr>
          <t xml:space="preserve">Охорона та раціональне використання природних ресурсів</t>
        </r>
      </is>
    </oc>
    <nc r="B214"/>
  </rcc>
  <rrc rId="1665" ua="false" sId="1" eol="0" ref="214:214" action="deleteRow">
    <rfmt sheetId="1" sqref="214:214"/>
    <rcc rId="0" ua="false" sId="1">
      <oc r="G214" t="n">
        <f>SUM(G215)</f>
      </oc>
      <nc r="G214"/>
    </rcc>
    <rcc rId="0" ua="false" sId="1">
      <oc r="H214" t="n">
        <f>SUM(H215)</f>
      </oc>
      <nc r="H214"/>
    </rcc>
    <rcc rId="0" ua="false" sId="1">
      <oc r="I214" t="n">
        <f>SUM(H214-G214)</f>
      </oc>
      <nc r="I214"/>
    </rcc>
    <rcc rId="0" ua="false" sId="1">
      <oc r="J214" t="e">
        <f>SUM(H214/G214*100)</f>
      </oc>
      <nc r="J214"/>
    </rcc>
    <rcc rId="0" ua="false" sId="1">
      <oc r="A214" t="inlineStr">
        <is>
          <r>
            <rPr>
              <sz val="10"/>
              <rFont val="Arial Cyr"/>
              <family val="0"/>
              <charset val="204"/>
            </rPr>
            <t xml:space="preserve">9100</t>
          </r>
        </is>
      </oc>
      <nc r="A214"/>
    </rcc>
    <rcc rId="0" ua="false" sId="1">
      <oc r="B214" t="inlineStr">
        <is>
          <r>
            <rPr>
              <sz val="10"/>
              <rFont val="Arial Cyr"/>
              <family val="0"/>
              <charset val="204"/>
            </rPr>
            <t xml:space="preserve">Цільові фонди</t>
          </r>
        </is>
      </oc>
      <nc r="B214"/>
    </rcc>
    <rcc rId="0" ua="false" sId="1">
      <oc r="C214" t="n">
        <f>SUM(C215)</f>
      </oc>
      <nc r="C214"/>
    </rcc>
    <rcc rId="0" ua="false" sId="1">
      <oc r="D214" t="n">
        <f>SUM(D215)</f>
      </oc>
      <nc r="D214"/>
    </rcc>
    <rcc rId="0" ua="false" sId="1">
      <oc r="E214" t="n">
        <f>SUM(D214-C214)</f>
      </oc>
      <nc r="E214"/>
    </rcc>
    <rcc rId="0" ua="false" sId="1">
      <oc r="F214" t="e">
        <f>SUM(D214/C214*100)</f>
      </oc>
      <nc r="F214"/>
    </rcc>
  </rrc>
  <rrc rId="1666" ua="false" sId="1" eol="0" ref="214:214" action="deleteRow">
    <rfmt sheetId="1" sqref="214:214"/>
    <rcc rId="0" ua="false" sId="1">
      <oc r="G214" t="n">
        <v>0</v>
      </oc>
      <nc r="G214"/>
    </rcc>
    <rcc rId="0" ua="false" sId="1">
      <oc r="H214" t="n">
        <v>0</v>
      </oc>
      <nc r="H214"/>
    </rcc>
    <rcc rId="0" ua="false" sId="1">
      <oc r="A214" t="inlineStr">
        <is>
          <r>
            <rPr>
              <sz val="10"/>
              <rFont val="Arial Cyr"/>
              <family val="0"/>
              <charset val="204"/>
            </rPr>
            <t xml:space="preserve">9110</t>
          </r>
        </is>
      </oc>
      <nc r="A214"/>
    </rcc>
    <rcc rId="0" ua="false" sId="1">
      <oc r="B214" t="inlineStr">
        <is>
          <r>
            <rPr>
              <sz val="10"/>
              <rFont val="Arial Cyr"/>
              <family val="0"/>
              <charset val="204"/>
            </rPr>
            <t xml:space="preserve">Охорона та раціональне використання природних ресурсів</t>
          </r>
        </is>
      </oc>
      <nc r="B214"/>
    </rcc>
    <rcc rId="0" ua="false" sId="1">
      <nc r="I214" t="n">
        <f>SUM(H214-G214)</f>
      </nc>
    </rcc>
    <rcc rId="0" ua="false" sId="1">
      <nc r="F214" t="e">
        <f>SUM(D214/C214*100)</f>
      </nc>
    </rcc>
    <rcc rId="0" ua="false" sId="1">
      <nc r="E214" t="n">
        <f>SUM(D214-C214)</f>
      </nc>
    </rcc>
    <rcc rId="0" ua="false" sId="1">
      <nc r="D214" t="n">
        <v>-183266.798</v>
      </nc>
    </rcc>
    <rcc rId="0" ua="false" sId="1">
      <nc r="C214" t="n">
        <v>-168161.243</v>
      </nc>
    </rcc>
  </rrc>
  <rcc rId="1667" ua="false" sId="1">
    <oc r="C214" t="e">
      <f>C80+C82+C96+C103+C161+C208+C166+C179+C198+#REF!+C195+C205+C202+C200+C191</f>
    </oc>
    <nc r="C214" t="n">
      <f>C80+C82+C96+C103+C161+C208+C166+C179+C198+C195+C205+C202+C200+C191</f>
    </nc>
  </rcc>
  <rcc rId="1668" ua="false" sId="1">
    <oc r="D214" t="e">
      <f>D80+D82+D96+D103+D161+D208+D166+D179+D198+#REF!+D195+D213+D205+D202+D200+D191</f>
    </oc>
    <nc r="D214" t="n">
      <f>D80+D82+D96+D103+D161+D208+D166+D179+D198+D195+D213+D205+D202+D200+D191</f>
    </nc>
  </rcc>
  <rcc rId="1669" ua="false" sId="1">
    <oc r="G214" t="e">
      <f>G80+G82+G96+G103+G161+G208+G166+G179+G198+#REF!+G195+G205+G202+G200+G191</f>
    </oc>
    <nc r="G214" t="n">
      <f>G80+G82+G96+G103+G161+G208+G166+G179+G198+G195+G205+G202+G200+G191</f>
    </nc>
  </rcc>
  <rcc rId="1670" ua="false" sId="1">
    <oc r="H214" t="e">
      <f>H80+H82+H96+H103+H161+H208+H166+H179+H198+#REF!+H195+H213+H205+H202+H200+H191</f>
    </oc>
    <nc r="H214" t="n">
      <f>H80+H82+H96+H103+H161+H208+H166+H179+H198+H195+H213+H205+H202+H200+H191</f>
    </nc>
  </rcc>
  <rcc rId="1671" ua="false" sId="1">
    <oc r="I217" t="n">
      <f>SUM(H217-G217)</f>
    </oc>
    <nc r="I217"/>
  </rcc>
  <rcc rId="1672" ua="false" sId="1">
    <oc r="J217" t="e">
      <f>SUM(H217/G217*100)</f>
    </oc>
    <nc r="J217"/>
  </rcc>
  <rcc rId="1673" ua="false" sId="1">
    <oc r="J216" t="e">
      <f>SUM(H216/G216*100)</f>
    </oc>
    <nc r="J216"/>
  </rcc>
  <rcc rId="1674" ua="false" sId="1">
    <oc r="I216" t="n">
      <f>SUM(H216-G216)</f>
    </oc>
    <nc r="I216"/>
  </rcc>
  <rcc rId="1675" ua="false" sId="1">
    <oc r="J215" t="e">
      <f>SUM(H215/G215*100)</f>
    </oc>
    <nc r="J215"/>
  </rcc>
  <rcc rId="1676" ua="false" sId="1">
    <oc r="F217" t="e">
      <f>SUM(D217/C217*100)</f>
    </oc>
    <nc r="F217"/>
  </rcc>
  <rcc rId="1677" ua="false" sId="1">
    <oc r="J218" t="e">
      <f>SUM(H218/G218*100)</f>
    </oc>
    <nc r="J218"/>
  </rcc>
  <rcc rId="1678" ua="false" sId="1">
    <oc r="G221" t="n">
      <v>0</v>
    </oc>
    <nc r="G221"/>
  </rcc>
  <rcc rId="1679" ua="false" sId="1">
    <oc r="H221" t="n">
      <v>0</v>
    </oc>
    <nc r="H221"/>
  </rcc>
  <rcc rId="1680" ua="false" sId="1">
    <oc r="I221" t="n">
      <f>SUM(H221-G221)</f>
    </oc>
    <nc r="I221"/>
  </rcc>
  <rcc rId="1681" ua="false" sId="1">
    <oc r="J221" t="e">
      <f>SUM(H221/G221*100)</f>
    </oc>
    <nc r="J221"/>
  </rcc>
  <rcc rId="1682" ua="false" sId="1">
    <oc r="J219" t="e">
      <f>SUM(H219/G219*100)</f>
    </oc>
    <nc r="J219" t="inlineStr">
      <is>
        <r>
          <rPr>
            <sz val="10"/>
            <rFont val="Arial Cyr"/>
            <family val="0"/>
            <charset val="204"/>
          </rPr>
          <t xml:space="preserve">в 2,7 р.б.</t>
        </r>
      </is>
    </nc>
  </rcc>
  <rcc rId="1683" ua="false" sId="1">
    <oc r="J220" t="e">
      <f>SUM(H220/G220*100)</f>
    </oc>
    <nc r="J220" t="inlineStr">
      <is>
        <r>
          <rPr>
            <sz val="10"/>
            <rFont val="Arial Cyr"/>
            <family val="0"/>
            <charset val="204"/>
          </rPr>
          <t xml:space="preserve">в 1,8 р.б.</t>
        </r>
      </is>
    </nc>
  </rcc>
  <rcc rId="1684" ua="false" sId="1">
    <oc r="J222" t="e">
      <f>SUM(H222/G222*100)</f>
    </oc>
    <nc r="J222" t="inlineStr">
      <is>
        <r>
          <rPr>
            <sz val="10"/>
            <rFont val="Arial Cyr"/>
            <family val="0"/>
            <charset val="204"/>
          </rPr>
          <t xml:space="preserve">в 1,8  р.б.</t>
        </r>
      </is>
    </nc>
  </rcc>
  <rcc rId="1685" ua="false" sId="1">
    <oc r="J223" t="e">
      <f>SUM(H223/G223*100)</f>
    </oc>
    <nc r="J223" t="inlineStr">
      <is>
        <r>
          <rPr>
            <sz val="10"/>
            <rFont val="Arial Cyr"/>
            <family val="0"/>
            <charset val="204"/>
          </rPr>
          <t xml:space="preserve">в 2,7 р.б.</t>
        </r>
      </is>
    </nc>
  </rcc>
</revisions>
</file>

<file path=xl/revisions/revisionLog117.xml><?xml version="1.0" encoding="utf-8"?>
<revisions xmlns="http://schemas.openxmlformats.org/spreadsheetml/2006/main" xmlns:r="http://schemas.openxmlformats.org/officeDocument/2006/relationships">
  <rcc rId="1686" ua="false" sId="1">
    <oc r="E227" t="n">
      <f>SUM(D227-C227)</f>
    </oc>
    <nc r="E227"/>
  </rcc>
  <rcc rId="1687" ua="false" sId="1">
    <oc r="F227" t="e">
      <f>SUM(D227/C227*100)</f>
    </oc>
    <nc r="F227"/>
  </rcc>
  <rcc rId="1688" ua="false" sId="1">
    <oc r="F197" t="e">
      <f>SUM(D197/C197*100)</f>
    </oc>
    <nc r="F197"/>
  </rcc>
  <rcc rId="1689" ua="false" sId="1">
    <oc r="C191" t="n">
      <f>SUM(C192:C194)</f>
    </oc>
    <nc r="C191"/>
  </rcc>
  <rcc rId="1690" ua="false" sId="1">
    <oc r="D191" t="n">
      <f>SUM(D192:D194)</f>
    </oc>
    <nc r="D191"/>
  </rcc>
  <rcc rId="1691" ua="false" sId="1">
    <oc r="E191" t="n">
      <f>SUM(D191-C191)</f>
    </oc>
    <nc r="E191"/>
  </rcc>
  <rcc rId="1692" ua="false" sId="1">
    <oc r="F191" t="e">
      <f>SUM(D191/C191*100)</f>
    </oc>
    <nc r="F191"/>
  </rcc>
</revisions>
</file>

<file path=xl/revisions/revisionLog118.xml><?xml version="1.0" encoding="utf-8"?>
<revisions xmlns="http://schemas.openxmlformats.org/spreadsheetml/2006/main" xmlns:r="http://schemas.openxmlformats.org/officeDocument/2006/relationships">
  <rcc rId="1693" ua="false" sId="1">
    <oc r="F190" t="e">
      <f>SUM(D190/C190*100)</f>
    </oc>
    <nc r="F190" t="inlineStr">
      <is>
        <r>
          <rPr>
            <sz val="10"/>
            <rFont val="Arial Cyr"/>
            <family val="0"/>
            <charset val="204"/>
          </rPr>
          <t xml:space="preserve">в 14,2 р.б.</t>
        </r>
      </is>
    </nc>
  </rcc>
  <rcc rId="1694" ua="false" sId="1">
    <oc r="F188" t="e">
      <f>SUM(D188/C188*100)</f>
    </oc>
    <nc r="F188"/>
  </rcc>
  <rcc rId="1695" ua="false" sId="1">
    <oc r="F189" t="e">
      <f>SUM(D189/C189*100)</f>
    </oc>
    <nc r="F189" t="inlineStr">
      <is>
        <r>
          <rPr>
            <sz val="10"/>
            <rFont val="Arial Cyr"/>
            <family val="0"/>
            <charset val="204"/>
          </rPr>
          <t xml:space="preserve">в 33,9 р.б.</t>
        </r>
      </is>
    </nc>
  </rcc>
  <rcc rId="1696" ua="false" sId="1">
    <oc r="F185" t="e">
      <f>SUM(D185/C185*100)</f>
    </oc>
    <nc r="F185"/>
  </rcc>
  <rcc rId="1697" ua="false" sId="1">
    <oc r="E185" t="n">
      <f>SUM(D185-C185)</f>
    </oc>
    <nc r="E185"/>
  </rcc>
  <rcc rId="1698" ua="false" sId="1">
    <oc r="E183" t="n">
      <f>SUM(D183-C183)</f>
    </oc>
    <nc r="E183"/>
  </rcc>
  <rcc rId="1699" ua="false" sId="1">
    <oc r="F183" t="e">
      <f>SUM(D183/C183*100)</f>
    </oc>
    <nc r="F183"/>
  </rcc>
  <rcc rId="1700" ua="false" sId="1">
    <oc r="F182" t="e">
      <f>SUM(D182/C182*100)</f>
    </oc>
    <nc r="F182"/>
  </rcc>
  <rcc rId="1701" ua="false" sId="1">
    <oc r="E182" t="n">
      <f>SUM(D182-C182)</f>
    </oc>
    <nc r="E182"/>
  </rcc>
  <rcc rId="1702" ua="false" sId="1">
    <oc r="E181" t="n">
      <f>SUM(D181-C181)</f>
    </oc>
    <nc r="E181"/>
  </rcc>
  <rcc rId="1703" ua="false" sId="1">
    <oc r="F181" t="e">
      <f>SUM(D181/C181*100)</f>
    </oc>
    <nc r="F181"/>
  </rcc>
  <rcc rId="1704" ua="false" sId="1">
    <oc r="F180" t="e">
      <f>SUM(D180/C180*100)</f>
    </oc>
    <nc r="F180" t="inlineStr">
      <is>
        <r>
          <rPr>
            <sz val="10"/>
            <rFont val="Arial Cyr"/>
            <family val="0"/>
            <charset val="204"/>
          </rPr>
          <t xml:space="preserve">в 17,0 р.б.</t>
        </r>
      </is>
    </nc>
  </rcc>
  <rcc rId="1705" ua="false" sId="1">
    <oc r="F177" t="e">
      <f>SUM(D177/C177*100)</f>
    </oc>
    <nc r="F177" t="inlineStr">
      <is>
        <r>
          <rPr>
            <sz val="10"/>
            <rFont val="Arial Cyr"/>
            <family val="0"/>
            <charset val="204"/>
          </rPr>
          <t xml:space="preserve">в 6,4 р.б.</t>
        </r>
      </is>
    </nc>
  </rcc>
  <rcc rId="1706" ua="false" sId="1">
    <oc r="F176" t="e">
      <f>SUM(D176/C176*100)</f>
    </oc>
    <nc r="F176" t="inlineStr">
      <is>
        <r>
          <rPr>
            <sz val="10"/>
            <rFont val="Arial Cyr"/>
            <family val="0"/>
            <charset val="204"/>
          </rPr>
          <t xml:space="preserve">в 3,6 р.б.</t>
        </r>
      </is>
    </nc>
  </rcc>
  <rcc rId="1707" ua="false" sId="1">
    <oc r="F169" t="e">
      <f>SUM(D169/C169*100)</f>
    </oc>
    <nc r="F169" t="inlineStr">
      <is>
        <r>
          <rPr>
            <sz val="10"/>
            <rFont val="Arial Cyr"/>
            <family val="0"/>
            <charset val="204"/>
          </rPr>
          <t xml:space="preserve">в 2,6 р.б.</t>
        </r>
      </is>
    </nc>
  </rcc>
</revisions>
</file>

<file path=xl/revisions/revisionLog119.xml><?xml version="1.0" encoding="utf-8"?>
<revisions xmlns="http://schemas.openxmlformats.org/spreadsheetml/2006/main" xmlns:r="http://schemas.openxmlformats.org/officeDocument/2006/relationships">
  <rcc rId="1708" ua="false" sId="1">
    <nc r="I171" t="n">
      <f>SUM(H171-G171)</f>
    </nc>
  </rcc>
  <rcc rId="1709" ua="false" sId="1">
    <nc r="J171" t="inlineStr">
      <is>
        <r>
          <rPr>
            <sz val="10"/>
            <rFont val="Arial Cyr"/>
            <family val="0"/>
            <charset val="204"/>
          </rPr>
          <t xml:space="preserve">в 12,1 р.б.</t>
        </r>
      </is>
    </nc>
  </rcc>
</revisions>
</file>

<file path=xl/revisions/revisionLog12.xml><?xml version="1.0" encoding="utf-8"?>
<revisions xmlns="http://schemas.openxmlformats.org/spreadsheetml/2006/main" xmlns:r="http://schemas.openxmlformats.org/officeDocument/2006/relationships">
  <rcc rId="125" ua="false" sId="1">
    <oc r="F7" t="e">
      <f>D7/C7*10</f>
    </oc>
    <nc r="F7" t="e">
      <f>D7/C7*100</f>
    </nc>
  </rcc>
  <rcc rId="126" ua="false" sId="1">
    <oc r="F20" t="e">
      <f>D20/C20*100</f>
    </oc>
    <nc r="F20"/>
  </rcc>
  <rcc rId="127" ua="false" sId="1">
    <oc r="F21" t="e">
      <f>D21/C21*100</f>
    </oc>
    <nc r="F21"/>
  </rcc>
  <rcc rId="128" ua="false" sId="1">
    <oc r="E7" t="n">
      <f>-D7-C7</f>
    </oc>
    <nc r="E7" t="n">
      <f>D7-C7</f>
    </nc>
  </rcc>
  <rcc rId="129" ua="false" sId="1">
    <oc r="F22" t="e">
      <f>D22/C22*100</f>
    </oc>
    <nc r="F22"/>
  </rcc>
  <rcc rId="130" ua="false" sId="1">
    <oc r="E26" t="n">
      <f>SUM(D26-C26)</f>
    </oc>
    <nc r="E26"/>
  </rcc>
  <rcc rId="131" ua="false" sId="1">
    <oc r="C7" t="n">
      <f>C8+C20+C23+C27+C26</f>
    </oc>
    <nc r="C7" t="n">
      <f>C8+C20+C23+C27</f>
    </nc>
  </rcc>
  <rcc rId="132" ua="false" sId="1">
    <oc r="D7" t="n">
      <f>D8+D20+D23+D27</f>
    </oc>
    <nc r="D7" t="n">
      <f>D8+D20+D23+D27</f>
    </nc>
  </rcc>
  <rrc rId="133" ua="false" sId="1" eol="0" ref="25:25" action="insertRow"/>
  <rcc rId="134" ua="false" sId="1">
    <oc r="F28" t="e">
      <f>D29/C29*100</f>
    </oc>
    <nc r="F28" t="inlineStr">
      <is>
        <r>
          <rPr>
            <sz val="10"/>
            <rFont val="Arial Cyr"/>
            <family val="0"/>
            <charset val="204"/>
          </rPr>
          <t xml:space="preserve">в 32,3 р.б.</t>
        </r>
      </is>
    </nc>
  </rcc>
  <rcc rId="135" ua="false" sId="1">
    <oc r="F29" t="e">
      <f>D30/C30*100</f>
    </oc>
    <nc r="F29" t="inlineStr">
      <is>
        <r>
          <rPr>
            <sz val="10"/>
            <rFont val="Arial Cyr"/>
            <family val="0"/>
            <charset val="204"/>
          </rPr>
          <t xml:space="preserve">в 39,6 р.б.</t>
        </r>
      </is>
    </nc>
  </rcc>
  <rcc rId="136" ua="false" sId="1">
    <oc r="F35" t="e">
      <f>D36/C36*100</f>
    </oc>
    <nc r="F35" t="inlineStr">
      <is>
        <r>
          <rPr>
            <sz val="10"/>
            <rFont val="Arial Cyr"/>
            <family val="0"/>
            <charset val="204"/>
          </rPr>
          <t xml:space="preserve">в 14,0р.б.</t>
        </r>
      </is>
    </nc>
  </rcc>
</revisions>
</file>

<file path=xl/revisions/revisionLog120.xml><?xml version="1.0" encoding="utf-8"?>
<revisions xmlns="http://schemas.openxmlformats.org/spreadsheetml/2006/main" xmlns:r="http://schemas.openxmlformats.org/officeDocument/2006/relationships">
  <rrc rId="1710" ua="false" sId="1" eol="0" ref="214:214" action="deleteRow">
    <rfmt sheetId="1" sqref="214:214"/>
    <rcc rId="0" ua="false" sId="1">
      <nc r="E214" t="n">
        <f>SUM(D214-C214)</f>
      </nc>
    </rcc>
    <rcc rId="0" ua="false" sId="1">
      <nc r="F214" t="e">
        <f>SUM(D214/C214*100)</f>
      </nc>
    </rcc>
    <rcc rId="0" ua="false" sId="1">
      <nc r="I214" t="n">
        <f>SUM(H214-G214)</f>
      </nc>
    </rcc>
    <rcc rId="0" ua="false" sId="1">
      <nc r="H214" t="n">
        <v>11576.665</v>
      </nc>
    </rcc>
    <rcc rId="0" ua="false" sId="1">
      <nc r="G214" t="n">
        <v>-1720.478</v>
      </nc>
    </rcc>
    <rcc rId="0" ua="false" sId="1">
      <nc r="D214" t="n">
        <v>119279.063</v>
      </nc>
    </rcc>
    <rcc rId="0" ua="false" sId="1">
      <nc r="C214" t="n">
        <v>136520.516</v>
      </nc>
    </rcc>
    <rcc rId="0" ua="false" sId="1">
      <nc r="B214" t="inlineStr">
        <is>
          <r>
            <rPr>
              <sz val="10"/>
              <rFont val="Arial Cyr"/>
              <family val="0"/>
              <charset val="204"/>
            </rPr>
            <t xml:space="preserve">Фінансування за рахунок зміни залишків коштів бюджетів</t>
          </r>
        </is>
      </nc>
    </rcc>
    <rcc rId="0" ua="false" sId="1">
      <nc r="A214" t="n">
        <v>208000</v>
      </nc>
    </rcc>
  </rrc>
  <rrc rId="1711" ua="false" sId="1" eol="0" ref="214:214" action="deleteRow">
    <rfmt sheetId="1" sqref="214:214"/>
    <rcc rId="0" ua="false" sId="1">
      <nc r="A214" t="inlineStr">
        <is>
          <r>
            <rPr>
              <sz val="10"/>
              <rFont val="Arial Cyr"/>
              <family val="0"/>
              <charset val="204"/>
            </rPr>
            <t xml:space="preserve">9100</t>
          </r>
        </is>
      </nc>
    </rcc>
    <rcc rId="0" ua="false" sId="1">
      <nc r="B214" t="inlineStr">
        <is>
          <r>
            <rPr>
              <sz val="10"/>
              <rFont val="Arial Cyr"/>
              <family val="0"/>
              <charset val="204"/>
            </rPr>
            <t xml:space="preserve">Цільові фонди</t>
          </r>
        </is>
      </nc>
    </rcc>
    <rcc rId="0" ua="false" sId="1">
      <nc r="C214" t="n">
        <f>SUM(C215)</f>
      </nc>
    </rcc>
    <rcc rId="0" ua="false" sId="1">
      <nc r="D214" t="n">
        <f>SUM(D215)</f>
      </nc>
    </rcc>
    <rcc rId="0" ua="false" sId="1">
      <nc r="E214" t="n">
        <f>SUM(D214-C214)</f>
      </nc>
    </rcc>
    <rcc rId="0" ua="false" sId="1">
      <nc r="F214" t="e">
        <f>SUM(D214/C214*100)</f>
      </nc>
    </rcc>
    <rcc rId="0" ua="false" sId="1">
      <nc r="I214" t="n">
        <f>SUM(H214-G214)</f>
      </nc>
    </rcc>
    <rcc rId="0" ua="false" sId="1">
      <nc r="J214" t="e">
        <f>SUM(H214/G214*100)</f>
      </nc>
    </rcc>
    <rcc rId="0" ua="false" sId="1">
      <nc r="G214" t="n">
        <f>SUM(G215)</f>
      </nc>
    </rcc>
    <rcc rId="0" ua="false" sId="1">
      <nc r="H214" t="n">
        <f>SUM(H215)</f>
      </nc>
    </rcc>
  </rrc>
  <rrc rId="1712" ua="false" sId="1" eol="0" ref="208:208" action="deleteRow">
    <rfmt sheetId="1" sqref="208:208"/>
    <rcc rId="0" ua="false" sId="1">
      <nc r="A208" t="inlineStr">
        <is>
          <r>
            <rPr>
              <sz val="10"/>
              <rFont val="Arial Cyr"/>
              <family val="0"/>
              <charset val="204"/>
            </rPr>
            <t xml:space="preserve">7420</t>
          </r>
        </is>
      </nc>
    </rcc>
    <rcc rId="0" ua="false" sId="1">
      <nc r="J208" t="inlineStr">
        <is>
          <r>
            <rPr>
              <sz val="10"/>
              <rFont val="Arial Cyr"/>
              <family val="0"/>
              <charset val="204"/>
            </rPr>
            <t xml:space="preserve">в 2,7 р.б.</t>
          </r>
        </is>
      </nc>
    </rcc>
    <rcc rId="0" ua="false" sId="1">
      <nc r="I208" t="n">
        <f>SUM(H208-G208)</f>
      </nc>
    </rcc>
    <rcc rId="0" ua="false" sId="1">
      <nc r="H208" t="n">
        <f>H204+H205</f>
      </nc>
    </rcc>
    <rcc rId="0" ua="false" sId="1">
      <nc r="G208" t="n">
        <f>G204+G205</f>
      </nc>
    </rcc>
    <rcc rId="0" ua="false" sId="1">
      <nc r="F208" t="e">
        <f>SUM(D208/C208*100)</f>
      </nc>
    </rcc>
    <rcc rId="0" ua="false" sId="1">
      <nc r="E208" t="n">
        <f>SUM(D208-C208)</f>
      </nc>
    </rcc>
    <rcc rId="0" ua="false" sId="1">
      <nc r="D208" t="n">
        <f>D204+D205</f>
      </nc>
    </rcc>
    <rcc rId="0" ua="false" sId="1">
      <nc r="C208" t="n">
        <f>C204+C205</f>
      </nc>
    </rcc>
    <rcc rId="0" ua="false" sId="1">
      <nc r="B208" t="inlineStr">
        <is>
          <r>
            <rPr>
              <sz val="10"/>
              <rFont val="Arial Cyr"/>
              <family val="0"/>
              <charset val="204"/>
            </rPr>
            <t xml:space="preserve">ВСЬОГО ВИДАТКІВ З КРЕДИТУВАННЯМ</t>
          </r>
        </is>
      </nc>
    </rcc>
  </rrc>
  <rrc rId="1713" ua="false" sId="1" eol="0" ref="202:202" action="deleteRow">
    <rfmt sheetId="1" sqref="202:202"/>
    <rcc rId="0" ua="false" sId="1">
      <nc r="F202" t="e">
        <f>SUM(D202/C202*100)</f>
      </nc>
    </rcc>
    <rcc rId="0" ua="false" sId="1">
      <nc r="E202" t="n">
        <f>SUM(D202-C202)</f>
      </nc>
    </rcc>
    <rcc rId="0" ua="false" sId="1">
      <nc r="D202" t="n">
        <v>13459.2</v>
      </nc>
    </rcc>
    <rcc rId="0" ua="false" sId="1">
      <nc r="C202" t="n">
        <v>9451.8</v>
      </nc>
    </rcc>
    <rcc rId="0" ua="false" sId="1">
      <nc r="B202" t="inlineStr">
        <is>
          <r>
            <rPr>
              <sz val="10"/>
              <rFont val="Arial Cyr"/>
              <family val="0"/>
              <charset val="204"/>
            </rPr>
            <t xml:space="preserve">Реверсна дотація </t>
          </r>
        </is>
      </nc>
    </rcc>
    <rcc rId="0" ua="false" sId="1">
      <nc r="A202" t="inlineStr">
        <is>
          <r>
            <rPr>
              <sz val="10"/>
              <rFont val="Arial Cyr"/>
              <family val="0"/>
              <charset val="204"/>
            </rPr>
            <t xml:space="preserve">8120</t>
          </r>
        </is>
      </nc>
    </rcc>
  </rrc>
  <rrc rId="1714" ua="false" sId="1" eol="0" ref="198:198" action="deleteRow">
    <rfmt sheetId="1" sqref="198:198"/>
    <rcc rId="0" ua="false" sId="1">
      <nc r="F198" t="e">
        <f>SUM(D198/C198*100)</f>
      </nc>
    </rcc>
    <rcc rId="0" ua="false" sId="1">
      <nc r="E198" t="n">
        <f>SUM(D198-C198)</f>
      </nc>
    </rcc>
    <rcc rId="0" ua="false" sId="1">
      <nc r="D198" t="n">
        <v>135.036</v>
      </nc>
    </rcc>
    <rcc rId="0" ua="false" sId="1">
      <nc r="C198" t="n">
        <v>101.199</v>
      </nc>
    </rcc>
    <rcc rId="0" ua="false" sId="1">
      <nc r="B198" t="inlineStr">
        <is>
          <r>
            <rPr>
              <sz val="10"/>
              <rFont val="Arial Cyr"/>
              <family val="0"/>
              <charset val="204"/>
            </rPr>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r>
        </is>
      </nc>
    </rcc>
    <rcc rId="0" ua="false" sId="1">
      <nc r="A198" t="inlineStr">
        <is>
          <r>
            <rPr>
              <sz val="10"/>
              <rFont val="Arial Cyr"/>
              <family val="0"/>
              <charset val="204"/>
            </rPr>
            <t xml:space="preserve">8108</t>
          </r>
        </is>
      </nc>
    </rcc>
  </rrc>
  <rrc rId="1715" ua="false" sId="1" eol="0" ref="179:179" action="deleteRow">
    <rfmt sheetId="1" sqref="179:179"/>
    <rcc rId="0" ua="false" sId="1">
      <nc r="F179" t="inlineStr">
        <is>
          <r>
            <rPr>
              <sz val="10"/>
              <rFont val="Arial Cyr"/>
              <family val="0"/>
              <charset val="204"/>
            </rPr>
            <t xml:space="preserve">в 14,2 р.б.</t>
          </r>
        </is>
      </nc>
    </rcc>
    <rcc rId="0" ua="false" sId="1">
      <nc r="E179" t="n">
        <f>SUM(D179-C179)</f>
      </nc>
    </rcc>
    <rcc rId="0" ua="false" sId="1">
      <nc r="D179" t="n">
        <v>13229.247</v>
      </nc>
    </rcc>
    <rcc rId="0" ua="false" sId="1">
      <nc r="C179" t="n">
        <v>933.111</v>
      </nc>
    </rcc>
    <rcc rId="0" ua="false" sId="1">
      <nc r="B179" t="inlineStr">
        <is>
          <r>
            <rPr>
              <sz val="10"/>
              <rFont val="Arial Cyr"/>
              <family val="0"/>
              <charset val="204"/>
            </rPr>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r>
        </is>
      </nc>
    </rcc>
    <rcc rId="0" ua="false" sId="1">
      <nc r="A179" t="inlineStr">
        <is>
          <r>
            <rPr>
              <sz val="10"/>
              <rFont val="Arial Cyr"/>
              <family val="0"/>
              <charset val="204"/>
            </rPr>
            <t xml:space="preserve">6130</t>
          </r>
        </is>
      </nc>
    </rcc>
  </rrc>
  <rrc rId="1716" ua="false" sId="1" eol="0" ref="166:166" action="deleteRow">
    <rfmt sheetId="1" sqref="166:166"/>
    <rcc rId="0" ua="false" sId="1">
      <nc r="G166" t="n">
        <f>G167+G168</f>
      </nc>
    </rcc>
    <rcc rId="0" ua="false" sId="1">
      <nc r="F166" t="inlineStr">
        <is>
          <r>
            <rPr>
              <sz val="10"/>
              <rFont val="Arial Cyr"/>
              <family val="0"/>
              <charset val="204"/>
            </rPr>
            <t xml:space="preserve">в 3,6 р.б.</t>
          </r>
        </is>
      </nc>
    </rcc>
    <rcc rId="0" ua="false" sId="1">
      <nc r="E166" t="n">
        <f>SUM(D166-C166)</f>
      </nc>
    </rcc>
    <rcc rId="0" ua="false" sId="1">
      <nc r="D166" t="n">
        <v>1372.446</v>
      </nc>
    </rcc>
    <rcc rId="0" ua="false" sId="1">
      <nc r="C166" t="n">
        <f>C167+C168</f>
      </nc>
    </rcc>
    <rcc rId="0" ua="false" sId="1">
      <nc r="B166" t="inlineStr">
        <is>
          <r>
            <rPr>
              <sz val="10"/>
              <rFont val="Arial Cyr"/>
              <family val="0"/>
              <charset val="204"/>
            </rPr>
            <t xml:space="preserve">Інші заходи з розвитку фізичної культури та спорту</t>
          </r>
        </is>
      </nc>
    </rcc>
    <rcc rId="0" ua="false" sId="1">
      <nc r="A166" t="inlineStr">
        <is>
          <r>
            <rPr>
              <sz val="10"/>
              <rFont val="Arial Cyr"/>
              <family val="0"/>
              <charset val="204"/>
            </rPr>
            <t xml:space="preserve">5060</t>
          </r>
        </is>
      </nc>
    </rcc>
  </rrc>
  <rrc rId="1717" ua="false" sId="1" eol="0" ref="161:161" action="deleteRow">
    <rfmt sheetId="1" sqref="161:161"/>
    <rcc rId="0" ua="false" sId="1">
      <nc r="J161" t="inlineStr">
        <is>
          <r>
            <rPr>
              <sz val="10"/>
              <rFont val="Arial Cyr"/>
              <family val="0"/>
              <charset val="204"/>
            </rPr>
            <t xml:space="preserve">в 8,4 р.б.</t>
          </r>
        </is>
      </nc>
    </rcc>
    <rcc rId="0" ua="false" sId="1">
      <nc r="I161" t="n">
        <f>SUM(H161-G161)</f>
      </nc>
    </rcc>
    <rcc rId="0" ua="false" sId="1">
      <nc r="H161" t="n">
        <v>536.742</v>
      </nc>
    </rcc>
    <rcc rId="0" ua="false" sId="1">
      <nc r="G161" t="n">
        <f>G162+G163+G164</f>
      </nc>
    </rcc>
    <rcc rId="0" ua="false" sId="1">
      <nc r="F161" t="e">
        <f>SUM(D161/C161*100)</f>
      </nc>
    </rcc>
    <rcc rId="0" ua="false" sId="1">
      <nc r="E161" t="n">
        <f>SUM(D161-C161)</f>
      </nc>
    </rcc>
    <rcc rId="0" ua="false" sId="1">
      <nc r="D161" t="n">
        <v>12311.23</v>
      </nc>
    </rcc>
    <rcc rId="0" ua="false" sId="1">
      <nc r="C161" t="n">
        <f>C162+C163+C164</f>
      </nc>
    </rcc>
    <rcc rId="0" ua="false" sId="1">
      <nc r="B161" t="inlineStr">
        <is>
          <r>
            <rPr>
              <sz val="10"/>
              <rFont val="Arial Cyr"/>
              <family val="0"/>
              <charset val="204"/>
            </rPr>
            <t xml:space="preserve">Проведення навчально-тренувальних зборів і змагань та заходів з інвалідного спорту</t>
          </r>
        </is>
      </nc>
    </rcc>
    <rcc rId="0" ua="false" sId="1">
      <nc r="A161" t="inlineStr">
        <is>
          <r>
            <rPr>
              <sz val="10"/>
              <rFont val="Arial Cyr"/>
              <family val="0"/>
              <charset val="204"/>
            </rPr>
            <t xml:space="preserve">5030</t>
          </r>
        </is>
      </nc>
    </rcc>
  </rrc>
  <rrc rId="1718" ua="false" sId="1" eol="0" ref="103:103" action="deleteRow">
    <rfmt sheetId="1" sqref="103:103"/>
    <rcc rId="0" ua="false" sId="1">
      <oc r="A103" t="inlineStr">
        <is>
          <r>
            <rPr>
              <sz val="10"/>
              <rFont val="Arial Cyr"/>
              <family val="0"/>
              <charset val="204"/>
            </rPr>
            <t xml:space="preserve">080800</t>
          </r>
        </is>
      </oc>
      <nc r="A103" t="inlineStr">
        <is>
          <r>
            <rPr>
              <sz val="10"/>
              <rFont val="Arial Cyr"/>
              <family val="0"/>
              <charset val="204"/>
            </rPr>
            <t xml:space="preserve">2180</t>
          </r>
        </is>
      </nc>
    </rcc>
    <rcc rId="0" ua="false" sId="1">
      <oc r="D103" t="n">
        <v>93774.802</v>
      </oc>
      <nc r="D103" t="n">
        <v>29421.45</v>
      </nc>
    </rcc>
    <rcc rId="0" ua="false" sId="1">
      <oc r="H103" t="n">
        <v>13146.941</v>
      </oc>
      <nc r="H103" t="n">
        <v>2323.95</v>
      </nc>
    </rcc>
    <rcc rId="0" ua="false" sId="1">
      <oc r="I103" t="n">
        <v>57.156</v>
      </oc>
      <nc r="I103" t="n">
        <f>SUM(H103-G103)</f>
      </nc>
    </rcc>
    <rcc rId="0" ua="false" sId="1">
      <oc r="J103" t="inlineStr">
        <is>
          <r>
            <rPr>
              <sz val="10"/>
              <rFont val="Arial Cyr"/>
              <family val="0"/>
              <charset val="204"/>
            </rPr>
            <t xml:space="preserve">в 1,6 р.б.</t>
          </r>
        </is>
      </oc>
      <nc r="J103" t="e">
        <f>SUM(H103/G103*100)</f>
      </nc>
    </rcc>
    <rcc rId="0" ua="false" sId="1">
      <nc r="F103" t="inlineStr">
        <is>
          <r>
            <rPr>
              <sz val="10"/>
              <rFont val="Arial Cyr"/>
              <family val="0"/>
              <charset val="204"/>
            </rPr>
            <t xml:space="preserve">в 2,4 р.б.</t>
          </r>
        </is>
      </nc>
    </rcc>
    <rcc rId="0" ua="false" sId="1">
      <nc r="E103" t="n">
        <f>SUM(D103-C103)</f>
      </nc>
    </rcc>
    <rcc rId="0" ua="false" sId="1">
      <nc r="C103" t="n">
        <v>539.663</v>
      </nc>
    </rcc>
    <rcc rId="0" ua="false" sId="1">
      <nc r="B103" t="inlineStr">
        <is>
          <r>
            <rPr>
              <sz val="10"/>
              <rFont val="Arial Cyr"/>
              <family val="0"/>
              <charset val="204"/>
            </rPr>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r>
        </is>
      </nc>
    </rcc>
  </rrc>
  <rrc rId="1719" ua="false" sId="1" eol="0" ref="96:96" action="deleteRow">
    <rfmt sheetId="1" sqref="96:96"/>
    <rcc rId="0" ua="false" sId="1">
      <oc r="C96" t="n">
        <v>2317.977</v>
      </oc>
      <nc r="C96" t="n">
        <v>663.004</v>
      </nc>
    </rcc>
    <rcc rId="0" ua="false" sId="1">
      <oc r="A96" t="inlineStr">
        <is>
          <r>
            <rPr>
              <sz val="10"/>
              <rFont val="Arial Cyr"/>
              <family val="0"/>
              <charset val="204"/>
            </rPr>
            <t xml:space="preserve">070805</t>
          </r>
        </is>
      </oc>
      <nc r="A96" t="inlineStr">
        <is>
          <r>
            <rPr>
              <sz val="10"/>
              <rFont val="Arial Cyr"/>
              <family val="0"/>
              <charset val="204"/>
            </rPr>
            <t xml:space="preserve">1200</t>
          </r>
        </is>
      </nc>
    </rcc>
    <rcc rId="0" ua="false" sId="1">
      <oc r="D96" t="n">
        <v>927.951</v>
      </oc>
      <nc r="D96" t="n">
        <v>323.116</v>
      </nc>
    </rcc>
    <rcc rId="0" ua="false" sId="1">
      <oc r="H96" t="n">
        <v>39.087</v>
      </oc>
      <nc r="H96"/>
    </rcc>
    <rcc rId="0" ua="false" sId="1">
      <oc r="E96" t="n">
        <f>SUM(D96-C96)</f>
      </oc>
      <nc r="E96" t="n">
        <f>SUM(D96-C96)</f>
      </nc>
    </rcc>
    <rcc rId="0" ua="false" sId="1">
      <oc r="F96" t="inlineStr">
        <is>
          <r>
            <rPr>
              <sz val="10"/>
              <rFont val="Arial Cyr"/>
              <family val="0"/>
              <charset val="204"/>
            </rPr>
            <t xml:space="preserve">в 6,4 р.б.</t>
          </r>
        </is>
      </oc>
      <nc r="F96" t="e">
        <f>SUM(D96/C96*100)</f>
      </nc>
    </rcc>
    <rcc rId="0" ua="false" sId="1">
      <nc r="J96" t="inlineStr">
        <is>
          <r>
            <rPr>
              <sz val="10"/>
              <rFont val="Arial Cyr"/>
              <family val="0"/>
              <charset val="204"/>
            </rPr>
            <t xml:space="preserve">в 2,6 р.б.</t>
          </r>
        </is>
      </nc>
    </rcc>
    <rcc rId="0" ua="false" sId="1">
      <nc r="I96" t="n">
        <f>SUM(H96-G96)</f>
      </nc>
    </rcc>
    <rcc rId="0" ua="false" sId="1">
      <nc r="G96" t="n">
        <v>45.451</v>
      </nc>
    </rcc>
    <rcc rId="0" ua="false" sId="1">
      <nc r="B96" t="inlineStr">
        <is>
          <r>
            <rPr>
              <sz val="10"/>
              <rFont val="Arial Cyr"/>
              <family val="0"/>
              <charset val="204"/>
            </rPr>
            <t xml:space="preserve">Амбулаторно-поліклінічна допомога населенню</t>
          </r>
        </is>
      </nc>
    </rcc>
  </rrc>
  <rrc rId="1720" ua="false" sId="1" eol="0" ref="82:82" action="deleteRow">
    <rfmt sheetId="1" sqref="82:82"/>
    <rcc rId="0" ua="false" sId="1">
      <nc r="J82" t="inlineStr">
        <is>
          <r>
            <rPr>
              <sz val="10"/>
              <rFont val="Arial Cyr"/>
              <family val="0"/>
              <charset val="204"/>
            </rPr>
            <t xml:space="preserve">в 3,7 р.б.</t>
          </r>
        </is>
      </nc>
    </rcc>
    <rcc rId="0" ua="false" sId="1">
      <nc r="I82" t="n">
        <f>SUM(H82-G82)</f>
      </nc>
    </rcc>
    <rcc rId="0" ua="false" sId="1">
      <nc r="H82" t="n">
        <v>5267.81</v>
      </nc>
    </rcc>
    <rcc rId="0" ua="false" sId="1">
      <nc r="G82" t="n">
        <v>1419.713</v>
      </nc>
    </rcc>
    <rcc rId="0" ua="false" sId="1">
      <nc r="F82" t="e">
        <f>SUM(D82/C82*100)</f>
      </nc>
    </rcc>
    <rcc rId="0" ua="false" sId="1">
      <nc r="E82" t="n">
        <f>SUM(D82-C82)</f>
      </nc>
    </rcc>
    <rcc rId="0" ua="false" sId="1">
      <nc r="D82" t="n">
        <v>125812.512</v>
      </nc>
    </rcc>
    <rcc rId="0" ua="false" sId="1">
      <nc r="C82" t="n">
        <v>78121.117</v>
      </nc>
    </rcc>
    <rcc rId="0" ua="false" sId="1">
      <nc r="B82" t="inlineStr">
        <is>
          <r>
            <rPr>
              <sz val="10"/>
              <rFont val="Arial Cyr"/>
              <family val="0"/>
              <charset val="204"/>
            </rPr>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r>
        </is>
      </nc>
    </rcc>
    <rcc rId="0" ua="false" sId="1">
      <nc r="A82" t="inlineStr">
        <is>
          <r>
            <rPr>
              <sz val="10"/>
              <rFont val="Arial Cyr"/>
              <family val="0"/>
              <charset val="204"/>
            </rPr>
            <t xml:space="preserve">1020</t>
          </r>
        </is>
      </nc>
    </rcc>
  </rrc>
  <rrc rId="1721" ua="false" sId="1" eol="0" ref="80:80" action="deleteRow">
    <rfmt sheetId="1" sqref="80:80"/>
    <rcc rId="0" ua="false" sId="1">
      <oc r="C80" t="n">
        <v>151309.545</v>
      </oc>
      <nc r="C80" t="n">
        <v>90124.016</v>
      </nc>
    </rcc>
    <rcc rId="0" ua="false" sId="1">
      <oc r="D80" t="n">
        <v>316915.992</v>
      </oc>
      <nc r="D80" t="n">
        <v>201723.545</v>
      </nc>
    </rcc>
    <rcc rId="0" ua="false" sId="1">
      <nc r="J80" t="inlineStr">
        <is>
          <r>
            <rPr>
              <sz val="10"/>
              <rFont val="Arial Cyr"/>
              <family val="0"/>
              <charset val="204"/>
            </rPr>
            <t xml:space="preserve">в 8,5 р.б.</t>
          </r>
        </is>
      </nc>
    </rcc>
    <rcc rId="0" ua="false" sId="1">
      <nc r="I80" t="n">
        <f>SUM(H80-G80)</f>
      </nc>
    </rcc>
    <rcc rId="0" ua="false" sId="1">
      <nc r="H80" t="n">
        <v>426.704</v>
      </nc>
    </rcc>
    <rcc rId="0" ua="false" sId="1">
      <nc r="G80" t="n">
        <v>50.386</v>
      </nc>
    </rcc>
    <rcc rId="0" ua="false" sId="1">
      <nc r="F80" t="inlineStr">
        <is>
          <r>
            <rPr>
              <sz val="10"/>
              <rFont val="Arial Cyr"/>
              <family val="0"/>
              <charset val="204"/>
            </rPr>
            <t xml:space="preserve">в 1,5 р.б.</t>
          </r>
        </is>
      </nc>
    </rcc>
    <rcc rId="0" ua="false" sId="1">
      <nc r="E80" t="n">
        <f>SUM(D80-C80)</f>
      </nc>
    </rcc>
    <rcc rId="0" ua="false" sId="1">
      <nc r="B80" t="inlineStr">
        <is>
          <r>
            <rPr>
              <sz val="10"/>
              <rFont val="Arial Cyr"/>
              <family val="0"/>
              <charset val="204"/>
            </rPr>
            <t xml:space="preserve">Органи місцевого самоврядування</t>
          </r>
        </is>
      </nc>
    </rcc>
    <rcc rId="0" ua="false" sId="1">
      <nc r="A80" t="inlineStr">
        <is>
          <r>
            <rPr>
              <sz val="10"/>
              <rFont val="Arial Cyr"/>
              <family val="0"/>
              <charset val="204"/>
            </rPr>
            <t xml:space="preserve">0111</t>
          </r>
        </is>
      </nc>
    </rcc>
  </rrc>
  <rcc rId="1722" ua="false" sId="1">
    <oc r="H218" t="n">
      <v>7352.29</v>
    </oc>
    <nc r="H218"/>
  </rcc>
</revisions>
</file>

<file path=xl/revisions/revisionLog121.xml><?xml version="1.0" encoding="utf-8"?>
<revisions xmlns="http://schemas.openxmlformats.org/spreadsheetml/2006/main" xmlns:r="http://schemas.openxmlformats.org/officeDocument/2006/relationships">
  <rcc rId="1723" ua="false" sId="1">
    <oc r="J37" t="e">
      <f>H37/G37*100</f>
    </oc>
    <nc r="J37" t="inlineStr">
      <is>
        <r>
          <rPr>
            <sz val="10"/>
            <rFont val="Arial Cyr"/>
            <family val="0"/>
            <charset val="204"/>
          </rPr>
          <t xml:space="preserve">в 2 р.б.</t>
        </r>
      </is>
    </nc>
  </rcc>
  <rcc rId="1724" ua="false" sId="1">
    <oc r="J60" t="e">
      <f>H60/G60*100</f>
    </oc>
    <nc r="J60" t="inlineStr">
      <is>
        <r>
          <rPr>
            <sz val="10"/>
            <rFont val="Arial Cyr"/>
            <family val="0"/>
            <charset val="204"/>
          </rPr>
          <t xml:space="preserve">в 2 р.б.</t>
        </r>
      </is>
    </nc>
  </rcc>
  <rcc rId="1725" ua="false" sId="1">
    <oc r="J83" t="e">
      <f>SUM(H83/G83*100)</f>
    </oc>
    <nc r="J83" t="inlineStr">
      <is>
        <r>
          <rPr>
            <sz val="10"/>
            <rFont val="Arial Cyr"/>
            <family val="0"/>
            <charset val="204"/>
          </rPr>
          <t xml:space="preserve">в 1,7 р.б.</t>
        </r>
      </is>
    </nc>
  </rcc>
  <rcc rId="1726" ua="false" sId="1">
    <oc r="J88" t="e">
      <f>SUM(H88/G88*100)</f>
    </oc>
    <nc r="J88" t="inlineStr">
      <is>
        <r>
          <rPr>
            <sz val="10"/>
            <rFont val="Arial Cyr"/>
            <family val="0"/>
            <charset val="204"/>
          </rPr>
          <t xml:space="preserve">в 1,6 р.б.</t>
        </r>
      </is>
    </nc>
  </rcc>
  <rcc rId="1727" ua="false" sId="1">
    <oc r="J214" t="e">
      <f>SUM(H214/G214*100)</f>
    </oc>
    <nc r="J214" t="inlineStr">
      <is>
        <r>
          <rPr>
            <sz val="10"/>
            <rFont val="Arial Cyr"/>
            <family val="0"/>
            <charset val="204"/>
          </rPr>
          <t xml:space="preserve">в 2,1 р.б.</t>
        </r>
      </is>
    </nc>
  </rcc>
</revisions>
</file>

<file path=xl/revisions/revisionLog122.xml><?xml version="1.0" encoding="utf-8"?>
<revisions xmlns="http://schemas.openxmlformats.org/spreadsheetml/2006/main" xmlns:r="http://schemas.openxmlformats.org/officeDocument/2006/relationships">
  <rcc rId="1728" ua="false" sId="1">
    <oc r="F81" t="e">
      <f>SUM(D81/C81*100)</f>
    </oc>
    <nc r="F81" t="inlineStr">
      <is>
        <r>
          <rPr>
            <sz val="10"/>
            <rFont val="Arial Cyr"/>
            <family val="0"/>
            <charset val="204"/>
          </rPr>
          <t xml:space="preserve">в 1,5 р.б.</t>
        </r>
      </is>
    </nc>
  </rcc>
  <rcc rId="1729" ua="false" sId="1">
    <oc r="F80" t="e">
      <f>SUM(D80/C80*100)</f>
    </oc>
    <nc r="F80" t="inlineStr">
      <is>
        <r>
          <rPr>
            <sz val="10"/>
            <rFont val="Arial Cyr"/>
            <family val="0"/>
            <charset val="204"/>
          </rPr>
          <t xml:space="preserve">в 1,5 р.б.</t>
        </r>
      </is>
    </nc>
  </rcc>
  <rcc rId="1730" ua="false" sId="1">
    <oc r="F82" t="e">
      <f>SUM(D82/C82*100)</f>
    </oc>
    <nc r="F82" t="inlineStr">
      <is>
        <r>
          <rPr>
            <sz val="10"/>
            <rFont val="Arial Cyr"/>
            <family val="0"/>
            <charset val="204"/>
          </rPr>
          <t xml:space="preserve">в 1,5 р.б.</t>
        </r>
      </is>
    </nc>
  </rcc>
  <rcc rId="1731" ua="false" sId="1">
    <oc r="F84" t="e">
      <f>SUM(D84/C84*100)</f>
    </oc>
    <nc r="F84" t="inlineStr">
      <is>
        <r>
          <rPr>
            <sz val="10"/>
            <rFont val="Arial Cyr"/>
            <family val="0"/>
            <charset val="204"/>
          </rPr>
          <t xml:space="preserve">в 1,6 р.б.</t>
        </r>
      </is>
    </nc>
  </rcc>
  <rcc rId="1732" ua="false" sId="1">
    <oc r="F85" t="e">
      <f>SUM(D85/C85*100)</f>
    </oc>
    <nc r="F85" t="inlineStr">
      <is>
        <r>
          <rPr>
            <sz val="10"/>
            <rFont val="Arial Cyr"/>
            <family val="0"/>
            <charset val="204"/>
          </rPr>
          <t xml:space="preserve">в 1,7 р.б.</t>
        </r>
      </is>
    </nc>
  </rcc>
  <rcc rId="1733" ua="false" sId="1">
    <oc r="F87" t="e">
      <f>SUM(D87/C87*100)</f>
    </oc>
    <nc r="F87" t="inlineStr">
      <is>
        <r>
          <rPr>
            <sz val="10"/>
            <rFont val="Arial Cyr"/>
            <family val="0"/>
            <charset val="204"/>
          </rPr>
          <t xml:space="preserve">в 1,5 р.б.</t>
        </r>
      </is>
    </nc>
  </rcc>
  <rcc rId="1734" ua="false" sId="1">
    <oc r="F88" t="e">
      <f>SUM(D88/C88*100)</f>
    </oc>
    <nc r="F88" t="inlineStr">
      <is>
        <r>
          <rPr>
            <sz val="10"/>
            <rFont val="Arial Cyr"/>
            <family val="0"/>
            <charset val="204"/>
          </rPr>
          <t xml:space="preserve">в 1,5 р.б.</t>
        </r>
      </is>
    </nc>
  </rcc>
  <rcc rId="1735" ua="false" sId="1">
    <oc r="F94" t="e">
      <f>SUM(D94/C94*100)</f>
    </oc>
    <nc r="F94" t="inlineStr">
      <is>
        <r>
          <rPr>
            <sz val="10"/>
            <rFont val="Arial Cyr"/>
            <family val="0"/>
            <charset val="204"/>
          </rPr>
          <t xml:space="preserve">в 1,5 р.б.</t>
        </r>
      </is>
    </nc>
  </rcc>
  <rcc rId="1736" ua="false" sId="1">
    <oc r="F164" t="e">
      <f>SUM(D164/C164*100)</f>
    </oc>
    <nc r="F164" t="inlineStr">
      <is>
        <r>
          <rPr>
            <sz val="10"/>
            <rFont val="Arial Cyr"/>
            <family val="0"/>
            <charset val="204"/>
          </rPr>
          <t xml:space="preserve">в 1,5 р.б.</t>
        </r>
      </is>
    </nc>
  </rcc>
  <rcc rId="1737" ua="false" sId="1">
    <oc r="F170" t="e">
      <f>SUM(D170/C170*100)</f>
    </oc>
    <nc r="F170" t="inlineStr">
      <is>
        <r>
          <rPr>
            <sz val="10"/>
            <rFont val="Arial Cyr"/>
            <family val="0"/>
            <charset val="204"/>
          </rPr>
          <t xml:space="preserve">в 1,5 р.б.</t>
        </r>
      </is>
    </nc>
  </rcc>
  <rcc rId="1738" ua="false" sId="1">
    <oc r="F173" t="e">
      <f>SUM(D173/C173*100)</f>
    </oc>
    <nc r="F173" t="inlineStr">
      <is>
        <r>
          <rPr>
            <sz val="10"/>
            <rFont val="Arial Cyr"/>
            <family val="0"/>
            <charset val="204"/>
          </rPr>
          <t xml:space="preserve">в 1,5 р.б.</t>
        </r>
      </is>
    </nc>
  </rcc>
  <rcc rId="1739" ua="false" sId="1">
    <oc r="F90" t="e">
      <f>SUM(D90/C90*100)</f>
    </oc>
    <nc r="F90" t="inlineStr">
      <is>
        <r>
          <rPr>
            <sz val="10"/>
            <rFont val="Arial Cyr"/>
            <family val="0"/>
            <charset val="204"/>
          </rPr>
          <t xml:space="preserve">в 1,6 р.б.</t>
        </r>
      </is>
    </nc>
  </rcc>
  <rcc rId="1740" ua="false" sId="1">
    <oc r="F143" t="e">
      <f>SUM(D143/C143*100)</f>
    </oc>
    <nc r="F143" t="inlineStr">
      <is>
        <r>
          <rPr>
            <sz val="10"/>
            <rFont val="Arial Cyr"/>
            <family val="0"/>
            <charset val="204"/>
          </rPr>
          <t xml:space="preserve">в 1,6 р.б.</t>
        </r>
      </is>
    </nc>
  </rcc>
  <rcc rId="1741" ua="false" sId="1">
    <oc r="F144" t="e">
      <f>SUM(D144/C144*100)</f>
    </oc>
    <nc r="F144" t="inlineStr">
      <is>
        <r>
          <rPr>
            <sz val="10"/>
            <rFont val="Arial Cyr"/>
            <family val="0"/>
            <charset val="204"/>
          </rPr>
          <t xml:space="preserve">в 1,6 р.б.</t>
        </r>
      </is>
    </nc>
  </rcc>
  <rcc rId="1742" ua="false" sId="1">
    <oc r="F103" t="e">
      <f>SUM(D103/C103*100)</f>
    </oc>
    <nc r="F103" t="inlineStr">
      <is>
        <r>
          <rPr>
            <sz val="10"/>
            <rFont val="Arial Cyr"/>
            <family val="0"/>
            <charset val="204"/>
          </rPr>
          <t xml:space="preserve">в 1,7 р.б.</t>
        </r>
      </is>
    </nc>
  </rcc>
  <rcc rId="1743" ua="false" sId="1">
    <oc r="F145" t="e">
      <f>SUM(D145/C145*100)</f>
    </oc>
    <nc r="F145" t="inlineStr">
      <is>
        <r>
          <rPr>
            <sz val="10"/>
            <rFont val="Arial Cyr"/>
            <family val="0"/>
            <charset val="204"/>
          </rPr>
          <t xml:space="preserve">в 1,7 р.б.</t>
        </r>
      </is>
    </nc>
  </rcc>
  <rcc rId="1744" ua="false" sId="1">
    <oc r="F198" t="e">
      <f>SUM(D198/C198*100)</f>
    </oc>
    <nc r="F198" t="inlineStr">
      <is>
        <r>
          <rPr>
            <sz val="10"/>
            <rFont val="Arial Cyr"/>
            <family val="0"/>
            <charset val="204"/>
          </rPr>
          <t xml:space="preserve">в 1,7 р.б.</t>
        </r>
      </is>
    </nc>
  </rcc>
  <rcc rId="1745" ua="false" sId="1">
    <oc r="F199" t="e">
      <f>SUM(D199/C199*100)</f>
    </oc>
    <nc r="F199" t="inlineStr">
      <is>
        <r>
          <rPr>
            <sz val="10"/>
            <rFont val="Arial Cyr"/>
            <family val="0"/>
            <charset val="204"/>
          </rPr>
          <t xml:space="preserve">в 1,7 р.б.</t>
        </r>
      </is>
    </nc>
  </rcc>
  <rcc rId="1746" ua="false" sId="1">
    <oc r="F93" t="e">
      <f>SUM(D93/C93*100)</f>
    </oc>
    <nc r="F93" t="inlineStr">
      <is>
        <r>
          <rPr>
            <sz val="10"/>
            <rFont val="Arial Cyr"/>
            <family val="0"/>
            <charset val="204"/>
          </rPr>
          <t xml:space="preserve">в 1,8 р.б.</t>
        </r>
      </is>
    </nc>
  </rcc>
  <rcc rId="1747" ua="false" sId="1">
    <oc r="F171" t="e">
      <f>SUM(D171/C171*100)</f>
    </oc>
    <nc r="F171" t="inlineStr">
      <is>
        <r>
          <rPr>
            <sz val="10"/>
            <rFont val="Arial Cyr"/>
            <family val="0"/>
            <charset val="204"/>
          </rPr>
          <t xml:space="preserve">в 1,8 р.б.</t>
        </r>
      </is>
    </nc>
  </rcc>
  <rcc rId="1748" ua="false" sId="1">
    <oc r="F178" t="e">
      <f>SUM(D178/C178*100)</f>
    </oc>
    <nc r="F178" t="inlineStr">
      <is>
        <r>
          <rPr>
            <sz val="10"/>
            <rFont val="Arial Cyr"/>
            <family val="0"/>
            <charset val="204"/>
          </rPr>
          <t xml:space="preserve">в 1,8 р.б.</t>
        </r>
      </is>
    </nc>
  </rcc>
  <rcc rId="1749" ua="false" sId="1">
    <oc r="F102" t="e">
      <f>SUM(D102/C102*100)</f>
    </oc>
    <nc r="F102" t="inlineStr">
      <is>
        <r>
          <rPr>
            <sz val="10"/>
            <rFont val="Arial Cyr"/>
            <family val="0"/>
            <charset val="204"/>
          </rPr>
          <t xml:space="preserve">в 1,9 р.б.</t>
        </r>
      </is>
    </nc>
  </rcc>
  <rcc rId="1750" ua="false" sId="1">
    <oc r="F108" t="e">
      <f>SUM(D108/C108*100)</f>
    </oc>
    <nc r="F108" t="inlineStr">
      <is>
        <r>
          <rPr>
            <sz val="10"/>
            <rFont val="Arial Cyr"/>
            <family val="0"/>
            <charset val="204"/>
          </rPr>
          <t xml:space="preserve">в 2 р.б.</t>
        </r>
      </is>
    </nc>
  </rcc>
  <rcc rId="1751" ua="false" sId="1">
    <oc r="F133" t="e">
      <f>SUM(D133/C133*100)</f>
    </oc>
    <nc r="F133" t="inlineStr">
      <is>
        <r>
          <rPr>
            <sz val="10"/>
            <rFont val="Arial Cyr"/>
            <family val="0"/>
            <charset val="204"/>
          </rPr>
          <t xml:space="preserve">в 2,1 р.б.</t>
        </r>
      </is>
    </nc>
  </rcc>
  <rcc rId="1752" ua="false" sId="1">
    <oc r="F174" t="e">
      <f>SUM(D174/C174*100)</f>
    </oc>
    <nc r="F174" t="inlineStr">
      <is>
        <r>
          <rPr>
            <sz val="10"/>
            <rFont val="Arial Cyr"/>
            <family val="0"/>
            <charset val="204"/>
          </rPr>
          <t xml:space="preserve">в 2,1 р.б.</t>
        </r>
      </is>
    </nc>
  </rcc>
  <rcc rId="1753" ua="false" sId="1">
    <oc r="F175" t="e">
      <f>SUM(D175/C175*100)</f>
    </oc>
    <nc r="F175" t="inlineStr">
      <is>
        <r>
          <rPr>
            <sz val="10"/>
            <rFont val="Arial Cyr"/>
            <family val="0"/>
            <charset val="204"/>
          </rPr>
          <t xml:space="preserve">в 2,1 р.б.</t>
        </r>
      </is>
    </nc>
  </rcc>
  <rcc rId="1754" ua="false" sId="1">
    <oc r="F104" t="e">
      <f>SUM(D104/C104*100)</f>
    </oc>
    <nc r="F104" t="inlineStr">
      <is>
        <r>
          <rPr>
            <sz val="10"/>
            <rFont val="Arial Cyr"/>
            <family val="0"/>
            <charset val="204"/>
          </rPr>
          <t xml:space="preserve">в 2,2 р.б.</t>
        </r>
      </is>
    </nc>
  </rcc>
  <rcc rId="1755" ua="false" sId="1">
    <oc r="F109" t="e">
      <f>SUM(D109/C109*100)</f>
    </oc>
    <nc r="F109" t="inlineStr">
      <is>
        <r>
          <rPr>
            <sz val="10"/>
            <rFont val="Arial Cyr"/>
            <family val="0"/>
            <charset val="204"/>
          </rPr>
          <t xml:space="preserve">в 2,2 р.б.</t>
        </r>
      </is>
    </nc>
  </rcc>
  <rcc rId="1756" ua="false" sId="1">
    <oc r="F134" t="e">
      <f>SUM(D134/C134*100)</f>
    </oc>
    <nc r="F134" t="inlineStr">
      <is>
        <r>
          <rPr>
            <sz val="10"/>
            <rFont val="Arial Cyr"/>
            <family val="0"/>
            <charset val="204"/>
          </rPr>
          <t xml:space="preserve">в 2,2 р.б.</t>
        </r>
      </is>
    </nc>
  </rcc>
</revisions>
</file>

<file path=xl/revisions/revisionLog123.xml><?xml version="1.0" encoding="utf-8"?>
<revisions xmlns="http://schemas.openxmlformats.org/spreadsheetml/2006/main" xmlns:r="http://schemas.openxmlformats.org/officeDocument/2006/relationships">
  <rcc rId="1757" ua="false" sId="1">
    <oc r="F105" t="e">
      <f>SUM(D105/C105*100)</f>
    </oc>
    <nc r="F105" t="inlineStr">
      <is>
        <r>
          <rPr>
            <sz val="10"/>
            <rFont val="Arial Cyr"/>
            <family val="0"/>
            <charset val="204"/>
          </rPr>
          <t xml:space="preserve">в 2,3 р.б.</t>
        </r>
      </is>
    </nc>
  </rcc>
  <rcc rId="1758" ua="false" sId="1">
    <oc r="F107" t="e">
      <f>SUM(D107/C107*100)</f>
    </oc>
    <nc r="F107" t="inlineStr">
      <is>
        <r>
          <rPr>
            <sz val="10"/>
            <rFont val="Arial Cyr"/>
            <family val="0"/>
            <charset val="204"/>
          </rPr>
          <t xml:space="preserve">в 2,4 р.б.</t>
        </r>
      </is>
    </nc>
  </rcc>
  <rcc rId="1759" ua="false" sId="1">
    <oc r="F106" t="e">
      <f>SUM(D106/C106*100)</f>
    </oc>
    <nc r="F106" t="inlineStr">
      <is>
        <r>
          <rPr>
            <sz val="10"/>
            <rFont val="Arial Cyr"/>
            <family val="0"/>
            <charset val="204"/>
          </rPr>
          <t xml:space="preserve">в 2,5 р.б.</t>
        </r>
      </is>
    </nc>
  </rcc>
  <rcc rId="1760" ua="false" sId="1">
    <oc r="F158" t="e">
      <f>SUM(D158/C158*100)</f>
    </oc>
    <nc r="F158" t="inlineStr">
      <is>
        <r>
          <rPr>
            <sz val="10"/>
            <rFont val="Arial Cyr"/>
            <family val="0"/>
            <charset val="204"/>
          </rPr>
          <t xml:space="preserve">в 2,8 р.б.</t>
        </r>
      </is>
    </nc>
  </rcc>
  <rcc rId="1761" ua="false" sId="1">
    <oc r="F120" t="e">
      <f>SUM(D120/C120*100)</f>
    </oc>
    <nc r="F120" t="inlineStr">
      <is>
        <r>
          <rPr>
            <sz val="10"/>
            <rFont val="Arial Cyr"/>
            <family val="0"/>
            <charset val="204"/>
          </rPr>
          <t xml:space="preserve">в 6,6 р.б.</t>
        </r>
      </is>
    </nc>
  </rcc>
  <rcc rId="1762" ua="false" sId="1">
    <oc r="F127" t="e">
      <f>SUM(D127/C127*100)</f>
    </oc>
    <nc r="F127" t="inlineStr">
      <is>
        <r>
          <rPr>
            <sz val="10"/>
            <rFont val="Arial Cyr"/>
            <family val="0"/>
            <charset val="204"/>
          </rPr>
          <t xml:space="preserve">в 5,7 р.б.</t>
        </r>
      </is>
    </nc>
  </rcc>
  <rcc rId="1763" ua="false" sId="1">
    <oc r="F213" t="e">
      <f>SUM(D213/C213*100)</f>
    </oc>
    <nc r="F213" t="inlineStr">
      <is>
        <r>
          <rPr>
            <sz val="10"/>
            <rFont val="Arial Cyr"/>
            <family val="0"/>
            <charset val="204"/>
          </rPr>
          <t xml:space="preserve">в 3,3 р.б.</t>
        </r>
      </is>
    </nc>
  </rcc>
</revisions>
</file>

<file path=xl/revisions/revisionLog124.xml><?xml version="1.0" encoding="utf-8"?>
<revisions xmlns="http://schemas.openxmlformats.org/spreadsheetml/2006/main" xmlns:r="http://schemas.openxmlformats.org/officeDocument/2006/relationships">
  <rcc rId="1764" ua="false" sId="1">
    <oc r="A2" t="inlineStr">
      <is>
        <r>
          <rPr>
            <sz val="10"/>
            <rFont val="Arial Cyr"/>
            <family val="0"/>
            <charset val="204"/>
          </rPr>
          <t xml:space="preserve">Інформація про  виконання міського  бюджету міста Миколаєва за  I квартал 2017 року (з динамікою змін порівняно за  I квартал 2016 року)</t>
        </r>
      </is>
    </oc>
    <nc r="A2" t="inlineStr">
      <is>
        <r>
          <rPr>
            <sz val="10"/>
            <rFont val="Arial Cyr"/>
            <family val="0"/>
            <charset val="204"/>
          </rPr>
          <t xml:space="preserve">Інформація про  виконання міського  бюджету міста Миколаєва за  I квартал 2017 року (з динамікою змін порівняно з аналогічним періодом 2016 року)</t>
        </r>
      </is>
    </nc>
  </rcc>
</revisions>
</file>

<file path=xl/revisions/revisionLog125.xml><?xml version="1.0" encoding="utf-8"?>
<revisions xmlns="http://schemas.openxmlformats.org/spreadsheetml/2006/main" xmlns:r="http://schemas.openxmlformats.org/officeDocument/2006/relationships">
  <rcc rId="1765" ua="false" sId="1">
    <oc r="F84" t="inlineStr">
      <is>
        <r>
          <rPr>
            <sz val="10"/>
            <rFont val="Arial Cyr"/>
            <family val="0"/>
            <charset val="204"/>
          </rPr>
          <t xml:space="preserve">в 1,6 р.б.</t>
        </r>
      </is>
    </oc>
    <nc r="F84" t="e">
      <f>SUM(D84/C84*100)</f>
    </nc>
  </rcc>
  <rcc rId="1766" ua="false" sId="1">
    <oc r="F85" t="inlineStr">
      <is>
        <r>
          <rPr>
            <sz val="10"/>
            <rFont val="Arial Cyr"/>
            <family val="0"/>
            <charset val="204"/>
          </rPr>
          <t xml:space="preserve">в 1,7 р.б.</t>
        </r>
      </is>
    </oc>
    <nc r="F85" t="e">
      <f>SUM(D85/C85*100)</f>
    </nc>
  </rcc>
  <rcc rId="1767" ua="false" sId="1">
    <oc r="F87" t="inlineStr">
      <is>
        <r>
          <rPr>
            <sz val="10"/>
            <rFont val="Arial Cyr"/>
            <family val="0"/>
            <charset val="204"/>
          </rPr>
          <t xml:space="preserve">в 1,5 р.б.</t>
        </r>
      </is>
    </oc>
    <nc r="F87" t="e">
      <f>SUM(D87/C87*100)</f>
    </nc>
  </rcc>
  <rcc rId="1768" ua="false" sId="1">
    <oc r="F88" t="inlineStr">
      <is>
        <r>
          <rPr>
            <sz val="10"/>
            <rFont val="Arial Cyr"/>
            <family val="0"/>
            <charset val="204"/>
          </rPr>
          <t xml:space="preserve">в 1,5 р.б.</t>
        </r>
      </is>
    </oc>
    <nc r="F88" t="e">
      <f>SUM(D88/C88*100)</f>
    </nc>
  </rcc>
  <rcc rId="1769" ua="false" sId="1">
    <oc r="F90" t="inlineStr">
      <is>
        <r>
          <rPr>
            <sz val="10"/>
            <rFont val="Arial Cyr"/>
            <family val="0"/>
            <charset val="204"/>
          </rPr>
          <t xml:space="preserve">в 1,6 р.б.</t>
        </r>
      </is>
    </oc>
    <nc r="F90" t="e">
      <f>SUM(D90/C90*100)</f>
    </nc>
  </rcc>
  <rcc rId="1770" ua="false" sId="1">
    <oc r="F93" t="inlineStr">
      <is>
        <r>
          <rPr>
            <sz val="10"/>
            <rFont val="Arial Cyr"/>
            <family val="0"/>
            <charset val="204"/>
          </rPr>
          <t xml:space="preserve">в 1,8 р.б.</t>
        </r>
      </is>
    </oc>
    <nc r="F93" t="e">
      <f>SUM(D93/C93*100)</f>
    </nc>
  </rcc>
  <rcc rId="1771" ua="false" sId="1">
    <oc r="F94" t="inlineStr">
      <is>
        <r>
          <rPr>
            <sz val="10"/>
            <rFont val="Arial Cyr"/>
            <family val="0"/>
            <charset val="204"/>
          </rPr>
          <t xml:space="preserve">в 1,5 р.б.</t>
        </r>
      </is>
    </oc>
    <nc r="F94" t="e">
      <f>SUM(D94/C94*100)</f>
    </nc>
  </rcc>
</revisions>
</file>

<file path=xl/revisions/revisionLog126.xml><?xml version="1.0" encoding="utf-8"?>
<revisions xmlns="http://schemas.openxmlformats.org/spreadsheetml/2006/main" xmlns:r="http://schemas.openxmlformats.org/officeDocument/2006/relationships">
  <rcc rId="1772" ua="false" sId="1">
    <oc r="F102" t="inlineStr">
      <is>
        <r>
          <rPr>
            <sz val="10"/>
            <rFont val="Arial Cyr"/>
            <family val="0"/>
            <charset val="204"/>
          </rPr>
          <t xml:space="preserve">в 1,9 р.б.</t>
        </r>
      </is>
    </oc>
    <nc r="F102" t="e">
      <f>SUM(D102/C102*100)</f>
    </nc>
  </rcc>
</revisions>
</file>

<file path=xl/revisions/revisionLog127.xml><?xml version="1.0" encoding="utf-8"?>
<revisions xmlns="http://schemas.openxmlformats.org/spreadsheetml/2006/main" xmlns:r="http://schemas.openxmlformats.org/officeDocument/2006/relationships">
  <rcc rId="1773" ua="false" sId="1">
    <oc r="F121" t="e">
      <f>SUM(D121/C121*100)</f>
    </oc>
    <nc r="F121"/>
  </rcc>
</revisions>
</file>

<file path=xl/revisions/revisionLog128.xml><?xml version="1.0" encoding="utf-8"?>
<revisions xmlns="http://schemas.openxmlformats.org/spreadsheetml/2006/main" xmlns:r="http://schemas.openxmlformats.org/officeDocument/2006/relationships">
  <rcc rId="1774" ua="false" sId="1">
    <oc r="F143" t="inlineStr">
      <is>
        <r>
          <rPr>
            <sz val="10"/>
            <rFont val="Arial Cyr"/>
            <family val="0"/>
            <charset val="204"/>
          </rPr>
          <t xml:space="preserve">в 1,6 р.б.</t>
        </r>
      </is>
    </oc>
    <nc r="F143" t="e">
      <f>SUM(D143/C143*100)</f>
    </nc>
  </rcc>
  <rcc rId="1775" ua="false" sId="1">
    <oc r="F144" t="inlineStr">
      <is>
        <r>
          <rPr>
            <sz val="10"/>
            <rFont val="Arial Cyr"/>
            <family val="0"/>
            <charset val="204"/>
          </rPr>
          <t xml:space="preserve">в 1,6 р.б.</t>
        </r>
      </is>
    </oc>
    <nc r="F144" t="e">
      <f>SUM(D144/C144*100)</f>
    </nc>
  </rcc>
  <rcc rId="1776" ua="false" sId="1">
    <oc r="F145" t="inlineStr">
      <is>
        <r>
          <rPr>
            <sz val="10"/>
            <rFont val="Arial Cyr"/>
            <family val="0"/>
            <charset val="204"/>
          </rPr>
          <t xml:space="preserve">в 1,7 р.б.</t>
        </r>
      </is>
    </oc>
    <nc r="F145" t="e">
      <f>SUM(D145/C145*100)</f>
    </nc>
  </rcc>
  <rcc rId="1777" ua="false" sId="1">
    <oc r="F164" t="inlineStr">
      <is>
        <r>
          <rPr>
            <sz val="10"/>
            <rFont val="Arial Cyr"/>
            <family val="0"/>
            <charset val="204"/>
          </rPr>
          <t xml:space="preserve">в 1,5 р.б.</t>
        </r>
      </is>
    </oc>
    <nc r="F164" t="e">
      <f>SUM(D164/C164*100)</f>
    </nc>
  </rcc>
  <rcc rId="1778" ua="false" sId="1">
    <oc r="F166" t="inlineStr">
      <is>
        <r>
          <rPr>
            <sz val="10"/>
            <rFont val="Arial Cyr"/>
            <family val="0"/>
            <charset val="204"/>
          </rPr>
          <t xml:space="preserve">в 1,6 р.б.</t>
        </r>
      </is>
    </oc>
    <nc r="F166" t="e">
      <f>SUM(D166/C166*100)</f>
    </nc>
  </rcc>
  <rcc rId="1779" ua="false" sId="1">
    <oc r="F170" t="inlineStr">
      <is>
        <r>
          <rPr>
            <sz val="10"/>
            <rFont val="Arial Cyr"/>
            <family val="0"/>
            <charset val="204"/>
          </rPr>
          <t xml:space="preserve">в 1,5 р.б.</t>
        </r>
      </is>
    </oc>
    <nc r="F170" t="e">
      <f>SUM(D170/C170*100)</f>
    </nc>
  </rcc>
  <rcc rId="1780" ua="false" sId="1">
    <oc r="F171" t="inlineStr">
      <is>
        <r>
          <rPr>
            <sz val="10"/>
            <rFont val="Arial Cyr"/>
            <family val="0"/>
            <charset val="204"/>
          </rPr>
          <t xml:space="preserve">в 1,8 р.б.</t>
        </r>
      </is>
    </oc>
    <nc r="F171" t="e">
      <f>SUM(D171/C171*100)</f>
    </nc>
  </rcc>
</revisions>
</file>

<file path=xl/revisions/revisionLog129.xml><?xml version="1.0" encoding="utf-8"?>
<revisions xmlns="http://schemas.openxmlformats.org/spreadsheetml/2006/main" xmlns:r="http://schemas.openxmlformats.org/officeDocument/2006/relationships">
  <rcc rId="1781" ua="false" sId="1">
    <oc r="F173" t="inlineStr">
      <is>
        <r>
          <rPr>
            <sz val="10"/>
            <rFont val="Arial Cyr"/>
            <family val="0"/>
            <charset val="204"/>
          </rPr>
          <t xml:space="preserve">в 1,5 р.б.</t>
        </r>
      </is>
    </oc>
    <nc r="F173" t="e">
      <f>SUM(D173/C173*100)</f>
    </nc>
  </rcc>
  <rcc rId="1782" ua="false" sId="1">
    <oc r="F178" t="inlineStr">
      <is>
        <r>
          <rPr>
            <sz val="10"/>
            <rFont val="Arial Cyr"/>
            <family val="0"/>
            <charset val="204"/>
          </rPr>
          <t xml:space="preserve">в 1,8 р.б.</t>
        </r>
      </is>
    </oc>
    <nc r="F178" t="e">
      <f>SUM(D178/C178*100)</f>
    </nc>
  </rcc>
  <rcc rId="1783" ua="false" sId="1">
    <oc r="F199" t="inlineStr">
      <is>
        <r>
          <rPr>
            <sz val="10"/>
            <rFont val="Arial Cyr"/>
            <family val="0"/>
            <charset val="204"/>
          </rPr>
          <t xml:space="preserve">в 1,7 р.б.</t>
        </r>
      </is>
    </oc>
    <nc r="F199" t="e">
      <f>SUM(D199/C199*100)</f>
    </nc>
  </rcc>
</revisions>
</file>

<file path=xl/revisions/revisionLog13.xml><?xml version="1.0" encoding="utf-8"?>
<revisions xmlns="http://schemas.openxmlformats.org/spreadsheetml/2006/main" xmlns:r="http://schemas.openxmlformats.org/officeDocument/2006/relationships">
  <rcc rId="137" ua="false" sId="1">
    <oc r="E40" t="n">
      <f>D40-C40</f>
    </oc>
    <nc r="E40"/>
  </rcc>
  <rcc rId="138" ua="false" sId="1">
    <oc r="F40" t="e">
      <f>D40/C40*100</f>
    </oc>
    <nc r="F40"/>
  </rcc>
  <rcc rId="139" ua="false" sId="1">
    <oc r="F45" t="e">
      <f>D45/C45*100</f>
    </oc>
    <nc r="F45" t="inlineStr">
      <is>
        <r>
          <rPr>
            <sz val="10"/>
            <rFont val="Arial Cyr"/>
            <family val="0"/>
            <charset val="204"/>
          </rPr>
          <t xml:space="preserve">в 3,8 р.м.</t>
        </r>
      </is>
    </nc>
  </rcc>
  <rcc rId="140" ua="false" sId="1">
    <oc r="E48" t="n">
      <f>D48-C48</f>
    </oc>
    <nc r="E48"/>
  </rcc>
  <rcc rId="141" ua="false" sId="1">
    <oc r="F48" t="e">
      <f>D48/C48*100</f>
    </oc>
    <nc r="F48"/>
  </rcc>
  <rcc rId="142" ua="false" sId="1">
    <oc r="D45" t="n">
      <f>D46+D49+D48</f>
    </oc>
    <nc r="D45" t="n">
      <f>D46+D49</f>
    </nc>
  </rcc>
  <rrc rId="143" ua="false" sId="1" eol="0" ref="47:47" action="insertRow"/>
</revisions>
</file>

<file path=xl/revisions/revisionLog130.xml><?xml version="1.0" encoding="utf-8"?>
<revisions xmlns="http://schemas.openxmlformats.org/spreadsheetml/2006/main" xmlns:r="http://schemas.openxmlformats.org/officeDocument/2006/relationships">
  <rcc rId="1784" ua="false" sId="1">
    <oc r="F219" t="inlineStr">
      <is>
        <r>
          <rPr>
            <sz val="10"/>
            <rFont val="Arial Cyr"/>
            <family val="0"/>
            <charset val="204"/>
          </rPr>
          <t xml:space="preserve">в 1,6 р.б.</t>
        </r>
      </is>
    </oc>
    <nc r="F219" t="e">
      <f>SUM(D219/C219*100)</f>
    </nc>
  </rcc>
  <rcc rId="1785" ua="false" sId="1">
    <oc r="F223" t="inlineStr">
      <is>
        <r>
          <rPr>
            <sz val="10"/>
            <rFont val="Arial Cyr"/>
            <family val="0"/>
            <charset val="204"/>
          </rPr>
          <t xml:space="preserve">в 1,6 р.б.</t>
        </r>
      </is>
    </oc>
    <nc r="F223" t="e">
      <f>SUM(D223/C223*100)</f>
    </nc>
  </rcc>
</revisions>
</file>

<file path=xl/revisions/revisionLog131.xml><?xml version="1.0" encoding="utf-8"?>
<revisions xmlns="http://schemas.openxmlformats.org/spreadsheetml/2006/main" xmlns:r="http://schemas.openxmlformats.org/officeDocument/2006/relationships">
  <rcc rId="1786" ua="false" sId="1">
    <oc r="J37" t="inlineStr">
      <is>
        <r>
          <rPr>
            <sz val="10"/>
            <rFont val="Arial Cyr"/>
            <family val="0"/>
            <charset val="204"/>
          </rPr>
          <t xml:space="preserve">в 2 р.б.</t>
        </r>
      </is>
    </oc>
    <nc r="J37" t="e">
      <f>H37/G37*100</f>
    </nc>
  </rcc>
  <rcc rId="1787" ua="false" sId="1">
    <oc r="J60" t="inlineStr">
      <is>
        <r>
          <rPr>
            <sz val="10"/>
            <rFont val="Arial Cyr"/>
            <family val="0"/>
            <charset val="204"/>
          </rPr>
          <t xml:space="preserve">в 2 р.б.</t>
        </r>
      </is>
    </oc>
    <nc r="J60" t="e">
      <f>H60/G60*100</f>
    </nc>
  </rcc>
</revisions>
</file>

<file path=xl/revisions/revisionLog132.xml><?xml version="1.0" encoding="utf-8"?>
<revisions xmlns="http://schemas.openxmlformats.org/spreadsheetml/2006/main" xmlns:r="http://schemas.openxmlformats.org/officeDocument/2006/relationships">
  <rcc rId="1788" ua="false" sId="1">
    <oc r="J83" t="inlineStr">
      <is>
        <r>
          <rPr>
            <sz val="10"/>
            <rFont val="Arial Cyr"/>
            <family val="0"/>
            <charset val="204"/>
          </rPr>
          <t xml:space="preserve">в 1,7 р.б.</t>
        </r>
      </is>
    </oc>
    <nc r="J83" t="e">
      <f>SUM(H83/G83*100)</f>
    </nc>
  </rcc>
  <rcc rId="1789" ua="false" sId="1">
    <oc r="J88" t="inlineStr">
      <is>
        <r>
          <rPr>
            <sz val="10"/>
            <rFont val="Arial Cyr"/>
            <family val="0"/>
            <charset val="204"/>
          </rPr>
          <t xml:space="preserve">в 1,6 р.б.</t>
        </r>
      </is>
    </oc>
    <nc r="J88" t="e">
      <f>SUM(H88/G88*100)</f>
    </nc>
  </rcc>
  <rcc rId="1790" ua="false" sId="1">
    <oc r="J101" t="inlineStr">
      <is>
        <r>
          <rPr>
            <sz val="10"/>
            <rFont val="Arial Cyr"/>
            <family val="0"/>
            <charset val="204"/>
          </rPr>
          <t xml:space="preserve">в 1,9 р.б.</t>
        </r>
      </is>
    </oc>
    <nc r="J101" t="e">
      <f>SUM(H101/G101*100)</f>
    </nc>
  </rcc>
  <rcc rId="1791" ua="false" sId="1">
    <oc r="J103" t="inlineStr">
      <is>
        <r>
          <rPr>
            <sz val="10"/>
            <rFont val="Arial Cyr"/>
            <family val="0"/>
            <charset val="204"/>
          </rPr>
          <t xml:space="preserve">в 2,0 р.б.</t>
        </r>
      </is>
    </oc>
    <nc r="J103" t="inlineStr">
      <is>
        <r>
          <rPr>
            <sz val="10"/>
            <rFont val="Arial Cyr"/>
            <family val="0"/>
            <charset val="204"/>
          </rPr>
          <t xml:space="preserve">в 2,1 р.б.</t>
        </r>
      </is>
    </nc>
  </rcc>
</revisions>
</file>

<file path=xl/revisions/revisionLog133.xml><?xml version="1.0" encoding="utf-8"?>
<revisions xmlns="http://schemas.openxmlformats.org/spreadsheetml/2006/main" xmlns:r="http://schemas.openxmlformats.org/officeDocument/2006/relationships">
  <rcc rId="1792" ua="false" sId="1">
    <oc r="J143" t="inlineStr">
      <is>
        <r>
          <rPr>
            <sz val="10"/>
            <rFont val="Arial Cyr"/>
            <family val="0"/>
            <charset val="204"/>
          </rPr>
          <t xml:space="preserve">в 1,7 р.б.</t>
        </r>
      </is>
    </oc>
    <nc r="J143" t="e">
      <f>SUM(H143/G143*100)</f>
    </nc>
  </rcc>
  <rcc rId="1793" ua="false" sId="1">
    <oc r="J158" t="inlineStr">
      <is>
        <r>
          <rPr>
            <sz val="10"/>
            <rFont val="Arial Cyr"/>
            <family val="0"/>
            <charset val="204"/>
          </rPr>
          <t xml:space="preserve">в 1,9 р.б.</t>
        </r>
      </is>
    </oc>
    <nc r="J158" t="e">
      <f>SUM(H158/G158*100)</f>
    </nc>
  </rcc>
  <rcc rId="1794" ua="false" sId="1">
    <oc r="J159" t="inlineStr">
      <is>
        <r>
          <rPr>
            <sz val="10"/>
            <rFont val="Arial Cyr"/>
            <family val="0"/>
            <charset val="204"/>
          </rPr>
          <t xml:space="preserve">в 1,6 р.б.</t>
        </r>
      </is>
    </oc>
    <nc r="J159" t="e">
      <f>SUM(H159/G159*100)</f>
    </nc>
  </rcc>
</revisions>
</file>

<file path=xl/revisions/revisionLog134.xml><?xml version="1.0" encoding="utf-8"?>
<revisions xmlns="http://schemas.openxmlformats.org/spreadsheetml/2006/main" xmlns:r="http://schemas.openxmlformats.org/officeDocument/2006/relationships">
  <rcc rId="1795" ua="false" sId="1">
    <oc r="I218" t="n">
      <f>SUM(H218-G218)</f>
    </oc>
    <nc r="I218"/>
  </rcc>
  <rcc rId="1796" ua="false" sId="1">
    <oc r="G215" t="n">
      <f>SUM(G216:G218)</f>
    </oc>
    <nc r="G215"/>
  </rcc>
  <rcc rId="1797" ua="false" sId="1">
    <oc r="H215" t="n">
      <f>SUM(H216:H218)</f>
    </oc>
    <nc r="H215"/>
  </rcc>
  <rcc rId="1798" ua="false" sId="1">
    <oc r="I215" t="n">
      <f>SUM(H215-G215)</f>
    </oc>
    <nc r="I215"/>
  </rcc>
  <rcc rId="1799" ua="false" sId="1">
    <oc r="J222" t="inlineStr">
      <is>
        <r>
          <rPr>
            <sz val="10"/>
            <rFont val="Arial Cyr"/>
            <family val="0"/>
            <charset val="204"/>
          </rPr>
          <t xml:space="preserve">в 1,8  р.б.</t>
        </r>
      </is>
    </oc>
    <nc r="J222" t="e">
      <f>SUM(H222/G222*100)</f>
    </nc>
  </rcc>
</revisions>
</file>

<file path=xl/revisions/revisionLog135.xml><?xml version="1.0" encoding="utf-8"?>
<revisions xmlns="http://schemas.openxmlformats.org/spreadsheetml/2006/main" xmlns:r="http://schemas.openxmlformats.org/officeDocument/2006/relationships">
  <rcc rId="1800" ua="false" sId="1">
    <oc r="J230" t="e">
      <f>SUM(H230/G230*100)</f>
    </oc>
    <nc r="J230"/>
  </rcc>
  <rcc rId="1801" ua="false" sId="1">
    <oc r="J231" t="e">
      <f>SUM(H231/G231*100)</f>
    </oc>
    <nc r="J231"/>
  </rcc>
</revisions>
</file>

<file path=xl/revisions/revisionLog136.xml><?xml version="1.0" encoding="utf-8"?>
<revisions xmlns="http://schemas.openxmlformats.org/spreadsheetml/2006/main" xmlns:r="http://schemas.openxmlformats.org/officeDocument/2006/relationships">
  <rcc rId="1802" ua="false" sId="1">
    <oc r="F41" t="inlineStr">
      <is>
        <r>
          <rPr>
            <sz val="10"/>
            <rFont val="Arial Cyr"/>
            <family val="0"/>
            <charset val="204"/>
          </rPr>
          <t xml:space="preserve">в 3,8 р.м.</t>
        </r>
      </is>
    </oc>
    <nc r="F41"/>
  </rcc>
  <rcc rId="1803" ua="false" sId="1">
    <oc r="F43" t="inlineStr">
      <is>
        <r>
          <rPr>
            <sz val="10"/>
            <rFont val="Arial Cyr"/>
            <family val="0"/>
            <charset val="204"/>
          </rPr>
          <t xml:space="preserve">в 3,9 р.м.</t>
        </r>
      </is>
    </oc>
    <nc r="F43"/>
  </rcc>
</revisions>
</file>

<file path=xl/revisions/revisionLog137.xml><?xml version="1.0" encoding="utf-8"?>
<revisions xmlns="http://schemas.openxmlformats.org/spreadsheetml/2006/main" xmlns:r="http://schemas.openxmlformats.org/officeDocument/2006/relationships">
  <rcc rId="1804" ua="false" sId="1">
    <oc r="F42" t="e">
      <f>D42/C42*100</f>
    </oc>
    <nc r="F42"/>
  </rcc>
</revisions>
</file>

<file path=xl/revisions/revisionLog138.xml><?xml version="1.0" encoding="utf-8"?>
<revisions xmlns="http://schemas.openxmlformats.org/spreadsheetml/2006/main" xmlns:r="http://schemas.openxmlformats.org/officeDocument/2006/relationships">
  <rcc rId="1805" ua="false" sId="1">
    <nc r="F45" t="e">
      <f>D45/C45*100</f>
    </nc>
  </rcc>
  <rcc rId="1806" ua="false" sId="1">
    <oc r="F122" t="e">
      <f>SUM(D122/C122*100)</f>
    </oc>
    <nc r="F122"/>
  </rcc>
  <rcc rId="1807" ua="false" sId="1">
    <oc r="F123" t="e">
      <f>SUM(D123/C123*100)</f>
    </oc>
    <nc r="F123"/>
  </rcc>
  <rcc rId="1808" ua="false" sId="1">
    <oc r="F124" t="e">
      <f>SUM(D124/C124*100)</f>
    </oc>
    <nc r="F124"/>
  </rcc>
  <rcc rId="1809" ua="false" sId="1">
    <oc r="F125" t="e">
      <f>SUM(D125/C125*100)</f>
    </oc>
    <nc r="F125"/>
  </rcc>
  <rcc rId="1810" ua="false" sId="1">
    <oc r="F126" t="e">
      <f>SUM(D126/C126*100)</f>
    </oc>
    <nc r="F126"/>
  </rcc>
</revisions>
</file>

<file path=xl/revisions/revisionLog139.xml><?xml version="1.0" encoding="utf-8"?>
<revisions xmlns="http://schemas.openxmlformats.org/spreadsheetml/2006/main" xmlns:r="http://schemas.openxmlformats.org/officeDocument/2006/relationships">
  <rcc rId="1811" ua="false" sId="1">
    <oc r="G202" t="n">
      <f>SUM(G203:G204)</f>
    </oc>
    <nc r="G202"/>
  </rcc>
  <rcc rId="1812" ua="false" sId="1">
    <oc r="H202" t="n">
      <f>SUM(H203:H204)</f>
    </oc>
    <nc r="H202"/>
  </rcc>
  <rcc rId="1813" ua="false" sId="1">
    <oc r="I202" t="n">
      <f>SUM(H202-G202)</f>
    </oc>
    <nc r="I202"/>
  </rcc>
  <rcc rId="1814" ua="false" sId="1">
    <oc r="G203" t="n">
      <v>0</v>
    </oc>
    <nc r="G203"/>
  </rcc>
  <rcc rId="1815" ua="false" sId="1">
    <oc r="H203" t="n">
      <v>0</v>
    </oc>
    <nc r="H203"/>
  </rcc>
  <rcc rId="1816" ua="false" sId="1">
    <oc r="I203" t="n">
      <f>SUM(H203-G203)</f>
    </oc>
    <nc r="I203"/>
  </rcc>
</revisions>
</file>

<file path=xl/revisions/revisionLog14.xml><?xml version="1.0" encoding="utf-8"?>
<revisions xmlns="http://schemas.openxmlformats.org/spreadsheetml/2006/main" xmlns:r="http://schemas.openxmlformats.org/officeDocument/2006/relationships">
  <rcc rId="144" ua="false" sId="1">
    <oc r="F47" t="e">
      <f>D47/C47*100</f>
    </oc>
    <nc r="F47" t="inlineStr">
      <is>
        <r>
          <rPr>
            <sz val="10"/>
            <rFont val="Arial Cyr"/>
            <family val="0"/>
            <charset val="204"/>
          </rPr>
          <t xml:space="preserve">в 3,9 р.м.</t>
        </r>
      </is>
    </nc>
  </rcc>
  <rcc rId="145" ua="false" sId="1">
    <oc r="F48" t="e">
      <f>D48/C48*100</f>
    </oc>
    <nc r="F48"/>
  </rcc>
  <rcc rId="146" ua="false" sId="1">
    <oc r="F49" t="e">
      <f>D49/C49*100</f>
    </oc>
    <nc r="F49"/>
  </rcc>
  <rcc rId="147" ua="false" sId="1">
    <oc r="F51" t="e">
      <f>D51/C51*100</f>
    </oc>
    <nc r="F51" t="inlineStr">
      <is>
        <r>
          <rPr>
            <sz val="10"/>
            <rFont val="Arial Cyr"/>
            <family val="0"/>
            <charset val="204"/>
          </rPr>
          <t xml:space="preserve">в 4,3 р.б.</t>
        </r>
      </is>
    </nc>
  </rcc>
  <rcc rId="148" ua="false" sId="1">
    <oc r="F54" t="e">
      <f>D54/C54*100</f>
    </oc>
    <nc r="F54"/>
  </rcc>
  <rcc rId="149" ua="false" sId="1">
    <oc r="F56" t="e">
      <f>D56/C56*100</f>
    </oc>
    <nc r="F56" t="inlineStr">
      <is>
        <r>
          <rPr>
            <sz val="10"/>
            <rFont val="Arial Cyr"/>
            <family val="0"/>
            <charset val="204"/>
          </rPr>
          <t xml:space="preserve">в 2,9 р.б.</t>
        </r>
      </is>
    </nc>
  </rcc>
  <rcc rId="150" ua="false" sId="1">
    <oc r="E62" t="n">
      <f>D62-C62</f>
    </oc>
    <nc r="E62"/>
  </rcc>
  <rcc rId="151" ua="false" sId="1">
    <oc r="F62" t="e">
      <f>D62/C62*100</f>
    </oc>
    <nc r="F62"/>
  </rcc>
  <rcc rId="152" ua="false" sId="1">
    <oc r="E64" t="n">
      <f>D64-C64</f>
    </oc>
    <nc r="E64"/>
  </rcc>
  <rcc rId="153" ua="false" sId="1">
    <oc r="F64" t="e">
      <f>D64/C64*100</f>
    </oc>
    <nc r="F64"/>
  </rcc>
  <rcc rId="154" ua="false" sId="1">
    <oc r="F65" t="e">
      <f>D65/C65*100</f>
    </oc>
    <nc r="F65"/>
  </rcc>
  <rcc rId="155" ua="false" sId="1">
    <oc r="E65" t="n">
      <f>D65-C65</f>
    </oc>
    <nc r="E65"/>
  </rcc>
  <rcc rId="156" ua="false" sId="1">
    <oc r="E66" t="n">
      <f>D66-C66</f>
    </oc>
    <nc r="E66"/>
  </rcc>
  <rcc rId="157" ua="false" sId="1">
    <oc r="F66" t="e">
      <f>D66/C66*100</f>
    </oc>
    <nc r="F66"/>
  </rcc>
  <rcc rId="158" ua="false" sId="1">
    <oc r="E70" t="n">
      <f>D70-C70</f>
    </oc>
    <nc r="E70"/>
  </rcc>
  <rcc rId="159" ua="false" sId="1">
    <oc r="F70" t="e">
      <f>D70/C70*100</f>
    </oc>
    <nc r="F70"/>
  </rcc>
  <rcc rId="160" ua="false" sId="1">
    <oc r="F71" t="e">
      <f>D71/C71*100</f>
    </oc>
    <nc r="F71"/>
  </rcc>
  <rcc rId="161" ua="false" sId="1">
    <oc r="E71" t="n">
      <f>D71-C71</f>
    </oc>
    <nc r="E71"/>
  </rcc>
  <rcc rId="162" ua="false" sId="1">
    <oc r="F76" t="e">
      <f>D76/C76*100</f>
    </oc>
    <nc r="F76" t="inlineStr">
      <is>
        <r>
          <rPr>
            <sz val="10"/>
            <rFont val="Arial Cyr"/>
            <family val="0"/>
            <charset val="204"/>
          </rPr>
          <t xml:space="preserve">в 2,2 р.б.</t>
        </r>
      </is>
    </nc>
  </rcc>
</revisions>
</file>

<file path=xl/revisions/revisionLog140.xml><?xml version="1.0" encoding="utf-8"?>
<revisions xmlns="http://schemas.openxmlformats.org/spreadsheetml/2006/main" xmlns:r="http://schemas.openxmlformats.org/officeDocument/2006/relationships">
  <rrc rId="1817" ua="false" sId="1" eol="0" ref="38:38" action="insertRow"/>
  <rrc rId="1818" ua="false" sId="1" eol="0" ref="112:112" action="insertRow"/>
  <rrc rId="1819" ua="false" sId="1" eol="0" ref="111:111" action="insertRow"/>
  <rrc rId="1820" ua="false" sId="1" eol="0" ref="110:110" action="insertRow"/>
  <rrc rId="1821" ua="false" sId="1" eol="0" ref="116:116" action="insertRow"/>
  <rrc rId="1822" ua="false" sId="1" eol="0" ref="193:193" action="insertRow"/>
</revisions>
</file>

<file path=xl/revisions/revisionLog15.xml><?xml version="1.0" encoding="utf-8"?>
<revisions xmlns="http://schemas.openxmlformats.org/spreadsheetml/2006/main" xmlns:r="http://schemas.openxmlformats.org/officeDocument/2006/relationships">
  <rrc rId="163" ua="false" sId="1" eol="0" ref="43:43" action="insertRow"/>
  <rrc rId="164" ua="false" sId="1" eol="0" ref="42:42" action="insertRow"/>
  <rcc rId="165" ua="false" sId="1">
    <nc r="A42" t="n">
      <v>19010000</v>
    </nc>
  </rcc>
  <rcc rId="166" ua="false" sId="1">
    <nc r="A43" t="n">
      <v>19050000</v>
    </nc>
  </rcc>
  <rcc rId="167" ua="false" sId="1">
    <nc r="B42" t="inlineStr">
      <is>
        <r>
          <rPr>
            <sz val="10"/>
            <rFont val="Arial Cyr"/>
            <family val="0"/>
            <charset val="204"/>
          </rPr>
          <t xml:space="preserve">Екологічний податок</t>
        </r>
      </is>
    </nc>
  </rcc>
  <rcc rId="168" ua="false" sId="1">
    <nc r="B43" t="inlineStr">
      <is>
        <r>
          <rPr>
            <sz val="10"/>
            <rFont val="Arial Cyr"/>
            <family val="0"/>
            <charset val="204"/>
          </rPr>
          <t xml:space="preserve">Збір за забруднення навколишнього природного середовища</t>
        </r>
      </is>
    </nc>
  </rcc>
  <rcc rId="169" ua="false" sId="1">
    <nc r="G42" t="n">
      <v>166.959</v>
    </nc>
  </rcc>
  <rcc rId="170" ua="false" sId="1">
    <oc r="G15" t="n">
      <v>0.003</v>
    </oc>
    <nc r="G15" t="n">
      <v>0</v>
    </nc>
  </rcc>
  <rcc rId="171" ua="false" sId="1">
    <oc r="G40" t="n">
      <v>-18.301</v>
    </oc>
    <nc r="G40" t="n">
      <v>-29.886</v>
    </nc>
  </rcc>
  <rcc rId="172" ua="false" sId="1">
    <oc r="G7" t="n">
      <f>G8+G20+G23+G25</f>
    </oc>
    <nc r="G7" t="n">
      <f>G25+G42</f>
    </nc>
  </rcc>
  <rrc rId="173" ua="false" sId="1" eol="0" ref="13:13" action="insertRow"/>
  <rrc rId="174" ua="false" sId="1" eol="0" ref="12:12" action="insertRow"/>
  <rcc rId="175" ua="false" sId="1">
    <oc r="H7" t="n">
      <f>H8+H12+H15+H21</f>
    </oc>
    <nc r="H7" t="n">
      <f>H21+H37</f>
    </nc>
  </rcc>
  <rcc rId="176" ua="false" sId="1">
    <oc r="G58" t="n">
      <v>1220.385</v>
    </oc>
    <nc r="G58" t="n">
      <v>81.353</v>
    </nc>
  </rcc>
  <rcc rId="177" ua="false" sId="1">
    <oc r="G60" t="n">
      <v>95.968</v>
    </oc>
    <nc r="G60" t="n">
      <v>31.569</v>
    </nc>
  </rcc>
  <rcc rId="178" ua="false" sId="1">
    <oc r="G61" t="n">
      <v>537.982</v>
    </oc>
    <nc r="G61" t="n">
      <v>775.282</v>
    </nc>
  </rcc>
  <rcc rId="179" ua="false" sId="1">
    <oc r="G62" t="n">
      <v>65248.369</v>
    </oc>
    <nc r="G62" t="n">
      <v>17129.936</v>
    </nc>
  </rcc>
  <rcc rId="180" ua="false" sId="1">
    <oc r="G66" t="n">
      <v>4192.2</v>
    </oc>
    <nc r="G66" t="n">
      <v>460.6</v>
    </nc>
  </rcc>
  <rcc rId="181" ua="false" sId="1">
    <oc r="G67" t="n">
      <v>774.223</v>
    </oc>
    <nc r="G67"/>
  </rcc>
  <rcc rId="182" ua="false" sId="1">
    <oc r="G69" t="n">
      <f>G70</f>
    </oc>
    <nc r="G69"/>
  </rcc>
  <rcc rId="183" ua="false" sId="1">
    <oc r="G70" t="n">
      <f>SUM(G71:G77)</f>
    </oc>
    <nc r="G70"/>
  </rcc>
</revisions>
</file>

<file path=xl/revisions/revisionLog16.xml><?xml version="1.0" encoding="utf-8"?>
<revisions xmlns="http://schemas.openxmlformats.org/spreadsheetml/2006/main" xmlns:r="http://schemas.openxmlformats.org/officeDocument/2006/relationships">
  <rcc rId="184" ua="false" sId="1">
    <oc r="H35" t="n">
      <v>-46.319</v>
    </oc>
    <nc r="H35" t="n">
      <v>-11.584</v>
    </nc>
  </rcc>
  <rcc rId="185" ua="false" sId="1">
    <nc r="H37" t="n">
      <v>330.858</v>
    </nc>
  </rcc>
  <rcc rId="186" ua="false" sId="1">
    <oc r="H58" t="n">
      <v>290.536</v>
    </oc>
    <nc r="H58" t="n">
      <v>73.75</v>
    </nc>
  </rcc>
  <rcc rId="187" ua="false" sId="1">
    <oc r="H60" t="n">
      <v>139.969</v>
    </oc>
    <nc r="H60" t="n">
      <v>61.868</v>
    </nc>
  </rcc>
  <rcc rId="188" ua="false" sId="1">
    <oc r="H61" t="n">
      <v>2728.93</v>
    </oc>
    <nc r="H61" t="n">
      <v>929.686</v>
    </nc>
  </rcc>
  <rcc rId="189" ua="false" sId="1">
    <oc r="H62" t="n">
      <v>75267.83</v>
    </oc>
    <nc r="H62" t="n">
      <v>17895.119</v>
    </nc>
  </rcc>
  <rcc rId="190" ua="false" sId="1">
    <oc r="H66" t="n">
      <v>1061.6</v>
    </oc>
    <nc r="H66"/>
  </rcc>
  <rcc rId="191" ua="false" sId="1">
    <oc r="H67" t="n">
      <v>1933.388</v>
    </oc>
    <nc r="H67" t="n">
      <v>1781.841</v>
    </nc>
  </rcc>
</revisions>
</file>

<file path=xl/revisions/revisionLog17.xml><?xml version="1.0" encoding="utf-8"?>
<revisions xmlns="http://schemas.openxmlformats.org/spreadsheetml/2006/main" xmlns:r="http://schemas.openxmlformats.org/officeDocument/2006/relationships">
  <rcc rId="192" ua="false" sId="1">
    <nc r="I8" t="n">
      <f>H8-G8</f>
    </nc>
  </rcc>
  <rcc rId="193" ua="false" sId="1">
    <nc r="I9" t="n">
      <f>H9-G9</f>
    </nc>
  </rcc>
  <rcc rId="194" ua="false" sId="1">
    <nc r="I10" t="n">
      <f>H10-G10</f>
    </nc>
  </rcc>
  <rcc rId="195" ua="false" sId="1">
    <nc r="I11" t="n">
      <f>H11-G11</f>
    </nc>
  </rcc>
  <rcc rId="196" ua="false" sId="1">
    <nc r="I12" t="n">
      <f>H12-G12</f>
    </nc>
  </rcc>
  <rcc rId="197" ua="false" sId="1">
    <nc r="I13" t="n">
      <f>H13-G13</f>
    </nc>
  </rcc>
  <rcc rId="198" ua="false" sId="1">
    <nc r="I14" t="n">
      <f>H14-G14</f>
    </nc>
  </rcc>
  <rcc rId="199" ua="false" sId="1">
    <nc r="I15" t="n">
      <f>H15-G15</f>
    </nc>
  </rcc>
  <rcc rId="200" ua="false" sId="1">
    <nc r="I20" t="n">
      <f>H20-G20</f>
    </nc>
  </rcc>
  <rcc rId="201" ua="false" sId="1">
    <oc r="I21" t="n">
      <f>H21-G21</f>
    </oc>
    <nc r="I21" t="n">
      <f>H21-G21</f>
    </nc>
  </rcc>
  <rcc rId="202" ua="false" sId="1">
    <nc r="I22" t="n">
      <f>H22-G22</f>
    </nc>
  </rcc>
  <rcc rId="203" ua="false" sId="1">
    <nc r="I23" t="n">
      <f>H23-G23</f>
    </nc>
  </rcc>
  <rcc rId="204" ua="false" sId="1">
    <nc r="I24" t="n">
      <f>H24-G24</f>
    </nc>
  </rcc>
  <rcc rId="205" ua="false" sId="1">
    <nc r="I25" t="n">
      <f>H25-G25</f>
    </nc>
  </rcc>
  <rcc rId="206" ua="false" sId="1">
    <nc r="I26" t="n">
      <f>H26-G26</f>
    </nc>
  </rcc>
  <rcc rId="207" ua="false" sId="1">
    <nc r="I27" t="n">
      <f>H27-G27</f>
    </nc>
  </rcc>
  <rcc rId="208" ua="false" sId="1">
    <nc r="I28" t="n">
      <f>H28-G28</f>
    </nc>
  </rcc>
  <rcc rId="209" ua="false" sId="1">
    <nc r="I29" t="n">
      <f>H29-G29</f>
    </nc>
  </rcc>
  <rcc rId="210" ua="false" sId="1">
    <nc r="I30" t="n">
      <f>H30-G30</f>
    </nc>
  </rcc>
  <rcc rId="211" ua="false" sId="1">
    <nc r="I31" t="n">
      <f>H31-G31</f>
    </nc>
  </rcc>
  <rcc rId="212" ua="false" sId="1">
    <nc r="I32" t="n">
      <f>H32-G32</f>
    </nc>
  </rcc>
  <rcc rId="213" ua="false" sId="1">
    <nc r="I33" t="n">
      <f>H33-G33</f>
    </nc>
  </rcc>
  <rcc rId="214" ua="false" sId="1">
    <oc r="I34" t="n">
      <f>H34-G34</f>
    </oc>
    <nc r="I34" t="n">
      <f>H34-G34</f>
    </nc>
  </rcc>
  <rcc rId="215" ua="false" sId="1">
    <oc r="I35" t="n">
      <f>H35-G35</f>
    </oc>
    <nc r="I35" t="n">
      <f>H35-G35</f>
    </nc>
  </rcc>
  <rcc rId="216" ua="false" sId="1">
    <nc r="I36" t="n">
      <f>H36-G36</f>
    </nc>
  </rcc>
  <rcc rId="217" ua="false" sId="1">
    <nc r="I37" t="n">
      <f>H37-G37</f>
    </nc>
  </rcc>
  <rcc rId="218" ua="false" sId="1">
    <nc r="I39" t="n">
      <f>H39-G39</f>
    </nc>
  </rcc>
  <rcc rId="219" ua="false" sId="1">
    <oc r="I40" t="n">
      <f>H40-G40</f>
    </oc>
    <nc r="I40" t="n">
      <f>H40-G40</f>
    </nc>
  </rcc>
  <rcc rId="220" ua="false" sId="1">
    <nc r="I41" t="n">
      <f>H41-G41</f>
    </nc>
  </rcc>
  <rcc rId="221" ua="false" sId="1">
    <nc r="I42" t="n">
      <f>H42-G42</f>
    </nc>
  </rcc>
  <rcc rId="222" ua="false" sId="1">
    <nc r="I43" t="n">
      <f>H43-G43</f>
    </nc>
  </rcc>
  <rcc rId="223" ua="false" sId="1">
    <nc r="I44" t="n">
      <f>H44-G44</f>
    </nc>
  </rcc>
  <rcc rId="224" ua="false" sId="1">
    <nc r="I45" t="n">
      <f>H45-G45</f>
    </nc>
  </rcc>
  <rcc rId="225" ua="false" sId="1">
    <nc r="I46" t="n">
      <f>H46-G46</f>
    </nc>
  </rcc>
  <rcc rId="226" ua="false" sId="1">
    <nc r="I47" t="n">
      <f>H47-G47</f>
    </nc>
  </rcc>
  <rcc rId="227" ua="false" sId="1">
    <nc r="I48" t="n">
      <f>H48-G48</f>
    </nc>
  </rcc>
  <rcc rId="228" ua="false" sId="1">
    <nc r="I49" t="n">
      <f>H49-G49</f>
    </nc>
  </rcc>
  <rcc rId="229" ua="false" sId="1">
    <nc r="I50" t="n">
      <f>H50-G50</f>
    </nc>
  </rcc>
  <rcc rId="230" ua="false" sId="1">
    <nc r="I51" t="n">
      <f>H51-G51</f>
    </nc>
  </rcc>
</revisions>
</file>

<file path=xl/revisions/revisionLog18.xml><?xml version="1.0" encoding="utf-8"?>
<revisions xmlns="http://schemas.openxmlformats.org/spreadsheetml/2006/main" xmlns:r="http://schemas.openxmlformats.org/officeDocument/2006/relationships">
  <rcc rId="231" ua="false" sId="1">
    <oc r="I8" t="n">
      <f>H8-G8</f>
    </oc>
    <nc r="I8"/>
  </rcc>
  <rcc rId="232" ua="false" sId="1">
    <oc r="I9" t="n">
      <f>H9-G9</f>
    </oc>
    <nc r="I9"/>
  </rcc>
  <rcc rId="233" ua="false" sId="1">
    <oc r="I10" t="n">
      <f>H10-G10</f>
    </oc>
    <nc r="I10"/>
  </rcc>
  <rcc rId="234" ua="false" sId="1">
    <oc r="I11" t="n">
      <f>H11-G11</f>
    </oc>
    <nc r="I11"/>
  </rcc>
  <rcc rId="235" ua="false" sId="1">
    <oc r="I12" t="n">
      <f>H12-G12</f>
    </oc>
    <nc r="I12"/>
  </rcc>
  <rcc rId="236" ua="false" sId="1">
    <oc r="I13" t="n">
      <f>H13-G13</f>
    </oc>
    <nc r="I13"/>
  </rcc>
  <rcc rId="237" ua="false" sId="1">
    <oc r="I14" t="n">
      <f>H14-G14</f>
    </oc>
    <nc r="I14"/>
  </rcc>
  <rcc rId="238" ua="false" sId="1">
    <oc r="I15" t="n">
      <f>H15-G15</f>
    </oc>
    <nc r="I15"/>
  </rcc>
  <rcc rId="239" ua="false" sId="1">
    <oc r="I20" t="n">
      <f>H20-G20</f>
    </oc>
    <nc r="I20"/>
  </rcc>
  <rcc rId="240" ua="false" sId="1">
    <oc r="I22" t="n">
      <f>H22-G22</f>
    </oc>
    <nc r="I22"/>
  </rcc>
  <rcc rId="241" ua="false" sId="1">
    <oc r="I23" t="n">
      <f>H23-G23</f>
    </oc>
    <nc r="I23"/>
  </rcc>
  <rcc rId="242" ua="false" sId="1">
    <oc r="I24" t="n">
      <f>H24-G24</f>
    </oc>
    <nc r="I24"/>
  </rcc>
  <rcc rId="243" ua="false" sId="1">
    <oc r="I25" t="n">
      <f>H25-G25</f>
    </oc>
    <nc r="I25"/>
  </rcc>
  <rcc rId="244" ua="false" sId="1">
    <oc r="I26" t="n">
      <f>H26-G26</f>
    </oc>
    <nc r="I26"/>
  </rcc>
  <rcc rId="245" ua="false" sId="1">
    <oc r="I27" t="n">
      <f>H27-G27</f>
    </oc>
    <nc r="I27"/>
  </rcc>
  <rcc rId="246" ua="false" sId="1">
    <oc r="I28" t="n">
      <f>H28-G28</f>
    </oc>
    <nc r="I28"/>
  </rcc>
  <rcc rId="247" ua="false" sId="1">
    <oc r="I29" t="n">
      <f>H29-G29</f>
    </oc>
    <nc r="I29"/>
  </rcc>
  <rcc rId="248" ua="false" sId="1">
    <oc r="I30" t="n">
      <f>H30-G30</f>
    </oc>
    <nc r="I30"/>
  </rcc>
  <rcc rId="249" ua="false" sId="1">
    <oc r="I31" t="n">
      <f>H31-G31</f>
    </oc>
    <nc r="I31"/>
  </rcc>
  <rcc rId="250" ua="false" sId="1">
    <oc r="I32" t="n">
      <f>H32-G32</f>
    </oc>
    <nc r="I32"/>
  </rcc>
  <rcc rId="251" ua="false" sId="1">
    <oc r="I33" t="n">
      <f>H33-G33</f>
    </oc>
    <nc r="I33"/>
  </rcc>
  <rcc rId="252" ua="false" sId="1">
    <oc r="I36" t="n">
      <f>H36-G36</f>
    </oc>
    <nc r="I36"/>
  </rcc>
  <rcc rId="253" ua="false" sId="1">
    <oc r="I39" t="n">
      <f>H39-G39</f>
    </oc>
    <nc r="I39"/>
  </rcc>
  <rcc rId="254" ua="false" sId="1">
    <oc r="I41" t="n">
      <f>H41-G41</f>
    </oc>
    <nc r="I41"/>
  </rcc>
  <rcc rId="255" ua="false" sId="1">
    <oc r="I42" t="n">
      <f>H42-G42</f>
    </oc>
    <nc r="I42"/>
  </rcc>
  <rcc rId="256" ua="false" sId="1">
    <oc r="I43" t="n">
      <f>H43-G43</f>
    </oc>
    <nc r="I43"/>
  </rcc>
  <rcc rId="257" ua="false" sId="1">
    <oc r="I44" t="n">
      <f>H44-G44</f>
    </oc>
    <nc r="I44"/>
  </rcc>
  <rcc rId="258" ua="false" sId="1">
    <oc r="I45" t="n">
      <f>H45-G45</f>
    </oc>
    <nc r="I45"/>
  </rcc>
  <rcc rId="259" ua="false" sId="1">
    <oc r="I46" t="n">
      <f>H46-G46</f>
    </oc>
    <nc r="I46"/>
  </rcc>
  <rcc rId="260" ua="false" sId="1">
    <oc r="I47" t="n">
      <f>H47-G47</f>
    </oc>
    <nc r="I47"/>
  </rcc>
  <rcc rId="261" ua="false" sId="1">
    <oc r="I48" t="n">
      <f>H48-G48</f>
    </oc>
    <nc r="I48"/>
  </rcc>
  <rcc rId="262" ua="false" sId="1">
    <oc r="I49" t="n">
      <f>H49-G49</f>
    </oc>
    <nc r="I49"/>
  </rcc>
  <rcc rId="263" ua="false" sId="1">
    <oc r="I50" t="n">
      <f>H50-G50</f>
    </oc>
    <nc r="I50"/>
  </rcc>
  <rcc rId="264" ua="false" sId="1">
    <oc r="I51" t="n">
      <f>H51-G51</f>
    </oc>
    <nc r="I51"/>
  </rcc>
  <rcc rId="265" ua="false" sId="1">
    <oc r="I52" t="n">
      <f>H52-G52</f>
    </oc>
    <nc r="I52"/>
  </rcc>
  <rcc rId="266" ua="false" sId="1">
    <oc r="I53" t="n">
      <f>H53-G53</f>
    </oc>
    <nc r="I53"/>
  </rcc>
  <rcc rId="267" ua="false" sId="1">
    <oc r="I54" t="n">
      <f>H54-G54</f>
    </oc>
    <nc r="I54"/>
  </rcc>
  <rcc rId="268" ua="false" sId="1">
    <oc r="I57" t="n">
      <f>H57-G57</f>
    </oc>
    <nc r="I57"/>
  </rcc>
  <rcc rId="269" ua="false" sId="1">
    <oc r="I59" t="n">
      <f>H59-G59</f>
    </oc>
    <nc r="I59"/>
  </rcc>
  <rcc rId="270" ua="false" sId="1">
    <oc r="I64" t="n">
      <f>H64-G64</f>
    </oc>
    <nc r="I64"/>
  </rcc>
  <rcc rId="271" ua="false" sId="1">
    <oc r="I65" t="n">
      <f>H65-G65</f>
    </oc>
    <nc r="I65"/>
  </rcc>
  <rcc rId="272" ua="false" sId="1">
    <oc r="I69" t="n">
      <f>H69-G69</f>
    </oc>
    <nc r="I69"/>
  </rcc>
  <rcc rId="273" ua="false" sId="1">
    <oc r="I70" t="n">
      <f>H70-G70</f>
    </oc>
    <nc r="I70"/>
  </rcc>
</revisions>
</file>

<file path=xl/revisions/revisionLog19.xml><?xml version="1.0" encoding="utf-8"?>
<revisions xmlns="http://schemas.openxmlformats.org/spreadsheetml/2006/main" xmlns:r="http://schemas.openxmlformats.org/officeDocument/2006/relationships">
  <rcc rId="274" ua="false" sId="1">
    <nc r="J7" t="e">
      <f>H7/G7*100</f>
    </nc>
  </rcc>
</revisions>
</file>

<file path=xl/revisions/revisionLog2.xml><?xml version="1.0" encoding="utf-8"?>
<revisions xmlns="http://schemas.openxmlformats.org/spreadsheetml/2006/main" xmlns:r="http://schemas.openxmlformats.org/officeDocument/2006/relationships">
  <rcc rId="5" ua="false" sId="1">
    <oc r="D108" t="n">
      <v>84603.163</v>
    </oc>
    <nc r="D108" t="n">
      <v>25687.84</v>
    </nc>
  </rcc>
  <rcc rId="6" ua="false" sId="1">
    <oc r="A107" t="inlineStr">
      <is>
        <r>
          <rPr>
            <sz val="10"/>
            <rFont val="Arial Cyr"/>
            <family val="0"/>
            <charset val="204"/>
          </rPr>
          <t xml:space="preserve">010000</t>
        </r>
      </is>
    </oc>
    <nc r="A107" t="inlineStr">
      <is>
        <r>
          <rPr>
            <sz val="10"/>
            <rFont val="Arial Cyr"/>
            <family val="0"/>
            <charset val="204"/>
          </rPr>
          <t xml:space="preserve">0100</t>
        </r>
      </is>
    </nc>
  </rcc>
  <rcc rId="7" ua="false" sId="1">
    <oc r="A114" t="inlineStr">
      <is>
        <r>
          <rPr>
            <sz val="10"/>
            <rFont val="Arial Cyr"/>
            <family val="0"/>
            <charset val="204"/>
          </rPr>
          <t xml:space="preserve">070000</t>
        </r>
      </is>
    </oc>
    <nc r="A114" t="inlineStr">
      <is>
        <r>
          <rPr>
            <sz val="10"/>
            <rFont val="Arial Cyr"/>
            <family val="0"/>
            <charset val="204"/>
          </rPr>
          <t xml:space="preserve">1000</t>
        </r>
      </is>
    </nc>
  </rcc>
  <rcc rId="8" ua="false" sId="1">
    <oc r="A115" t="inlineStr">
      <is>
        <r>
          <rPr>
            <sz val="10"/>
            <rFont val="Arial Cyr"/>
            <family val="0"/>
            <charset val="204"/>
          </rPr>
          <t xml:space="preserve">070101</t>
        </r>
      </is>
    </oc>
    <nc r="A115" t="inlineStr">
      <is>
        <r>
          <rPr>
            <sz val="10"/>
            <rFont val="Arial Cyr"/>
            <family val="0"/>
            <charset val="204"/>
          </rPr>
          <t xml:space="preserve">1010</t>
        </r>
      </is>
    </nc>
  </rcc>
  <rcc rId="9" ua="false" sId="1">
    <oc r="B115" t="inlineStr">
      <is>
        <r>
          <rPr>
            <sz val="10"/>
            <rFont val="Arial Cyr"/>
            <family val="0"/>
            <charset val="204"/>
          </rPr>
          <t xml:space="preserve">Дошкільні заклади освіти</t>
        </r>
      </is>
    </oc>
    <nc r="B115" t="inlineStr">
      <is>
        <r>
          <rPr>
            <sz val="10"/>
            <rFont val="Arial Cyr"/>
            <family val="0"/>
            <charset val="204"/>
          </rPr>
          <t xml:space="preserve">Дошкільна  освіта</t>
        </r>
      </is>
    </nc>
  </rcc>
  <rcc rId="10" ua="false" sId="1">
    <oc r="D115" t="n">
      <v>219751.97</v>
    </oc>
    <nc r="D115" t="n">
      <v>70593.766</v>
    </nc>
  </rcc>
  <rcc rId="11" ua="false" sId="1">
    <oc r="H115" t="n">
      <v>39676.908</v>
    </oc>
    <nc r="H115" t="n">
      <v>6395.23</v>
    </nc>
  </rcc>
</revisions>
</file>

<file path=xl/revisions/revisionLog20.xml><?xml version="1.0" encoding="utf-8"?>
<revisions xmlns="http://schemas.openxmlformats.org/spreadsheetml/2006/main" xmlns:r="http://schemas.openxmlformats.org/officeDocument/2006/relationships">
  <rcc rId="275" ua="false" sId="1">
    <nc r="J8" t="e">
      <f>H8/G8*100</f>
    </nc>
  </rcc>
  <rcc rId="276" ua="false" sId="1">
    <nc r="J9" t="e">
      <f>H9/G9*100</f>
    </nc>
  </rcc>
  <rcc rId="277" ua="false" sId="1">
    <nc r="J10" t="e">
      <f>H10/G10*100</f>
    </nc>
  </rcc>
  <rcc rId="278" ua="false" sId="1">
    <nc r="J11" t="e">
      <f>H11/G11*100</f>
    </nc>
  </rcc>
  <rcc rId="279" ua="false" sId="1">
    <nc r="J12" t="e">
      <f>H12/G12*100</f>
    </nc>
  </rcc>
  <rcc rId="280" ua="false" sId="1">
    <nc r="J13" t="e">
      <f>H13/G13*100</f>
    </nc>
  </rcc>
  <rcc rId="281" ua="false" sId="1">
    <nc r="J14" t="e">
      <f>H14/G14*100</f>
    </nc>
  </rcc>
  <rcc rId="282" ua="false" sId="1">
    <nc r="J15" t="e">
      <f>H15/G15*100</f>
    </nc>
  </rcc>
  <rcc rId="283" ua="false" sId="1">
    <nc r="J20" t="e">
      <f>H20/G20*100</f>
    </nc>
  </rcc>
  <rcc rId="284" ua="false" sId="1">
    <nc r="J21" t="e">
      <f>H21/G21*100</f>
    </nc>
  </rcc>
  <rcc rId="285" ua="false" sId="1">
    <nc r="J22" t="e">
      <f>H22/G22*100</f>
    </nc>
  </rcc>
  <rcc rId="286" ua="false" sId="1">
    <nc r="J23" t="e">
      <f>H23/G23*100</f>
    </nc>
  </rcc>
  <rcc rId="287" ua="false" sId="1">
    <nc r="J24" t="e">
      <f>H24/G24*100</f>
    </nc>
  </rcc>
  <rcc rId="288" ua="false" sId="1">
    <nc r="J25" t="e">
      <f>H25/G25*100</f>
    </nc>
  </rcc>
  <rcc rId="289" ua="false" sId="1">
    <nc r="J26" t="e">
      <f>H26/G26*100</f>
    </nc>
  </rcc>
  <rcc rId="290" ua="false" sId="1">
    <nc r="J27" t="e">
      <f>H27/G27*100</f>
    </nc>
  </rcc>
  <rcc rId="291" ua="false" sId="1">
    <nc r="J28" t="e">
      <f>H28/G28*100</f>
    </nc>
  </rcc>
  <rcc rId="292" ua="false" sId="1">
    <nc r="J29" t="e">
      <f>H29/G29*100</f>
    </nc>
  </rcc>
  <rcc rId="293" ua="false" sId="1">
    <nc r="J30" t="e">
      <f>H30/G30*100</f>
    </nc>
  </rcc>
  <rcc rId="294" ua="false" sId="1">
    <nc r="J31" t="e">
      <f>H31/G31*100</f>
    </nc>
  </rcc>
  <rcc rId="295" ua="false" sId="1">
    <nc r="J32" t="e">
      <f>H32/G32*100</f>
    </nc>
  </rcc>
  <rcc rId="296" ua="false" sId="1">
    <nc r="J33" t="e">
      <f>H33/G33*100</f>
    </nc>
  </rcc>
  <rcc rId="297" ua="false" sId="1">
    <nc r="J34" t="e">
      <f>H34/G34*100</f>
    </nc>
  </rcc>
  <rcc rId="298" ua="false" sId="1">
    <nc r="J35" t="e">
      <f>H35/G35*100</f>
    </nc>
  </rcc>
  <rcc rId="299" ua="false" sId="1">
    <nc r="J36" t="e">
      <f>H36/G36*100</f>
    </nc>
  </rcc>
  <rcc rId="300" ua="false" sId="1">
    <nc r="J37" t="e">
      <f>H37/G37*100</f>
    </nc>
  </rcc>
  <rcc rId="301" ua="false" sId="1">
    <nc r="J39" t="e">
      <f>H39/G39*100</f>
    </nc>
  </rcc>
  <rcc rId="302" ua="false" sId="1">
    <oc r="J40" t="e">
      <f>H40/G40*100</f>
    </oc>
    <nc r="J40" t="e">
      <f>H40/G40*100</f>
    </nc>
  </rcc>
  <rcc rId="303" ua="false" sId="1">
    <nc r="J41" t="e">
      <f>H41/G41*100</f>
    </nc>
  </rcc>
  <rcc rId="304" ua="false" sId="1">
    <nc r="J42" t="e">
      <f>H42/G42*100</f>
    </nc>
  </rcc>
  <rcc rId="305" ua="false" sId="1">
    <nc r="J43" t="e">
      <f>H43/G43*100</f>
    </nc>
  </rcc>
  <rcc rId="306" ua="false" sId="1">
    <nc r="J44" t="e">
      <f>H44/G44*100</f>
    </nc>
  </rcc>
  <rcc rId="307" ua="false" sId="1">
    <nc r="J45" t="e">
      <f>H45/G45*100</f>
    </nc>
  </rcc>
  <rcc rId="308" ua="false" sId="1">
    <nc r="J46" t="e">
      <f>H46/G46*100</f>
    </nc>
  </rcc>
  <rcc rId="309" ua="false" sId="1">
    <nc r="J47" t="e">
      <f>H47/G47*100</f>
    </nc>
  </rcc>
  <rcc rId="310" ua="false" sId="1">
    <nc r="J48" t="e">
      <f>H48/G48*100</f>
    </nc>
  </rcc>
  <rcc rId="311" ua="false" sId="1">
    <nc r="J49" t="e">
      <f>H49/G49*100</f>
    </nc>
  </rcc>
  <rcc rId="312" ua="false" sId="1">
    <nc r="J50" t="e">
      <f>H50/G50*100</f>
    </nc>
  </rcc>
  <rcc rId="313" ua="false" sId="1">
    <nc r="J51" t="e">
      <f>H51/G51*100</f>
    </nc>
  </rcc>
  <rcc rId="314" ua="false" sId="1">
    <nc r="J52" t="e">
      <f>H52/G52*100</f>
    </nc>
  </rcc>
  <rcc rId="315" ua="false" sId="1">
    <nc r="J53" t="e">
      <f>H53/G53*100</f>
    </nc>
  </rcc>
  <rcc rId="316" ua="false" sId="1">
    <nc r="J54" t="e">
      <f>H54/G54*100</f>
    </nc>
  </rcc>
  <rcc rId="317" ua="false" sId="1">
    <oc r="J55" t="e">
      <f>H55/G55*100</f>
    </oc>
    <nc r="J55" t="e">
      <f>H55/G55*100</f>
    </nc>
  </rcc>
  <rcc rId="318" ua="false" sId="1">
    <oc r="J56" t="e">
      <f>H56/G56*100</f>
    </oc>
    <nc r="J56" t="e">
      <f>H56/G56*100</f>
    </nc>
  </rcc>
  <rcc rId="319" ua="false" sId="1">
    <nc r="J57" t="e">
      <f>H57/G57*100</f>
    </nc>
  </rcc>
  <rcc rId="320" ua="false" sId="1">
    <oc r="J58" t="e">
      <f>H58/G58*100</f>
    </oc>
    <nc r="J58" t="e">
      <f>H58/G58*100</f>
    </nc>
  </rcc>
  <rcc rId="321" ua="false" sId="1">
    <nc r="J59" t="e">
      <f>H59/G59*100</f>
    </nc>
  </rcc>
  <rcc rId="322" ua="false" sId="1">
    <oc r="J60" t="e">
      <f>H60/G60*100</f>
    </oc>
    <nc r="J60" t="e">
      <f>H60/G60*100</f>
    </nc>
  </rcc>
  <rcc rId="323" ua="false" sId="1">
    <oc r="J61" t="inlineStr">
      <is>
        <r>
          <rPr>
            <sz val="10"/>
            <rFont val="Arial Cyr"/>
            <family val="0"/>
            <charset val="204"/>
          </rPr>
          <t xml:space="preserve">в 5,1 р.б.</t>
        </r>
      </is>
    </oc>
    <nc r="J61" t="e">
      <f>H61/G61*100</f>
    </nc>
  </rcc>
  <rcc rId="324" ua="false" sId="1">
    <oc r="J62" t="e">
      <f>H62/G62*100</f>
    </oc>
    <nc r="J62" t="e">
      <f>H62/G62*100</f>
    </nc>
  </rcc>
  <rcc rId="325" ua="false" sId="1">
    <oc r="J63" t="e">
      <f>H63/G63*100</f>
    </oc>
    <nc r="J63" t="e">
      <f>H63/G63*100</f>
    </nc>
  </rcc>
  <rcc rId="326" ua="false" sId="1">
    <nc r="J64" t="e">
      <f>H64/G64*100</f>
    </nc>
  </rcc>
  <rcc rId="327" ua="false" sId="1">
    <nc r="J65" t="e">
      <f>H65/G65*100</f>
    </nc>
  </rcc>
  <rcc rId="328" ua="false" sId="1">
    <oc r="J66" t="e">
      <f>H66/G66*100</f>
    </oc>
    <nc r="J66" t="e">
      <f>H66/G66*100</f>
    </nc>
  </rcc>
  <rcc rId="329" ua="false" sId="1">
    <oc r="J67" t="inlineStr">
      <is>
        <r>
          <rPr>
            <sz val="10"/>
            <rFont val="Arial Cyr"/>
            <family val="0"/>
            <charset val="204"/>
          </rPr>
          <t xml:space="preserve">в 2,5 р.б.</t>
        </r>
      </is>
    </oc>
    <nc r="J67" t="e">
      <f>H67/G67*100</f>
    </nc>
  </rcc>
  <rcc rId="330" ua="false" sId="1">
    <oc r="J68" t="e">
      <f>H68/G68*100</f>
    </oc>
    <nc r="J68" t="e">
      <f>H68/G68*100</f>
    </nc>
  </rcc>
  <rcc rId="331" ua="false" sId="1">
    <nc r="J69" t="e">
      <f>H69/G69*100</f>
    </nc>
  </rcc>
  <rcc rId="332" ua="false" sId="1">
    <nc r="J70" t="e">
      <f>H70/G70*100</f>
    </nc>
  </rcc>
  <rcc rId="333" ua="false" sId="1">
    <nc r="J71" t="e">
      <f>H71/G71*100</f>
    </nc>
  </rcc>
  <rcc rId="334" ua="false" sId="1">
    <nc r="J72" t="e">
      <f>H72/G72*100</f>
    </nc>
  </rcc>
</revisions>
</file>

<file path=xl/revisions/revisionLog21.xml><?xml version="1.0" encoding="utf-8"?>
<revisions xmlns="http://schemas.openxmlformats.org/spreadsheetml/2006/main" xmlns:r="http://schemas.openxmlformats.org/officeDocument/2006/relationships">
  <rcc rId="335" ua="false" sId="1">
    <oc r="J8" t="e">
      <f>H8/G8*100</f>
    </oc>
    <nc r="J8"/>
  </rcc>
  <rcc rId="336" ua="false" sId="1">
    <oc r="J9" t="e">
      <f>H9/G9*100</f>
    </oc>
    <nc r="J9"/>
  </rcc>
  <rcc rId="337" ua="false" sId="1">
    <oc r="J10" t="e">
      <f>H10/G10*100</f>
    </oc>
    <nc r="J10"/>
  </rcc>
  <rcc rId="338" ua="false" sId="1">
    <oc r="J11" t="e">
      <f>H11/G11*100</f>
    </oc>
    <nc r="J11"/>
  </rcc>
  <rcc rId="339" ua="false" sId="1">
    <oc r="J12" t="e">
      <f>H12/G12*100</f>
    </oc>
    <nc r="J12"/>
  </rcc>
  <rcc rId="340" ua="false" sId="1">
    <oc r="J13" t="e">
      <f>H13/G13*100</f>
    </oc>
    <nc r="J13"/>
  </rcc>
  <rcc rId="341" ua="false" sId="1">
    <oc r="J14" t="e">
      <f>H14/G14*100</f>
    </oc>
    <nc r="J14"/>
  </rcc>
  <rcc rId="342" ua="false" sId="1">
    <oc r="J15" t="e">
      <f>H15/G15*100</f>
    </oc>
    <nc r="J15"/>
  </rcc>
  <rcc rId="343" ua="false" sId="1">
    <oc r="J20" t="e">
      <f>H20/G20*100</f>
    </oc>
    <nc r="J20"/>
  </rcc>
  <rcc rId="344" ua="false" sId="1">
    <oc r="J22" t="e">
      <f>H22/G22*100</f>
    </oc>
    <nc r="J22"/>
  </rcc>
  <rcc rId="345" ua="false" sId="1">
    <oc r="J23" t="e">
      <f>H23/G23*100</f>
    </oc>
    <nc r="J23"/>
  </rcc>
  <rcc rId="346" ua="false" sId="1">
    <oc r="J24" t="e">
      <f>H24/G24*100</f>
    </oc>
    <nc r="J24"/>
  </rcc>
  <rcc rId="347" ua="false" sId="1">
    <oc r="J25" t="e">
      <f>H25/G25*100</f>
    </oc>
    <nc r="J25"/>
  </rcc>
  <rcc rId="348" ua="false" sId="1">
    <oc r="J26" t="e">
      <f>H26/G26*100</f>
    </oc>
    <nc r="J26"/>
  </rcc>
  <rcc rId="349" ua="false" sId="1">
    <oc r="J27" t="e">
      <f>H27/G27*100</f>
    </oc>
    <nc r="J27"/>
  </rcc>
  <rcc rId="350" ua="false" sId="1">
    <oc r="J28" t="e">
      <f>H28/G28*100</f>
    </oc>
    <nc r="J28"/>
  </rcc>
  <rcc rId="351" ua="false" sId="1">
    <oc r="J29" t="e">
      <f>H29/G29*100</f>
    </oc>
    <nc r="J29"/>
  </rcc>
  <rcc rId="352" ua="false" sId="1">
    <oc r="J30" t="e">
      <f>H30/G30*100</f>
    </oc>
    <nc r="J30"/>
  </rcc>
  <rcc rId="353" ua="false" sId="1">
    <oc r="J31" t="e">
      <f>H31/G31*100</f>
    </oc>
    <nc r="J31"/>
  </rcc>
  <rcc rId="354" ua="false" sId="1">
    <oc r="J32" t="e">
      <f>H32/G32*100</f>
    </oc>
    <nc r="J32"/>
  </rcc>
  <rcc rId="355" ua="false" sId="1">
    <oc r="J33" t="e">
      <f>H33/G33*100</f>
    </oc>
    <nc r="J33"/>
  </rcc>
  <rcc rId="356" ua="false" sId="1">
    <oc r="J36" t="e">
      <f>H36/G36*100</f>
    </oc>
    <nc r="J36"/>
  </rcc>
  <rcc rId="357" ua="false" sId="1">
    <oc r="J39" t="e">
      <f>H39/G39*100</f>
    </oc>
    <nc r="J39"/>
  </rcc>
  <rcc rId="358" ua="false" sId="1">
    <oc r="J41" t="e">
      <f>H41/G41*100</f>
    </oc>
    <nc r="J41"/>
  </rcc>
  <rcc rId="359" ua="false" sId="1">
    <oc r="J42" t="e">
      <f>H42/G42*100</f>
    </oc>
    <nc r="J42"/>
  </rcc>
  <rcc rId="360" ua="false" sId="1">
    <oc r="J43" t="e">
      <f>H43/G43*100</f>
    </oc>
    <nc r="J43"/>
  </rcc>
  <rcc rId="361" ua="false" sId="1">
    <oc r="J44" t="e">
      <f>H44/G44*100</f>
    </oc>
    <nc r="J44"/>
  </rcc>
  <rcc rId="362" ua="false" sId="1">
    <oc r="J45" t="e">
      <f>H45/G45*100</f>
    </oc>
    <nc r="J45"/>
  </rcc>
  <rcc rId="363" ua="false" sId="1">
    <oc r="J46" t="e">
      <f>H46/G46*100</f>
    </oc>
    <nc r="J46"/>
  </rcc>
  <rcc rId="364" ua="false" sId="1">
    <oc r="J47" t="e">
      <f>H47/G47*100</f>
    </oc>
    <nc r="J47"/>
  </rcc>
  <rcc rId="365" ua="false" sId="1">
    <oc r="J48" t="e">
      <f>H48/G48*100</f>
    </oc>
    <nc r="J48"/>
  </rcc>
  <rcc rId="366" ua="false" sId="1">
    <oc r="J49" t="e">
      <f>H49/G49*100</f>
    </oc>
    <nc r="J49"/>
  </rcc>
  <rcc rId="367" ua="false" sId="1">
    <oc r="J50" t="e">
      <f>H50/G50*100</f>
    </oc>
    <nc r="J50"/>
  </rcc>
  <rcc rId="368" ua="false" sId="1">
    <oc r="J51" t="e">
      <f>H51/G51*100</f>
    </oc>
    <nc r="J51"/>
  </rcc>
  <rcc rId="369" ua="false" sId="1">
    <oc r="J52" t="e">
      <f>H52/G52*100</f>
    </oc>
    <nc r="J52"/>
  </rcc>
  <rcc rId="370" ua="false" sId="1">
    <oc r="J53" t="e">
      <f>H53/G53*100</f>
    </oc>
    <nc r="J53"/>
  </rcc>
  <rcc rId="371" ua="false" sId="1">
    <oc r="J54" t="e">
      <f>H54/G54*100</f>
    </oc>
    <nc r="J54"/>
  </rcc>
  <rcc rId="372" ua="false" sId="1">
    <oc r="J57" t="e">
      <f>H57/G57*100</f>
    </oc>
    <nc r="J57"/>
  </rcc>
  <rcc rId="373" ua="false" sId="1">
    <oc r="J59" t="e">
      <f>H59/G59*100</f>
    </oc>
    <nc r="J59"/>
  </rcc>
  <rcc rId="374" ua="false" sId="1">
    <oc r="J64" t="e">
      <f>H64/G64*100</f>
    </oc>
    <nc r="J64"/>
  </rcc>
  <rcc rId="375" ua="false" sId="1">
    <oc r="J65" t="e">
      <f>H65/G65*100</f>
    </oc>
    <nc r="J65"/>
  </rcc>
  <rcc rId="376" ua="false" sId="1">
    <oc r="J67" t="e">
      <f>H67/G67*100</f>
    </oc>
    <nc r="J67"/>
  </rcc>
  <rcc rId="377" ua="false" sId="1">
    <oc r="J66" t="e">
      <f>H66/G66*100</f>
    </oc>
    <nc r="J66"/>
  </rcc>
  <rcc rId="378" ua="false" sId="1">
    <oc r="J69" t="e">
      <f>H69/G69*100</f>
    </oc>
    <nc r="J69"/>
  </rcc>
  <rcc rId="379" ua="false" sId="1">
    <oc r="J70" t="e">
      <f>H70/G70*100</f>
    </oc>
    <nc r="J70"/>
  </rcc>
  <rcc rId="380" ua="false" sId="1">
    <oc r="J71" t="e">
      <f>H71/G71*100</f>
    </oc>
    <nc r="J71"/>
  </rcc>
  <rcc rId="381" ua="false" sId="1">
    <oc r="J72" t="e">
      <f>H72/G72*100</f>
    </oc>
    <nc r="J72"/>
  </rcc>
  <rcc rId="382" ua="false" sId="1">
    <oc r="J73" t="e">
      <f>H73/G73*100</f>
    </oc>
    <nc r="J73"/>
  </rcc>
  <rcc rId="383" ua="false" sId="1">
    <oc r="J74" t="e">
      <f>H74/G74*100</f>
    </oc>
    <nc r="J74"/>
  </rcc>
  <rcc rId="384" ua="false" sId="1">
    <oc r="J75" t="e">
      <f>H75/G75*100</f>
    </oc>
    <nc r="J75"/>
  </rcc>
  <rcc rId="385" ua="false" sId="1">
    <oc r="J76" t="e">
      <f>H76/G76*100</f>
    </oc>
    <nc r="J76"/>
  </rcc>
  <rcc rId="386" ua="false" sId="1">
    <oc r="J77" t="e">
      <f>H77/G77*100</f>
    </oc>
    <nc r="J77"/>
  </rcc>
  <rcc rId="387" ua="false" sId="1">
    <oc r="J7" t="e">
      <f>H7/G7*100</f>
    </oc>
    <nc r="J7" t="inlineStr">
      <is>
        <r>
          <rPr>
            <sz val="10"/>
            <rFont val="Arial Cyr"/>
            <family val="0"/>
            <charset val="204"/>
          </rPr>
          <t xml:space="preserve">в 2,3 р.б.</t>
        </r>
      </is>
    </nc>
  </rcc>
  <rcc rId="388" ua="false" sId="1">
    <oc r="J63" t="e">
      <f>H63/G63*100</f>
    </oc>
    <nc r="J63" t="inlineStr">
      <is>
        <r>
          <rPr>
            <sz val="10"/>
            <rFont val="Arial Cyr"/>
            <family val="0"/>
            <charset val="204"/>
          </rPr>
          <t xml:space="preserve">в 3,9 р.б.</t>
        </r>
      </is>
    </nc>
  </rcc>
</revisions>
</file>

<file path=xl/revisions/revisionLog22.xml><?xml version="1.0" encoding="utf-8"?>
<revisions xmlns="http://schemas.openxmlformats.org/spreadsheetml/2006/main" xmlns:r="http://schemas.openxmlformats.org/officeDocument/2006/relationships">
  <rcc rId="389" ua="false" sId="1">
    <oc r="A82" t="inlineStr">
      <is>
        <r>
          <rPr>
            <sz val="10"/>
            <rFont val="Arial Cyr"/>
            <family val="0"/>
            <charset val="204"/>
          </rPr>
          <t xml:space="preserve">061007</t>
        </r>
      </is>
    </oc>
    <nc r="A82" t="inlineStr">
      <is>
        <r>
          <rPr>
            <sz val="10"/>
            <rFont val="Arial Cyr"/>
            <family val="0"/>
            <charset val="204"/>
          </rPr>
          <t xml:space="preserve">7100</t>
        </r>
      </is>
    </nc>
  </rcc>
  <rcc rId="390" ua="false" sId="1">
    <oc r="A86" t="inlineStr">
      <is>
        <r>
          <rPr>
            <sz val="10"/>
            <rFont val="Arial Cyr"/>
            <family val="0"/>
            <charset val="204"/>
          </rPr>
          <t xml:space="preserve">070303</t>
        </r>
      </is>
    </oc>
    <nc r="A86" t="inlineStr">
      <is>
        <r>
          <rPr>
            <sz val="10"/>
            <rFont val="Arial Cyr"/>
            <family val="0"/>
            <charset val="204"/>
          </rPr>
          <t xml:space="preserve">1060</t>
        </r>
      </is>
    </nc>
  </rcc>
  <rcc rId="391" ua="false" sId="1">
    <oc r="B86" t="inlineStr">
      <is>
        <r>
          <rPr>
            <sz val="10"/>
            <rFont val="Arial Cyr"/>
            <family val="0"/>
            <charset val="204"/>
          </rPr>
          <t xml:space="preserve">Дитячі будинки (у т. ч. сімейного типу, прийомні сім'ї) </t>
        </r>
      </is>
    </oc>
    <nc r="B86" t="inlineStr">
      <is>
        <r>
          <rPr>
            <sz val="10"/>
            <rFont val="Arial Cyr"/>
            <family val="0"/>
            <charset val="204"/>
          </rPr>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t>
        </r>
      </is>
    </nc>
  </rcc>
  <rcc rId="392" ua="false" sId="1">
    <oc r="D86" t="n">
      <v>2893.263</v>
    </oc>
    <nc r="D86" t="n">
      <v>878.834</v>
    </nc>
  </rcc>
  <rcc rId="393" ua="false" sId="1">
    <oc r="A87" t="inlineStr">
      <is>
        <r>
          <rPr>
            <sz val="10"/>
            <rFont val="Arial Cyr"/>
            <family val="0"/>
            <charset val="204"/>
          </rPr>
          <t xml:space="preserve">070304</t>
        </r>
      </is>
    </oc>
    <nc r="A87" t="inlineStr">
      <is>
        <r>
          <rPr>
            <sz val="10"/>
            <rFont val="Arial Cyr"/>
            <family val="0"/>
            <charset val="204"/>
          </rPr>
          <t xml:space="preserve">1070</t>
        </r>
      </is>
    </nc>
  </rcc>
</revisions>
</file>

<file path=xl/revisions/revisionLog23.xml><?xml version="1.0" encoding="utf-8"?>
<revisions xmlns="http://schemas.openxmlformats.org/spreadsheetml/2006/main" xmlns:r="http://schemas.openxmlformats.org/officeDocument/2006/relationships">
  <rcc rId="394" ua="false" sId="1">
    <oc r="D87" t="n">
      <v>8737.663</v>
    </oc>
    <nc r="D87" t="n">
      <v>2957.964</v>
    </nc>
  </rcc>
</revisions>
</file>

<file path=xl/revisions/revisionLog24.xml><?xml version="1.0" encoding="utf-8"?>
<revisions xmlns="http://schemas.openxmlformats.org/spreadsheetml/2006/main" xmlns:r="http://schemas.openxmlformats.org/officeDocument/2006/relationships">
  <rcc rId="395" ua="false" sId="1">
    <oc r="A82" t="inlineStr">
      <is>
        <r>
          <rPr>
            <sz val="10"/>
            <rFont val="Arial Cyr"/>
            <family val="0"/>
            <charset val="204"/>
          </rPr>
          <t xml:space="preserve">060000</t>
        </r>
      </is>
    </oc>
    <nc r="A82" t="inlineStr">
      <is>
        <r>
          <rPr>
            <sz val="10"/>
            <rFont val="Arial Cyr"/>
            <family val="0"/>
            <charset val="204"/>
          </rPr>
          <t xml:space="preserve">7000</t>
        </r>
      </is>
    </nc>
  </rcc>
</revisions>
</file>

<file path=xl/revisions/revisionLog25.xml><?xml version="1.0" encoding="utf-8"?>
<revisions xmlns="http://schemas.openxmlformats.org/spreadsheetml/2006/main" xmlns:r="http://schemas.openxmlformats.org/officeDocument/2006/relationships">
  <rcc rId="396" ua="false" sId="1">
    <oc r="A88" t="inlineStr">
      <is>
        <r>
          <rPr>
            <sz val="10"/>
            <rFont val="Arial Cyr"/>
            <family val="0"/>
            <charset val="204"/>
          </rPr>
          <t xml:space="preserve">070401</t>
        </r>
      </is>
    </oc>
    <nc r="A88" t="inlineStr">
      <is>
        <r>
          <rPr>
            <sz val="10"/>
            <rFont val="Arial Cyr"/>
            <family val="0"/>
            <charset val="204"/>
          </rPr>
          <t xml:space="preserve">1090</t>
        </r>
      </is>
    </nc>
  </rcc>
  <rcc rId="397" ua="false" sId="1">
    <oc r="B88" t="inlineStr">
      <is>
        <r>
          <rPr>
            <sz val="10"/>
            <rFont val="Arial Cyr"/>
            <family val="0"/>
            <charset val="204"/>
          </rPr>
          <t xml:space="preserve">Позашкільні заклади освіти, заходи із позашкільної роботи з дітьми</t>
        </r>
      </is>
    </oc>
    <nc r="B88" t="inlineStr">
      <is>
        <r>
          <rPr>
            <sz val="10"/>
            <rFont val="Arial Cyr"/>
            <family val="0"/>
            <charset val="204"/>
          </rPr>
          <t xml:space="preserve">Надання позашкільної освіти позашкільними закладами освіти, заходи із позашкільної роботи з дітьми</t>
        </r>
      </is>
    </nc>
  </rcc>
  <rcc rId="398" ua="false" sId="1">
    <oc r="D88" t="n">
      <v>20791.074</v>
    </oc>
    <nc r="D88" t="n">
      <v>6877.075</v>
    </nc>
  </rcc>
  <rcc rId="399" ua="false" sId="1">
    <oc r="H88" t="n">
      <v>458.731</v>
    </oc>
    <nc r="H88" t="n">
      <v>72.692</v>
    </nc>
  </rcc>
</revisions>
</file>

<file path=xl/revisions/revisionLog26.xml><?xml version="1.0" encoding="utf-8"?>
<revisions xmlns="http://schemas.openxmlformats.org/spreadsheetml/2006/main" xmlns:r="http://schemas.openxmlformats.org/officeDocument/2006/relationships">
  <rcc rId="400" ua="false" sId="1">
    <oc r="A89" t="inlineStr">
      <is>
        <r>
          <rPr>
            <sz val="10"/>
            <rFont val="Arial Cyr"/>
            <family val="0"/>
            <charset val="204"/>
          </rPr>
          <t xml:space="preserve">070501</t>
        </r>
      </is>
    </oc>
    <nc r="A89" t="inlineStr">
      <is>
        <r>
          <rPr>
            <sz val="10"/>
            <rFont val="Arial Cyr"/>
            <family val="0"/>
            <charset val="204"/>
          </rPr>
          <t xml:space="preserve">1100</t>
        </r>
      </is>
    </nc>
  </rcc>
</revisions>
</file>

<file path=xl/revisions/revisionLog27.xml><?xml version="1.0" encoding="utf-8"?>
<revisions xmlns="http://schemas.openxmlformats.org/spreadsheetml/2006/main" xmlns:r="http://schemas.openxmlformats.org/officeDocument/2006/relationships">
  <rcc rId="401" ua="false" sId="1">
    <oc r="D89" t="n">
      <v>87328.47</v>
    </oc>
    <nc r="D89" t="n">
      <v>28633.296</v>
    </nc>
  </rcc>
  <rcc rId="402" ua="false" sId="1">
    <oc r="H89" t="n">
      <v>7062.467</v>
    </oc>
    <nc r="H89" t="n">
      <v>1404.69</v>
    </nc>
  </rcc>
  <rcc rId="403" ua="false" sId="1">
    <oc r="A91" t="inlineStr">
      <is>
        <r>
          <rPr>
            <sz val="10"/>
            <rFont val="Arial Cyr"/>
            <family val="0"/>
            <charset val="204"/>
          </rPr>
          <t xml:space="preserve">070601</t>
        </r>
      </is>
    </oc>
    <nc r="A91" t="inlineStr">
      <is>
        <r>
          <rPr>
            <sz val="10"/>
            <rFont val="Arial Cyr"/>
            <family val="0"/>
            <charset val="204"/>
          </rPr>
          <t xml:space="preserve">1110</t>
        </r>
      </is>
    </nc>
  </rcc>
  <rcc rId="404" ua="false" sId="1">
    <oc r="A92" t="inlineStr">
      <is>
        <r>
          <rPr>
            <sz val="10"/>
            <rFont val="Arial Cyr"/>
            <family val="0"/>
            <charset val="204"/>
          </rPr>
          <t xml:space="preserve">070801</t>
        </r>
      </is>
    </oc>
    <nc r="A92" t="inlineStr">
      <is>
        <r>
          <rPr>
            <sz val="10"/>
            <rFont val="Arial Cyr"/>
            <family val="0"/>
            <charset val="204"/>
          </rPr>
          <t xml:space="preserve">1120</t>
        </r>
      </is>
    </nc>
  </rcc>
  <rcc rId="405" ua="false" sId="1">
    <oc r="D92" t="n">
      <v>99.994</v>
    </oc>
    <nc r="D92" t="n">
      <v>912.138</v>
    </nc>
  </rcc>
  <rcc rId="406" ua="false" sId="1">
    <oc r="H92" t="n">
      <v>1790.864</v>
    </oc>
    <nc r="H92" t="n">
      <v>3.963</v>
    </nc>
  </rcc>
  <rcc rId="407" ua="false" sId="1">
    <oc r="A93" t="inlineStr">
      <is>
        <r>
          <rPr>
            <sz val="10"/>
            <rFont val="Arial Cyr"/>
            <family val="0"/>
            <charset val="204"/>
          </rPr>
          <t xml:space="preserve">070802</t>
        </r>
      </is>
    </oc>
    <nc r="A93" t="inlineStr">
      <is>
        <r>
          <rPr>
            <sz val="10"/>
            <rFont val="Arial Cyr"/>
            <family val="0"/>
            <charset val="204"/>
          </rPr>
          <t xml:space="preserve">1170</t>
        </r>
      </is>
    </nc>
  </rcc>
</revisions>
</file>

<file path=xl/revisions/revisionLog28.xml><?xml version="1.0" encoding="utf-8"?>
<revisions xmlns="http://schemas.openxmlformats.org/spreadsheetml/2006/main" xmlns:r="http://schemas.openxmlformats.org/officeDocument/2006/relationships">
  <rcc rId="408" ua="false" sId="1">
    <oc r="D93" t="n">
      <v>3738.25</v>
    </oc>
    <nc r="D93" t="n">
      <v>1138.06</v>
    </nc>
  </rcc>
  <rcc rId="409" ua="false" sId="1">
    <oc r="H93" t="n">
      <v>18</v>
    </oc>
    <nc r="H93"/>
  </rcc>
  <rcc rId="410" ua="false" sId="1">
    <oc r="A94" t="inlineStr">
      <is>
        <r>
          <rPr>
            <sz val="10"/>
            <rFont val="Arial Cyr"/>
            <family val="0"/>
            <charset val="204"/>
          </rPr>
          <t xml:space="preserve">070804</t>
        </r>
      </is>
    </oc>
    <nc r="A94" t="inlineStr">
      <is>
        <r>
          <rPr>
            <sz val="10"/>
            <rFont val="Arial Cyr"/>
            <family val="0"/>
            <charset val="204"/>
          </rPr>
          <t xml:space="preserve">1190</t>
        </r>
      </is>
    </nc>
  </rcc>
  <rcc rId="411" ua="false" sId="1">
    <oc r="D94" t="n">
      <v>6963.891</v>
    </oc>
    <nc r="D94" t="n">
      <v>1912.559</v>
    </nc>
  </rcc>
  <rcc rId="412" ua="false" sId="1">
    <oc r="H94" t="n">
      <v>478.021</v>
    </oc>
    <nc r="H94" t="n">
      <v>125.058</v>
    </nc>
  </rcc>
  <rcc rId="413" ua="false" sId="1">
    <oc r="A96" t="inlineStr">
      <is>
        <r>
          <rPr>
            <sz val="10"/>
            <rFont val="Arial Cyr"/>
            <family val="0"/>
            <charset val="204"/>
          </rPr>
          <t xml:space="preserve">070805</t>
        </r>
      </is>
    </oc>
    <nc r="A96" t="inlineStr">
      <is>
        <r>
          <rPr>
            <sz val="10"/>
            <rFont val="Arial Cyr"/>
            <family val="0"/>
            <charset val="204"/>
          </rPr>
          <t xml:space="preserve">1200</t>
        </r>
      </is>
    </nc>
  </rcc>
  <rcc rId="414" ua="false" sId="1">
    <oc r="D96" t="n">
      <v>927.951</v>
    </oc>
    <nc r="D96" t="n">
      <v>323.116</v>
    </nc>
  </rcc>
  <rcc rId="415" ua="false" sId="1">
    <oc r="H96" t="n">
      <v>39.087</v>
    </oc>
    <nc r="H96"/>
  </rcc>
  <rcc rId="416" ua="false" sId="1">
    <oc r="A96" t="inlineStr">
      <is>
        <r>
          <rPr>
            <sz val="10"/>
            <rFont val="Arial Cyr"/>
            <family val="0"/>
            <charset val="204"/>
          </rPr>
          <t xml:space="preserve">070806</t>
        </r>
      </is>
    </oc>
    <nc r="A96" t="inlineStr">
      <is>
        <r>
          <rPr>
            <sz val="10"/>
            <rFont val="Arial Cyr"/>
            <family val="0"/>
            <charset val="204"/>
          </rPr>
          <t xml:space="preserve">1210</t>
        </r>
      </is>
    </nc>
  </rcc>
  <rcc rId="417" ua="false" sId="1">
    <oc r="D96" t="n">
      <v>1429.687</v>
    </oc>
    <nc r="D96" t="n">
      <v>406.894</v>
    </nc>
  </rcc>
  <rcc rId="418" ua="false" sId="1">
    <oc r="H96" t="n">
      <v>163.551</v>
    </oc>
    <nc r="H96" t="n">
      <v>39.002</v>
    </nc>
  </rcc>
  <rcc rId="419" ua="false" sId="1">
    <oc r="A97" t="inlineStr">
      <is>
        <r>
          <rPr>
            <sz val="10"/>
            <rFont val="Arial Cyr"/>
            <family val="0"/>
            <charset val="204"/>
          </rPr>
          <t xml:space="preserve">070807</t>
        </r>
      </is>
    </oc>
    <nc r="A97" t="inlineStr">
      <is>
        <r>
          <rPr>
            <sz val="10"/>
            <rFont val="Arial Cyr"/>
            <family val="0"/>
            <charset val="204"/>
          </rPr>
          <t xml:space="preserve">1220</t>
        </r>
      </is>
    </nc>
  </rcc>
  <rcc rId="420" ua="false" sId="1">
    <oc r="D97" t="n">
      <v>583.6</v>
    </oc>
    <nc r="D97"/>
  </rcc>
  <rcc rId="421" ua="false" sId="1">
    <oc r="A98" t="inlineStr">
      <is>
        <r>
          <rPr>
            <sz val="10"/>
            <rFont val="Arial Cyr"/>
            <family val="0"/>
            <charset val="204"/>
          </rPr>
          <t xml:space="preserve">070808</t>
        </r>
      </is>
    </oc>
    <nc r="A98" t="inlineStr">
      <is>
        <r>
          <rPr>
            <sz val="10"/>
            <rFont val="Arial Cyr"/>
            <family val="0"/>
            <charset val="204"/>
          </rPr>
          <t xml:space="preserve">1230</t>
        </r>
      </is>
    </nc>
  </rcc>
</revisions>
</file>

<file path=xl/revisions/revisionLog29.xml><?xml version="1.0" encoding="utf-8"?>
<revisions xmlns="http://schemas.openxmlformats.org/spreadsheetml/2006/main" xmlns:r="http://schemas.openxmlformats.org/officeDocument/2006/relationships">
  <rcc rId="422" ua="false" sId="1">
    <oc r="D98" t="n">
      <v>233.49</v>
    </oc>
    <nc r="D98" t="n">
      <v>38.01</v>
    </nc>
  </rcc>
</revisions>
</file>

<file path=xl/revisions/revisionLog3.xml><?xml version="1.0" encoding="utf-8"?>
<revisions xmlns="http://schemas.openxmlformats.org/spreadsheetml/2006/main" xmlns:r="http://schemas.openxmlformats.org/officeDocument/2006/relationships">
  <rcc rId="12" ua="false" sId="1">
    <oc r="A117" t="inlineStr">
      <is>
        <r>
          <rPr>
            <sz val="10"/>
            <rFont val="Arial Cyr"/>
            <family val="0"/>
            <charset val="204"/>
          </rPr>
          <t xml:space="preserve">070201</t>
        </r>
      </is>
    </oc>
    <nc r="A117" t="inlineStr">
      <is>
        <r>
          <rPr>
            <sz val="10"/>
            <rFont val="Arial Cyr"/>
            <family val="0"/>
            <charset val="204"/>
          </rPr>
          <t xml:space="preserve">1020</t>
        </r>
      </is>
    </nc>
  </rcc>
</revisions>
</file>

<file path=xl/revisions/revisionLog30.xml><?xml version="1.0" encoding="utf-8"?>
<revisions xmlns="http://schemas.openxmlformats.org/spreadsheetml/2006/main" xmlns:r="http://schemas.openxmlformats.org/officeDocument/2006/relationships">
  <rcc rId="423" ua="false" sId="1">
    <oc r="D91" t="n">
      <v>2906.145</v>
    </oc>
    <nc r="D91"/>
  </rcc>
  <rcc rId="424" ua="false" sId="1">
    <oc r="B91" t="inlineStr">
      <is>
        <r>
          <rPr>
            <sz val="10"/>
            <rFont val="Arial Cyr"/>
            <family val="0"/>
            <charset val="204"/>
          </rPr>
          <t xml:space="preserve">Вищі заклади освіти I та II рівнів акредитації </t>
        </r>
      </is>
    </oc>
    <nc r="B91"/>
  </rcc>
  <rcc rId="425" ua="false" sId="1">
    <oc r="A91" t="inlineStr">
      <is>
        <r>
          <rPr>
            <sz val="10"/>
            <rFont val="Arial Cyr"/>
            <family val="0"/>
            <charset val="204"/>
          </rPr>
          <t xml:space="preserve">1110</t>
        </r>
      </is>
    </oc>
    <nc r="A91"/>
  </rcc>
  <rrc rId="426" ua="false" sId="1" eol="0" ref="90:90" action="insertRow"/>
</revisions>
</file>

<file path=xl/revisions/revisionLog31.xml><?xml version="1.0" encoding="utf-8"?>
<revisions xmlns="http://schemas.openxmlformats.org/spreadsheetml/2006/main" xmlns:r="http://schemas.openxmlformats.org/officeDocument/2006/relationships">
  <rcc rId="427" ua="false" sId="1">
    <oc r="D89" t="n">
      <v>28633.296</v>
    </oc>
    <nc r="D89" t="n">
      <v>28633.295</v>
    </nc>
  </rcc>
  <rcc rId="428" ua="false" sId="1">
    <oc r="H87" t="n">
      <v>89.216</v>
    </oc>
    <nc r="H87" t="n">
      <v>2.895</v>
    </nc>
  </rcc>
  <rcc rId="429" ua="false" sId="1">
    <oc r="E96" t="n">
      <f>SUM(D96-C96)</f>
    </oc>
    <nc r="E96" t="n">
      <f>SUM(D96-C96)</f>
    </nc>
  </rcc>
  <rcc rId="430" ua="false" sId="1">
    <oc r="F96" t="inlineStr">
      <is>
        <r>
          <rPr>
            <sz val="10"/>
            <rFont val="Arial Cyr"/>
            <family val="0"/>
            <charset val="204"/>
          </rPr>
          <t xml:space="preserve">в 6,4 р.б.</t>
        </r>
      </is>
    </oc>
    <nc r="F96" t="e">
      <f>SUM(D96/C96*100)</f>
    </nc>
  </rcc>
  <rcc rId="431" ua="false" sId="1">
    <oc r="E96" t="n">
      <f>SUM(D96-C96)</f>
    </oc>
    <nc r="E96" t="n">
      <f>SUM(D96-C96)</f>
    </nc>
  </rcc>
  <rcc rId="432" ua="false" sId="1">
    <oc r="F96" t="e">
      <f>SUM(D96/C96*100)</f>
    </oc>
    <nc r="F96" t="e">
      <f>SUM(D96/C96*100)</f>
    </nc>
  </rcc>
  <rcc rId="433" ua="false" sId="1">
    <oc r="H94" t="n">
      <v>39.002</v>
    </oc>
    <nc r="H94" t="n">
      <v>39.001</v>
    </nc>
  </rcc>
  <rcc rId="434" ua="false" sId="1">
    <oc r="I84" t="n">
      <f>SUM(H84-G84)</f>
    </oc>
    <nc r="I84" t="n">
      <f>SUM(H84-G84)</f>
    </nc>
  </rcc>
  <rcc rId="435" ua="false" sId="1">
    <oc r="J84" t="inlineStr">
      <is>
        <r>
          <rPr>
            <sz val="10"/>
            <rFont val="Arial Cyr"/>
            <family val="0"/>
            <charset val="204"/>
          </rPr>
          <t xml:space="preserve">в 2,2 р.б.</t>
        </r>
      </is>
    </oc>
    <nc r="J84" t="e">
      <f>SUM(H84/G84*100)</f>
    </nc>
  </rcc>
  <rcc rId="436" ua="false" sId="1">
    <oc r="I85" t="n">
      <f>SUM(H85-G85)</f>
    </oc>
    <nc r="I85" t="n">
      <f>SUM(H85-G85)</f>
    </nc>
  </rcc>
  <rcc rId="437" ua="false" sId="1">
    <oc r="J85" t="e">
      <f>SUM(H85/G85*100)</f>
    </oc>
    <nc r="J85" t="e">
      <f>SUM(H85/G85*100)</f>
    </nc>
  </rcc>
  <rcc rId="438" ua="false" sId="1">
    <oc r="I88" t="n">
      <f>SUM(H88-G88)</f>
    </oc>
    <nc r="I88" t="n">
      <f>SUM(H88-G88)</f>
    </nc>
  </rcc>
  <rcc rId="439" ua="false" sId="1">
    <oc r="J88" t="inlineStr">
      <is>
        <r>
          <rPr>
            <sz val="10"/>
            <rFont val="Arial Cyr"/>
            <family val="0"/>
            <charset val="204"/>
          </rPr>
          <t xml:space="preserve">в 2,3 р.б.</t>
        </r>
      </is>
    </oc>
    <nc r="J88" t="e">
      <f>SUM(H88/G88*100)</f>
    </nc>
  </rcc>
  <rcc rId="440" ua="false" sId="1">
    <oc r="I89" t="n">
      <f>SUM(H89-G89)</f>
    </oc>
    <nc r="I89" t="n">
      <f>SUM(H89-G89)</f>
    </nc>
  </rcc>
  <rcc rId="441" ua="false" sId="1">
    <oc r="I90" t="n">
      <f>SUM(H90-G90)</f>
    </oc>
    <nc r="I90" t="n">
      <f>SUM(H90-G90)</f>
    </nc>
  </rcc>
  <rcc rId="442" ua="false" sId="1">
    <oc r="I92" t="n">
      <f>SUM(H92-G92)</f>
    </oc>
    <nc r="I92" t="n">
      <f>SUM(H92-G92)</f>
    </nc>
  </rcc>
  <rcc rId="443" ua="false" sId="1">
    <oc r="J92" t="inlineStr">
      <is>
        <r>
          <rPr>
            <sz val="10"/>
            <rFont val="Arial Cyr"/>
            <family val="0"/>
            <charset val="204"/>
          </rPr>
          <t xml:space="preserve">в 1,6 р.б.</t>
        </r>
      </is>
    </oc>
    <nc r="J92" t="e">
      <f>SUM(H92/G92*100)</f>
    </nc>
  </rcc>
  <rcc rId="444" ua="false" sId="1">
    <oc r="I93" t="n">
      <f>SUM(H93-G93)</f>
    </oc>
    <nc r="I93" t="n">
      <f>SUM(H93-G93)</f>
    </nc>
  </rcc>
  <rcc rId="445" ua="false" sId="1">
    <oc r="J93" t="inlineStr">
      <is>
        <r>
          <rPr>
            <sz val="10"/>
            <rFont val="Arial Cyr"/>
            <family val="0"/>
            <charset val="204"/>
          </rPr>
          <t xml:space="preserve">в 4,0 р.б.</t>
        </r>
      </is>
    </oc>
    <nc r="J93" t="e">
      <f>SUM(H93/G93*100)</f>
    </nc>
  </rcc>
</revisions>
</file>

<file path=xl/revisions/revisionLog32.xml><?xml version="1.0" encoding="utf-8"?>
<revisions xmlns="http://schemas.openxmlformats.org/spreadsheetml/2006/main" xmlns:r="http://schemas.openxmlformats.org/officeDocument/2006/relationships">
  <rcc rId="446" ua="false" sId="1">
    <oc r="H81" t="n">
      <v>7893.083</v>
    </oc>
    <nc r="H81" t="n">
      <v>426.704</v>
    </nc>
  </rcc>
  <rcc rId="447" ua="false" sId="1">
    <oc r="I81" t="n">
      <f>SUM(H81-G81)</f>
    </oc>
    <nc r="I81" t="n">
      <f>SUM(H81-G81)</f>
    </nc>
  </rcc>
  <rcc rId="448" ua="false" sId="1">
    <oc r="J81" t="inlineStr">
      <is>
        <r>
          <rPr>
            <sz val="10"/>
            <rFont val="Arial Cyr"/>
            <family val="0"/>
            <charset val="204"/>
          </rPr>
          <t xml:space="preserve">в 1,6 р.б.</t>
        </r>
      </is>
    </oc>
    <nc r="J81" t="e">
      <f>SUM(H81/G81*100)</f>
    </nc>
  </rcc>
  <rcc rId="449" ua="false" sId="1">
    <oc r="D82" t="n">
      <v>815.357</v>
    </oc>
    <nc r="D82" t="n">
      <v>339.648</v>
    </nc>
  </rcc>
</revisions>
</file>

<file path=xl/revisions/revisionLog33.xml><?xml version="1.0" encoding="utf-8"?>
<revisions xmlns="http://schemas.openxmlformats.org/spreadsheetml/2006/main" xmlns:r="http://schemas.openxmlformats.org/officeDocument/2006/relationships">
  <rcc rId="450" ua="false" sId="1">
    <oc r="A98" t="inlineStr">
      <is>
        <r>
          <rPr>
            <sz val="10"/>
            <rFont val="Arial Cyr"/>
            <family val="0"/>
            <charset val="204"/>
          </rPr>
          <t xml:space="preserve">080000</t>
        </r>
      </is>
    </oc>
    <nc r="A98" t="inlineStr">
      <is>
        <r>
          <rPr>
            <sz val="10"/>
            <rFont val="Arial Cyr"/>
            <family val="0"/>
            <charset val="204"/>
          </rPr>
          <t xml:space="preserve">2000</t>
        </r>
      </is>
    </nc>
  </rcc>
  <rcc rId="451" ua="false" sId="1">
    <oc r="A99" t="inlineStr">
      <is>
        <r>
          <rPr>
            <sz val="10"/>
            <rFont val="Arial Cyr"/>
            <family val="0"/>
            <charset val="204"/>
          </rPr>
          <t xml:space="preserve">080101</t>
        </r>
      </is>
    </oc>
    <nc r="A99" t="inlineStr">
      <is>
        <r>
          <rPr>
            <sz val="10"/>
            <rFont val="Arial Cyr"/>
            <family val="0"/>
            <charset val="204"/>
          </rPr>
          <t xml:space="preserve">2010</t>
        </r>
      </is>
    </nc>
  </rcc>
  <rcc rId="452" ua="false" sId="1">
    <oc r="D99" t="n">
      <v>185401.993</v>
    </oc>
    <nc r="D99" t="n">
      <v>58997.478</v>
    </nc>
  </rcc>
  <rcc rId="453" ua="false" sId="1">
    <oc r="H99" t="n">
      <v>27125.876</v>
    </oc>
    <nc r="H99" t="n">
      <v>2447.349</v>
    </nc>
  </rcc>
  <rcc rId="454" ua="false" sId="1">
    <oc r="A99" t="inlineStr">
      <is>
        <r>
          <rPr>
            <sz val="10"/>
            <rFont val="Arial Cyr"/>
            <family val="0"/>
            <charset val="204"/>
          </rPr>
          <t xml:space="preserve">080203</t>
        </r>
      </is>
    </oc>
    <nc r="A99" t="inlineStr">
      <is>
        <r>
          <rPr>
            <sz val="10"/>
            <rFont val="Arial Cyr"/>
            <family val="0"/>
            <charset val="204"/>
          </rPr>
          <t xml:space="preserve">2050</t>
        </r>
      </is>
    </nc>
  </rcc>
  <rcc rId="455" ua="false" sId="1">
    <oc r="D99" t="n">
      <v>47496.416</v>
    </oc>
    <nc r="D99" t="n">
      <v>14411.187</v>
    </nc>
  </rcc>
  <rcc rId="456" ua="false" sId="1">
    <oc r="H99" t="n">
      <v>5736.569</v>
    </oc>
    <nc r="H99" t="n">
      <v>538.388</v>
    </nc>
  </rcc>
  <rcc rId="457" ua="false" sId="1">
    <oc r="A101" t="inlineStr">
      <is>
        <r>
          <rPr>
            <sz val="10"/>
            <rFont val="Arial Cyr"/>
            <family val="0"/>
            <charset val="204"/>
          </rPr>
          <t xml:space="preserve">080300</t>
        </r>
      </is>
    </oc>
    <nc r="A101" t="inlineStr">
      <is>
        <r>
          <rPr>
            <sz val="10"/>
            <rFont val="Arial Cyr"/>
            <family val="0"/>
            <charset val="204"/>
          </rPr>
          <t xml:space="preserve">2120</t>
        </r>
      </is>
    </nc>
  </rcc>
  <rcc rId="458" ua="false" sId="1">
    <oc r="D101" t="n">
      <v>21827.772</v>
    </oc>
    <nc r="D101" t="n">
      <v>7082.379</v>
    </nc>
  </rcc>
  <rcc rId="459" ua="false" sId="1">
    <oc r="H101" t="n">
      <v>1641.603</v>
    </oc>
    <nc r="H101" t="n">
      <v>119.679</v>
    </nc>
  </rcc>
  <rcc rId="460" ua="false" sId="1">
    <oc r="A102" t="inlineStr">
      <is>
        <r>
          <rPr>
            <sz val="10"/>
            <rFont val="Arial Cyr"/>
            <family val="0"/>
            <charset val="204"/>
          </rPr>
          <t xml:space="preserve">080500</t>
        </r>
      </is>
    </oc>
    <nc r="A102" t="inlineStr">
      <is>
        <r>
          <rPr>
            <sz val="10"/>
            <rFont val="Arial Cyr"/>
            <family val="0"/>
            <charset val="204"/>
          </rPr>
          <t xml:space="preserve">2140</t>
        </r>
      </is>
    </nc>
  </rcc>
  <rcc rId="461" ua="false" sId="1">
    <oc r="D102" t="n">
      <v>7740.562</v>
    </oc>
    <nc r="D102" t="n">
      <v>2421.095</v>
    </nc>
  </rcc>
  <rcc rId="462" ua="false" sId="1">
    <oc r="H102" t="n">
      <v>800.32</v>
    </oc>
    <nc r="H102" t="n">
      <v>65.331</v>
    </nc>
  </rcc>
  <rcc rId="463" ua="false" sId="1">
    <oc r="A103" t="inlineStr">
      <is>
        <r>
          <rPr>
            <sz val="10"/>
            <rFont val="Arial Cyr"/>
            <family val="0"/>
            <charset val="204"/>
          </rPr>
          <t xml:space="preserve">080800</t>
        </r>
      </is>
    </oc>
    <nc r="A103" t="inlineStr">
      <is>
        <r>
          <rPr>
            <sz val="10"/>
            <rFont val="Arial Cyr"/>
            <family val="0"/>
            <charset val="204"/>
          </rPr>
          <t xml:space="preserve">2180</t>
        </r>
      </is>
    </nc>
  </rcc>
  <rcc rId="464" ua="false" sId="1">
    <oc r="D103" t="n">
      <v>93774.802</v>
    </oc>
    <nc r="D103" t="n">
      <v>29421.45</v>
    </nc>
  </rcc>
  <rcc rId="465" ua="false" sId="1">
    <oc r="H103" t="n">
      <v>13146.941</v>
    </oc>
    <nc r="H103" t="n">
      <v>2323.95</v>
    </nc>
  </rcc>
  <rcc rId="466" ua="false" sId="1">
    <oc r="A103" t="inlineStr">
      <is>
        <r>
          <rPr>
            <sz val="10"/>
            <rFont val="Arial Cyr"/>
            <family val="0"/>
            <charset val="204"/>
          </rPr>
          <t xml:space="preserve">081002</t>
        </r>
      </is>
    </oc>
    <nc r="A103" t="inlineStr">
      <is>
        <r>
          <rPr>
            <sz val="10"/>
            <rFont val="Arial Cyr"/>
            <family val="0"/>
            <charset val="204"/>
          </rPr>
          <t xml:space="preserve">2220</t>
        </r>
      </is>
    </nc>
  </rcc>
  <rcc rId="467" ua="false" sId="1">
    <oc r="D103" t="n">
      <v>3358.263</v>
    </oc>
    <nc r="D103" t="n">
      <v>859.007</v>
    </nc>
  </rcc>
  <rcc rId="468" ua="false" sId="1">
    <oc r="I99" t="n">
      <f>SUM(H99-G99)</f>
    </oc>
    <nc r="I99" t="n">
      <f>SUM(H99-G99)</f>
    </nc>
  </rcc>
  <rcc rId="469" ua="false" sId="1">
    <oc r="J99" t="e">
      <f>SUM(H99/G99*100)</f>
    </oc>
    <nc r="J99" t="e">
      <f>SUM(H99/G99*100)</f>
    </nc>
  </rcc>
  <rcc rId="470" ua="false" sId="1">
    <oc r="I101" t="n">
      <f>SUM(H101-G101)</f>
    </oc>
    <nc r="I101" t="n">
      <f>SUM(H101-G101)</f>
    </nc>
  </rcc>
  <rcc rId="471" ua="false" sId="1">
    <oc r="J101" t="e">
      <f>SUM(H101/G101*100)</f>
    </oc>
    <nc r="J101" t="e">
      <f>SUM(H101/G101*100)</f>
    </nc>
  </rcc>
  <rcc rId="472" ua="false" sId="1">
    <oc r="I102" t="n">
      <v>57.156</v>
    </oc>
    <nc r="I102" t="n">
      <f>SUM(H102-G102)</f>
    </nc>
  </rcc>
  <rcc rId="473" ua="false" sId="1">
    <oc r="J102" t="inlineStr">
      <is>
        <r>
          <rPr>
            <sz val="10"/>
            <rFont val="Arial Cyr"/>
            <family val="0"/>
            <charset val="204"/>
          </rPr>
          <t xml:space="preserve">в 3,7 р.б.</t>
        </r>
      </is>
    </oc>
    <nc r="J102" t="e">
      <f>SUM(H102/G102*100)</f>
    </nc>
  </rcc>
  <rcc rId="474" ua="false" sId="1">
    <oc r="I103" t="n">
      <v>57.156</v>
    </oc>
    <nc r="I103" t="n">
      <f>SUM(H103-G103)</f>
    </nc>
  </rcc>
  <rcc rId="475" ua="false" sId="1">
    <oc r="J103" t="inlineStr">
      <is>
        <r>
          <rPr>
            <sz val="10"/>
            <rFont val="Arial Cyr"/>
            <family val="0"/>
            <charset val="204"/>
          </rPr>
          <t xml:space="preserve">в 1,6 р.б.</t>
        </r>
      </is>
    </oc>
    <nc r="J103" t="e">
      <f>SUM(H103/G103*100)</f>
    </nc>
  </rcc>
</revisions>
</file>

<file path=xl/revisions/revisionLog34.xml><?xml version="1.0" encoding="utf-8"?>
<revisions xmlns="http://schemas.openxmlformats.org/spreadsheetml/2006/main" xmlns:r="http://schemas.openxmlformats.org/officeDocument/2006/relationships">
  <rcc rId="476" ua="false" sId="1">
    <oc r="A105" t="inlineStr">
      <is>
        <r>
          <rPr>
            <sz val="10"/>
            <rFont val="Arial Cyr"/>
            <family val="0"/>
            <charset val="204"/>
          </rPr>
          <t xml:space="preserve">090000</t>
        </r>
      </is>
    </oc>
    <nc r="A105" t="inlineStr">
      <is>
        <r>
          <rPr>
            <sz val="10"/>
            <rFont val="Arial Cyr"/>
            <family val="0"/>
            <charset val="204"/>
          </rPr>
          <t xml:space="preserve">3000</t>
        </r>
      </is>
    </nc>
  </rcc>
  <rcc rId="477" ua="false" sId="1">
    <oc r="A106" t="inlineStr">
      <is>
        <r>
          <rPr>
            <sz val="10"/>
            <rFont val="Arial Cyr"/>
            <family val="0"/>
            <charset val="204"/>
          </rPr>
          <t xml:space="preserve">090201</t>
        </r>
      </is>
    </oc>
    <nc r="A106" t="inlineStr">
      <is>
        <r>
          <rPr>
            <sz val="10"/>
            <rFont val="Arial Cyr"/>
            <family val="0"/>
            <charset val="204"/>
          </rPr>
          <t xml:space="preserve">3010</t>
        </r>
      </is>
    </nc>
  </rcc>
  <rcc rId="478" ua="false" sId="1">
    <oc r="B106" t="inlineStr">
      <is>
        <r>
          <rPr>
            <sz val="10"/>
            <rFont val="Arial Cyr"/>
            <family val="0"/>
            <charset val="204"/>
          </rPr>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is>
    </oc>
    <nc r="B106" t="inlineStr">
      <is>
        <r>
          <rPr>
            <sz val="10"/>
            <rFont val="Arial Cyr"/>
            <family val="0"/>
            <charset val="204"/>
          </rPr>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r>
      </is>
    </nc>
  </rcc>
</revisions>
</file>

<file path=xl/revisions/revisionLog35.xml><?xml version="1.0" encoding="utf-8"?>
<revisions xmlns="http://schemas.openxmlformats.org/spreadsheetml/2006/main" xmlns:r="http://schemas.openxmlformats.org/officeDocument/2006/relationships">
  <rcc rId="479" ua="false" sId="1">
    <oc r="D106" t="n">
      <v>45190.469</v>
    </oc>
    <nc r="D106" t="n">
      <v>201723.545</v>
    </nc>
  </rcc>
  <rcc rId="480" ua="false" sId="1">
    <oc r="A107" t="inlineStr">
      <is>
        <r>
          <rPr>
            <sz val="10"/>
            <rFont val="Arial Cyr"/>
            <family val="0"/>
            <charset val="204"/>
          </rPr>
          <t xml:space="preserve">090202</t>
        </r>
      </is>
    </oc>
    <nc r="A107" t="inlineStr">
      <is>
        <r>
          <rPr>
            <sz val="10"/>
            <rFont val="Arial Cyr"/>
            <family val="0"/>
            <charset val="204"/>
          </rPr>
          <t xml:space="preserve">3011</t>
        </r>
      </is>
    </nc>
  </rcc>
  <rcc rId="481" ua="false" sId="1">
    <oc r="D107" t="n">
      <v>92.55</v>
    </oc>
    <nc r="D107" t="n">
      <v>21277.668</v>
    </nc>
  </rcc>
  <rcc rId="482" ua="false" sId="1">
    <oc r="A108" t="inlineStr">
      <is>
        <r>
          <rPr>
            <sz val="10"/>
            <rFont val="Arial Cyr"/>
            <family val="0"/>
            <charset val="204"/>
          </rPr>
          <t xml:space="preserve">090203</t>
        </r>
      </is>
    </oc>
    <nc r="A108" t="inlineStr">
      <is>
        <r>
          <rPr>
            <sz val="10"/>
            <rFont val="Arial Cyr"/>
            <family val="0"/>
            <charset val="204"/>
          </rPr>
          <t xml:space="preserve">3012</t>
        </r>
      </is>
    </nc>
  </rcc>
  <rcc rId="483" ua="false" sId="1">
    <nc r="D108" t="n">
      <v>6128.983</v>
    </nc>
  </rcc>
  <rcc rId="484" ua="false" sId="1">
    <nc r="F108" t="e">
      <f>SUM(D108/C108*100)</f>
    </nc>
  </rcc>
  <rcc rId="485" ua="false" sId="1">
    <oc r="A109" t="inlineStr">
      <is>
        <r>
          <rPr>
            <sz val="10"/>
            <rFont val="Arial Cyr"/>
            <family val="0"/>
            <charset val="204"/>
          </rPr>
          <t xml:space="preserve">090204</t>
        </r>
      </is>
    </oc>
    <nc r="A109" t="inlineStr">
      <is>
        <r>
          <rPr>
            <sz val="10"/>
            <rFont val="Arial Cyr"/>
            <family val="0"/>
            <charset val="204"/>
          </rPr>
          <t xml:space="preserve">3013</t>
        </r>
      </is>
    </nc>
  </rcc>
  <rcc rId="486" ua="false" sId="1">
    <oc r="D109" t="n">
      <v>11695.47</v>
    </oc>
    <nc r="D109" t="n">
      <v>1307.111</v>
    </nc>
  </rcc>
  <rcc rId="487" ua="false" sId="1">
    <oc r="A113" t="inlineStr">
      <is>
        <r>
          <rPr>
            <sz val="10"/>
            <rFont val="Arial Cyr"/>
            <family val="0"/>
            <charset val="204"/>
          </rPr>
          <t xml:space="preserve">090205</t>
        </r>
      </is>
    </oc>
    <nc r="A113" t="inlineStr">
      <is>
        <r>
          <rPr>
            <sz val="10"/>
            <rFont val="Arial Cyr"/>
            <family val="0"/>
            <charset val="204"/>
          </rPr>
          <t xml:space="preserve">3015</t>
        </r>
      </is>
    </nc>
  </rcc>
  <rcc rId="488" ua="false" sId="1">
    <oc r="D113" t="n">
      <v>3</v>
    </oc>
    <nc r="D113" t="n">
      <v>1345.86</v>
    </nc>
  </rcc>
  <rcc rId="489" ua="false" sId="1">
    <oc r="A114" t="inlineStr">
      <is>
        <r>
          <rPr>
            <sz val="10"/>
            <rFont val="Arial Cyr"/>
            <family val="0"/>
            <charset val="204"/>
          </rPr>
          <t xml:space="preserve">090207</t>
        </r>
      </is>
    </oc>
    <nc r="A114" t="inlineStr">
      <is>
        <r>
          <rPr>
            <sz val="10"/>
            <rFont val="Arial Cyr"/>
            <family val="0"/>
            <charset val="204"/>
          </rPr>
          <t xml:space="preserve">3016</t>
        </r>
      </is>
    </nc>
  </rcc>
  <rcc rId="490" ua="false" sId="1">
    <oc r="D114" t="n">
      <v>2724.593</v>
    </oc>
    <nc r="D114" t="n">
      <v>171663.923</v>
    </nc>
  </rcc>
  <rcc rId="491" ua="false" sId="1">
    <oc r="A115" t="inlineStr">
      <is>
        <r>
          <rPr>
            <sz val="10"/>
            <rFont val="Arial Cyr"/>
            <family val="0"/>
            <charset val="204"/>
          </rPr>
          <t xml:space="preserve">090208</t>
        </r>
      </is>
    </oc>
    <nc r="A115" t="inlineStr">
      <is>
        <r>
          <rPr>
            <sz val="10"/>
            <rFont val="Arial Cyr"/>
            <family val="0"/>
            <charset val="204"/>
          </rPr>
          <t xml:space="preserve">3020</t>
        </r>
      </is>
    </nc>
  </rcc>
  <rcc rId="492" ua="false" sId="1">
    <oc r="B115" t="inlineStr">
      <is>
        <r>
          <rPr>
            <sz val="10"/>
            <rFont val="Arial Cyr"/>
            <family val="0"/>
            <charset val="204"/>
          </rPr>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r>
      </is>
    </oc>
    <nc r="B115" t="inlineStr">
      <is>
        <r>
          <rPr>
            <sz val="10"/>
            <rFont val="Arial Cyr"/>
            <family val="0"/>
            <charset val="204"/>
          </rPr>
          <t xml:space="preserve">Надання пільг та субсидій населенню на придбання твердого та рідкого пічного побутового палива і скрапленого газу </t>
        </r>
      </is>
    </nc>
  </rcc>
  <rcc rId="493" ua="false" sId="1">
    <oc r="D115" t="n">
      <v>3.765</v>
    </oc>
    <nc r="D115" t="n">
      <v>53.591</v>
    </nc>
  </rcc>
  <rcc rId="494" ua="false" sId="1">
    <oc r="E115" t="n">
      <f>SUM(D115-C115)</f>
    </oc>
    <nc r="E115" t="n">
      <f>SUM(D115-C115)</f>
    </nc>
  </rcc>
  <rcc rId="495" ua="false" sId="1">
    <oc r="F115" t="inlineStr">
      <is>
        <r>
          <rPr>
            <sz val="10"/>
            <rFont val="Arial Cyr"/>
            <family val="0"/>
            <charset val="204"/>
          </rPr>
          <t xml:space="preserve">в 1,5 р.б.</t>
        </r>
      </is>
    </oc>
    <nc r="F115" t="e">
      <f>SUM(D115/C115*100)</f>
    </nc>
  </rcc>
  <rcc rId="496" ua="false" sId="1">
    <oc r="A117" t="inlineStr">
      <is>
        <r>
          <rPr>
            <sz val="10"/>
            <rFont val="Arial Cyr"/>
            <family val="0"/>
            <charset val="204"/>
          </rPr>
          <t xml:space="preserve">090209</t>
        </r>
      </is>
    </oc>
    <nc r="A117" t="inlineStr">
      <is>
        <r>
          <rPr>
            <sz val="10"/>
            <rFont val="Arial Cyr"/>
            <family val="0"/>
            <charset val="204"/>
          </rPr>
          <t xml:space="preserve">3021</t>
        </r>
      </is>
    </nc>
  </rcc>
  <rcc rId="497" ua="false" sId="1">
    <oc r="E117" t="n">
      <f>SUM(D117-C117)</f>
    </oc>
    <nc r="E117" t="n">
      <f>SUM(D117-C117)</f>
    </nc>
  </rcc>
  <rcc rId="498" ua="false" sId="1">
    <nc r="F117" t="e">
      <f>SUM(D117/C117*100)</f>
    </nc>
  </rcc>
  <rcc rId="499" ua="false" sId="1">
    <oc r="A118" t="inlineStr">
      <is>
        <r>
          <rPr>
            <sz val="10"/>
            <rFont val="Arial Cyr"/>
            <family val="0"/>
            <charset val="204"/>
          </rPr>
          <t xml:space="preserve">090212</t>
        </r>
      </is>
    </oc>
    <nc r="A118" t="inlineStr">
      <is>
        <r>
          <rPr>
            <sz val="10"/>
            <rFont val="Arial Cyr"/>
            <family val="0"/>
            <charset val="204"/>
          </rPr>
          <t xml:space="preserve">3022</t>
        </r>
      </is>
    </nc>
  </rcc>
  <rcc rId="500" ua="false" sId="1">
    <oc r="D118" t="n">
      <v>559.487</v>
    </oc>
    <nc r="D118"/>
  </rcc>
  <rcc rId="501" ua="false" sId="1">
    <oc r="A119" t="inlineStr">
      <is>
        <r>
          <rPr>
            <sz val="10"/>
            <rFont val="Arial Cyr"/>
            <family val="0"/>
            <charset val="204"/>
          </rPr>
          <t xml:space="preserve">090214</t>
        </r>
      </is>
    </oc>
    <nc r="A119" t="inlineStr">
      <is>
        <r>
          <rPr>
            <sz val="10"/>
            <rFont val="Arial Cyr"/>
            <family val="0"/>
            <charset val="204"/>
          </rPr>
          <t xml:space="preserve">3023</t>
        </r>
      </is>
    </nc>
  </rcc>
</revisions>
</file>

<file path=xl/revisions/revisionLog36.xml><?xml version="1.0" encoding="utf-8"?>
<revisions xmlns="http://schemas.openxmlformats.org/spreadsheetml/2006/main" xmlns:r="http://schemas.openxmlformats.org/officeDocument/2006/relationships">
  <rcc rId="502" ua="false" sId="1">
    <oc r="A120" t="inlineStr">
      <is>
        <r>
          <rPr>
            <sz val="10"/>
            <rFont val="Arial Cyr"/>
            <family val="0"/>
            <charset val="204"/>
          </rPr>
          <t xml:space="preserve">090215</t>
        </r>
      </is>
    </oc>
    <nc r="A120" t="inlineStr">
      <is>
        <r>
          <rPr>
            <sz val="10"/>
            <rFont val="Arial Cyr"/>
            <family val="0"/>
            <charset val="204"/>
          </rPr>
          <t xml:space="preserve">3025</t>
        </r>
      </is>
    </nc>
  </rcc>
  <rcc rId="503" ua="false" sId="1">
    <oc r="D120" t="n">
      <v>3074.527</v>
    </oc>
    <nc r="D120"/>
  </rcc>
  <rcc rId="504" ua="false" sId="1">
    <oc r="A121" t="inlineStr">
      <is>
        <r>
          <rPr>
            <sz val="10"/>
            <rFont val="Arial Cyr"/>
            <family val="0"/>
            <charset val="204"/>
          </rPr>
          <t xml:space="preserve">090216</t>
        </r>
      </is>
    </oc>
    <nc r="A121" t="inlineStr">
      <is>
        <r>
          <rPr>
            <sz val="10"/>
            <rFont val="Arial Cyr"/>
            <family val="0"/>
            <charset val="204"/>
          </rPr>
          <t xml:space="preserve">3026</t>
        </r>
      </is>
    </nc>
  </rcc>
  <rcc rId="505" ua="false" sId="1">
    <oc r="D121" t="n">
      <v>18.526</v>
    </oc>
    <nc r="D121" t="n">
      <v>53.591</v>
    </nc>
  </rcc>
</revisions>
</file>

<file path=xl/revisions/revisionLog37.xml><?xml version="1.0" encoding="utf-8"?>
<revisions xmlns="http://schemas.openxmlformats.org/spreadsheetml/2006/main" xmlns:r="http://schemas.openxmlformats.org/officeDocument/2006/relationships">
  <rcc rId="506" ua="false" sId="1">
    <oc r="A122" t="inlineStr">
      <is>
        <r>
          <rPr>
            <sz val="10"/>
            <rFont val="Arial Cyr"/>
            <family val="0"/>
            <charset val="204"/>
          </rPr>
          <t xml:space="preserve">090302</t>
        </r>
      </is>
    </oc>
    <nc r="A122" t="inlineStr">
      <is>
        <r>
          <rPr>
            <sz val="10"/>
            <rFont val="Arial Cyr"/>
            <family val="0"/>
            <charset val="204"/>
          </rPr>
          <t xml:space="preserve">3030</t>
        </r>
      </is>
    </nc>
  </rcc>
  <rcc rId="507" ua="false" sId="1">
    <oc r="D122" t="n">
      <v>3945.009</v>
    </oc>
    <nc r="D122" t="n">
      <v>6903.423</v>
    </nc>
  </rcc>
  <rcc rId="508" ua="false" sId="1">
    <nc r="H122" t="n">
      <v>77.86</v>
    </nc>
  </rcc>
  <rcc rId="509" ua="false" sId="1">
    <nc r="I122" t="n">
      <f>SUM(H122-G122)</f>
    </nc>
  </rcc>
</revisions>
</file>

<file path=xl/revisions/revisionLog38.xml><?xml version="1.0" encoding="utf-8"?>
<revisions xmlns="http://schemas.openxmlformats.org/spreadsheetml/2006/main" xmlns:r="http://schemas.openxmlformats.org/officeDocument/2006/relationships">
  <rcc rId="510" ua="false" sId="1">
    <oc r="A123" t="inlineStr">
      <is>
        <r>
          <rPr>
            <sz val="10"/>
            <rFont val="Arial Cyr"/>
            <family val="0"/>
            <charset val="204"/>
          </rPr>
          <t xml:space="preserve">090303</t>
        </r>
      </is>
    </oc>
    <nc r="A123" t="inlineStr">
      <is>
        <r>
          <rPr>
            <sz val="10"/>
            <rFont val="Arial Cyr"/>
            <family val="0"/>
            <charset val="204"/>
          </rPr>
          <t xml:space="preserve">3031</t>
        </r>
      </is>
    </nc>
  </rcc>
  <rcc rId="511" ua="false" sId="1">
    <oc r="D123" t="n">
      <v>3153.419</v>
    </oc>
    <nc r="D123" t="n">
      <v>10.603</v>
    </nc>
  </rcc>
</revisions>
</file>

<file path=xl/revisions/revisionLog39.xml><?xml version="1.0" encoding="utf-8"?>
<revisions xmlns="http://schemas.openxmlformats.org/spreadsheetml/2006/main" xmlns:r="http://schemas.openxmlformats.org/officeDocument/2006/relationships">
  <rcc rId="512" ua="false" sId="1">
    <nc r="H123" t="n">
      <v>77.86</v>
    </nc>
  </rcc>
  <rcc rId="513" ua="false" sId="1">
    <nc r="I123" t="n">
      <f>SUM(H123-G123)</f>
    </nc>
  </rcc>
  <rcc rId="514" ua="false" sId="1">
    <oc r="A124" t="inlineStr">
      <is>
        <r>
          <rPr>
            <sz val="10"/>
            <rFont val="Arial Cyr"/>
            <family val="0"/>
            <charset val="204"/>
          </rPr>
          <t xml:space="preserve">090304</t>
        </r>
      </is>
    </oc>
    <nc r="A124" t="inlineStr">
      <is>
        <r>
          <rPr>
            <sz val="10"/>
            <rFont val="Arial Cyr"/>
            <family val="0"/>
            <charset val="204"/>
          </rPr>
          <t xml:space="preserve">3033</t>
        </r>
      </is>
    </nc>
  </rcc>
  <rcc rId="515" ua="false" sId="1">
    <oc r="D124" t="n">
      <v>220812.931</v>
    </oc>
    <nc r="D124" t="n">
      <v>4.05</v>
    </nc>
  </rcc>
  <rcc rId="516" ua="false" sId="1">
    <oc r="A125" t="inlineStr">
      <is>
        <r>
          <rPr>
            <sz val="10"/>
            <rFont val="Arial Cyr"/>
            <family val="0"/>
            <charset val="204"/>
          </rPr>
          <t xml:space="preserve">090305</t>
        </r>
      </is>
    </oc>
    <nc r="A125" t="inlineStr">
      <is>
        <r>
          <rPr>
            <sz val="10"/>
            <rFont val="Arial Cyr"/>
            <family val="0"/>
            <charset val="204"/>
          </rPr>
          <t xml:space="preserve">3034</t>
        </r>
      </is>
    </nc>
  </rcc>
  <rcc rId="517" ua="false" sId="1">
    <oc r="D125" t="n">
      <v>19653.35</v>
    </oc>
    <nc r="D125" t="n">
      <v>2.749</v>
    </nc>
  </rcc>
</revisions>
</file>

<file path=xl/revisions/revisionLog4.xml><?xml version="1.0" encoding="utf-8"?>
<revisions xmlns="http://schemas.openxmlformats.org/spreadsheetml/2006/main" xmlns:r="http://schemas.openxmlformats.org/officeDocument/2006/relationships">
  <rcc rId="13" ua="false" sId="1">
    <oc r="C11" t="n">
      <v>2449.859</v>
    </oc>
    <nc r="C11" t="n">
      <v>998.16</v>
    </nc>
  </rcc>
  <rcc rId="14" ua="false" sId="1">
    <oc r="C22" t="n">
      <v>5.39</v>
    </oc>
    <nc r="C22" t="n">
      <v>0.269</v>
    </nc>
  </rcc>
  <rcc rId="15" ua="false" sId="1">
    <oc r="C24" t="n">
      <v>114564.325</v>
    </oc>
    <nc r="C24" t="n">
      <v>32704.432</v>
    </nc>
  </rcc>
  <rcc rId="16" ua="false" sId="1">
    <oc r="C29" t="n">
      <v>571.108</v>
    </oc>
    <nc r="C29" t="n">
      <v>130.054</v>
    </nc>
  </rcc>
  <rcc rId="17" ua="false" sId="1">
    <oc r="C30" t="n">
      <v>239.395</v>
    </oc>
    <nc r="C30" t="n">
      <v>2.691</v>
    </nc>
  </rcc>
  <rcc rId="18" ua="false" sId="1">
    <oc r="C31" t="n">
      <v>6.374</v>
    </oc>
    <nc r="C31" t="n">
      <v>4.572</v>
    </nc>
  </rcc>
  <rcc rId="19" ua="false" sId="1">
    <oc r="C32" t="n">
      <v>12722.566</v>
    </oc>
    <nc r="C32" t="n">
      <v>3926.061</v>
    </nc>
  </rcc>
  <rcc rId="20" ua="false" sId="1">
    <oc r="C33" t="n">
      <v>48227.361</v>
    </oc>
    <nc r="C33" t="n">
      <v>15171.921</v>
    </nc>
  </rcc>
  <rcc rId="21" ua="false" sId="1">
    <oc r="C34" t="n">
      <v>107700.341</v>
    </oc>
    <nc r="C34" t="n">
      <v>33711.906</v>
    </nc>
  </rcc>
  <rcc rId="22" ua="false" sId="1">
    <oc r="C35" t="n">
      <v>2503.465</v>
    </oc>
    <nc r="C35" t="n">
      <v>272.85</v>
    </nc>
  </rcc>
  <rcc rId="23" ua="false" sId="1">
    <oc r="C36" t="n">
      <v>20352.489</v>
    </oc>
    <nc r="C36" t="n">
      <v>4522.947</v>
    </nc>
  </rcc>
  <rcc rId="24" ua="false" sId="1">
    <oc r="C37" t="n">
      <v>5287.787</v>
    </oc>
    <nc r="C37" t="n">
      <v>51.083</v>
    </nc>
  </rcc>
  <rcc rId="25" ua="false" sId="1">
    <oc r="C39" t="n">
      <v>1007.455</v>
    </oc>
    <nc r="C39" t="n">
      <v>233.917</v>
    </nc>
  </rcc>
  <rcc rId="26" ua="false" sId="1">
    <oc r="C40" t="n">
      <v>192.721</v>
    </oc>
    <nc r="C40" t="n">
      <v>58.251</v>
    </nc>
  </rcc>
  <rcc rId="27" ua="false" sId="1">
    <oc r="C41" t="n">
      <v>-779.689</v>
    </oc>
    <nc r="C41" t="n">
      <v>-58.303</v>
    </nc>
  </rcc>
  <rcc rId="28" ua="false" sId="1">
    <oc r="C45" t="n">
      <v>134854.177</v>
    </oc>
    <nc r="C45" t="n">
      <v>45183.915</v>
    </nc>
  </rcc>
  <rcc rId="29" ua="false" sId="1">
    <oc r="C50" t="n">
      <v>571.357</v>
    </oc>
    <nc r="C50"/>
  </rcc>
  <rcc rId="30" ua="false" sId="1">
    <oc r="C51" t="n">
      <v>571.357</v>
    </oc>
    <nc r="C51"/>
  </rcc>
  <rcc rId="31" ua="false" sId="1">
    <oc r="C7" t="n">
      <f>C8+C20+C23+C27+C50+C26</f>
    </oc>
    <nc r="C7" t="n">
      <f>C8+C20+C23+C27+C26</f>
    </nc>
  </rcc>
  <rrc rId="32" ua="false" sId="1" eol="0" ref="49:49" action="insertRow"/>
  <rrc rId="33" ua="false" sId="1" eol="0" ref="48:48" action="insertRow"/>
  <rrc rId="34" ua="false" sId="1" eol="0" ref="46:46" action="insertRow"/>
  <rcc rId="35" ua="false" sId="1">
    <oc r="C9" t="n">
      <v>652656.199</v>
    </oc>
    <nc r="C9" t="n">
      <v>211940.02</v>
    </nc>
  </rcc>
  <rcc rId="36" ua="false" sId="1">
    <oc r="C26" t="n">
      <v>3.427</v>
    </oc>
    <nc r="C26"/>
  </rcc>
</revisions>
</file>

<file path=xl/revisions/revisionLog40.xml><?xml version="1.0" encoding="utf-8"?>
<revisions xmlns="http://schemas.openxmlformats.org/spreadsheetml/2006/main" xmlns:r="http://schemas.openxmlformats.org/officeDocument/2006/relationships">
  <rcc rId="518" ua="false" sId="1">
    <oc r="A126" t="inlineStr">
      <is>
        <r>
          <rPr>
            <sz val="10"/>
            <rFont val="Arial Cyr"/>
            <family val="0"/>
            <charset val="204"/>
          </rPr>
          <t xml:space="preserve">090306</t>
        </r>
      </is>
    </oc>
    <nc r="A126" t="inlineStr">
      <is>
        <r>
          <rPr>
            <sz val="10"/>
            <rFont val="Arial Cyr"/>
            <family val="0"/>
            <charset val="204"/>
          </rPr>
          <t xml:space="preserve">3035</t>
        </r>
      </is>
    </nc>
  </rcc>
  <rcc rId="519" ua="false" sId="1">
    <oc r="D126" t="n">
      <v>58723.89</v>
    </oc>
    <nc r="D126" t="n">
      <v>595.388</v>
    </nc>
  </rcc>
  <rcc rId="520" ua="false" sId="1">
    <oc r="A127" t="inlineStr">
      <is>
        <r>
          <rPr>
            <sz val="10"/>
            <rFont val="Arial Cyr"/>
            <family val="0"/>
            <charset val="204"/>
          </rPr>
          <t xml:space="preserve">090307</t>
        </r>
      </is>
    </oc>
    <nc r="A127" t="inlineStr">
      <is>
        <r>
          <rPr>
            <sz val="10"/>
            <rFont val="Arial Cyr"/>
            <family val="0"/>
            <charset val="204"/>
          </rPr>
          <t xml:space="preserve">3036</t>
        </r>
      </is>
    </nc>
  </rcc>
</revisions>
</file>

<file path=xl/revisions/revisionLog41.xml><?xml version="1.0" encoding="utf-8"?>
<revisions xmlns="http://schemas.openxmlformats.org/spreadsheetml/2006/main" xmlns:r="http://schemas.openxmlformats.org/officeDocument/2006/relationships">
  <rcc rId="521" ua="false" sId="1">
    <oc r="D127" t="n">
      <v>4134.522</v>
    </oc>
    <nc r="D127"/>
  </rcc>
  <rcc rId="522" ua="false" sId="1">
    <oc r="A128" t="inlineStr">
      <is>
        <r>
          <rPr>
            <sz val="10"/>
            <rFont val="Arial Cyr"/>
            <family val="0"/>
            <charset val="204"/>
          </rPr>
          <t xml:space="preserve">090308</t>
        </r>
      </is>
    </oc>
    <nc r="A128" t="inlineStr">
      <is>
        <r>
          <rPr>
            <sz val="10"/>
            <rFont val="Arial Cyr"/>
            <family val="0"/>
            <charset val="204"/>
          </rPr>
          <t xml:space="preserve">3037</t>
        </r>
      </is>
    </nc>
  </rcc>
  <rcc rId="523" ua="false" sId="1">
    <oc r="D128" t="n">
      <v>605.44</v>
    </oc>
    <nc r="D128" t="n">
      <v>275.633</v>
    </nc>
  </rcc>
</revisions>
</file>

<file path=xl/revisions/revisionLog42.xml><?xml version="1.0" encoding="utf-8"?>
<revisions xmlns="http://schemas.openxmlformats.org/spreadsheetml/2006/main" xmlns:r="http://schemas.openxmlformats.org/officeDocument/2006/relationships">
  <rcc rId="524" ua="false" sId="1">
    <oc r="A129" t="inlineStr">
      <is>
        <r>
          <rPr>
            <sz val="10"/>
            <rFont val="Arial Cyr"/>
            <family val="0"/>
            <charset val="204"/>
          </rPr>
          <t xml:space="preserve">090401</t>
        </r>
      </is>
    </oc>
    <nc r="A129" t="inlineStr">
      <is>
        <r>
          <rPr>
            <sz val="10"/>
            <rFont val="Arial Cyr"/>
            <family val="0"/>
            <charset val="204"/>
          </rPr>
          <t xml:space="preserve">3038</t>
        </r>
      </is>
    </nc>
  </rcc>
  <rcc rId="525" ua="false" sId="1">
    <oc r="D129" t="n">
      <v>65654.664</v>
    </oc>
    <nc r="D129" t="n">
      <v>6015</v>
    </nc>
  </rcc>
  <rcc rId="526" ua="false" sId="1">
    <oc r="A130" t="inlineStr">
      <is>
        <r>
          <rPr>
            <sz val="10"/>
            <rFont val="Arial Cyr"/>
            <family val="0"/>
            <charset val="204"/>
          </rPr>
          <t xml:space="preserve">090405</t>
        </r>
      </is>
    </oc>
    <nc r="A130" t="inlineStr">
      <is>
        <r>
          <rPr>
            <sz val="10"/>
            <rFont val="Arial Cyr"/>
            <family val="0"/>
            <charset val="204"/>
          </rPr>
          <t xml:space="preserve">3040</t>
        </r>
      </is>
    </nc>
  </rcc>
  <rcc rId="527" ua="false" sId="1">
    <oc r="B130" t="inlineStr">
      <is>
        <r>
          <rPr>
            <sz val="10"/>
            <rFont val="Arial Cyr"/>
            <family val="0"/>
            <charset val="204"/>
          </rPr>
          <t xml:space="preserve">Субсидії населенню для відшкодування витрат на оплату житлово-комунальних послуг </t>
        </r>
      </is>
    </oc>
    <nc r="B130" t="inlineStr">
      <is>
        <r>
          <rPr>
            <sz val="10"/>
            <rFont val="Arial Cyr"/>
            <family val="0"/>
            <charset val="204"/>
          </rPr>
          <t xml:space="preserve">Надання допомоги сім'ям з дітьми, малозабезпеченим  сім’ям, інвалідам з дитинства, дітям-інвалідам та тимчасової допомоги дітям </t>
        </r>
      </is>
    </nc>
  </rcc>
  <rcc rId="528" ua="false" sId="1">
    <oc r="D130" t="n">
      <v>254230.933</v>
    </oc>
    <nc r="D130" t="n">
      <v>117825.112</v>
    </nc>
  </rcc>
  <rcc rId="529" ua="false" sId="1">
    <oc r="A131" t="inlineStr">
      <is>
        <r>
          <rPr>
            <sz val="10"/>
            <rFont val="Arial Cyr"/>
            <family val="0"/>
            <charset val="204"/>
          </rPr>
          <t xml:space="preserve">090406</t>
        </r>
      </is>
    </oc>
    <nc r="A131" t="inlineStr">
      <is>
        <r>
          <rPr>
            <sz val="10"/>
            <rFont val="Arial Cyr"/>
            <family val="0"/>
            <charset val="204"/>
          </rPr>
          <t xml:space="preserve">3041</t>
        </r>
      </is>
    </nc>
  </rcc>
  <rcc rId="530" ua="false" sId="1">
    <oc r="D131" t="n">
      <v>947.582</v>
    </oc>
    <nc r="D131" t="n">
      <v>822.249</v>
    </nc>
  </rcc>
</revisions>
</file>

<file path=xl/revisions/revisionLog43.xml><?xml version="1.0" encoding="utf-8"?>
<revisions xmlns="http://schemas.openxmlformats.org/spreadsheetml/2006/main" xmlns:r="http://schemas.openxmlformats.org/officeDocument/2006/relationships">
  <rcc rId="531" ua="false" sId="1">
    <oc r="A132" t="inlineStr">
      <is>
        <r>
          <rPr>
            <sz val="10"/>
            <rFont val="Arial Cyr"/>
            <family val="0"/>
            <charset val="204"/>
          </rPr>
          <t xml:space="preserve">090407</t>
        </r>
      </is>
    </oc>
    <nc r="A132" t="inlineStr">
      <is>
        <r>
          <rPr>
            <sz val="10"/>
            <rFont val="Arial Cyr"/>
            <family val="0"/>
            <charset val="204"/>
          </rPr>
          <t xml:space="preserve">3042</t>
        </r>
      </is>
    </nc>
  </rcc>
  <rcc rId="532" ua="false" sId="1">
    <nc r="D132" t="n">
      <v>292.781</v>
    </nc>
  </rcc>
  <rcc rId="533" ua="false" sId="1">
    <oc r="E130" t="n">
      <f>SUM(D130-C130)</f>
    </oc>
    <nc r="E130" t="n">
      <f>SUM(D130-C130)</f>
    </nc>
  </rcc>
  <rcc rId="534" ua="false" sId="1">
    <oc r="F130" t="inlineStr">
      <is>
        <r>
          <rPr>
            <sz val="10"/>
            <rFont val="Arial Cyr"/>
            <family val="0"/>
            <charset val="204"/>
          </rPr>
          <t xml:space="preserve">в 2,8 р.б.</t>
        </r>
      </is>
    </oc>
    <nc r="F130" t="e">
      <f>SUM(D130/C130*100)</f>
    </nc>
  </rcc>
  <rcc rId="535" ua="false" sId="1">
    <oc r="E131" t="n">
      <f>SUM(D131-C131)</f>
    </oc>
    <nc r="E131" t="n">
      <f>SUM(D131-C131)</f>
    </nc>
  </rcc>
  <rcc rId="536" ua="false" sId="1">
    <oc r="F131" t="inlineStr">
      <is>
        <r>
          <rPr>
            <sz val="10"/>
            <rFont val="Arial Cyr"/>
            <family val="0"/>
            <charset val="204"/>
          </rPr>
          <t xml:space="preserve">в 3,9 р.б.</t>
        </r>
      </is>
    </oc>
    <nc r="F131" t="e">
      <f>SUM(D131/C131*100)</f>
    </nc>
  </rcc>
  <rcc rId="537" ua="false" sId="1">
    <oc r="E132" t="n">
      <f>SUM(D132-C132)</f>
    </oc>
    <nc r="E132" t="n">
      <f>SUM(D132-C132)</f>
    </nc>
  </rcc>
  <rcc rId="538" ua="false" sId="1">
    <nc r="F132" t="e">
      <f>SUM(D132/C132*100)</f>
    </nc>
  </rcc>
  <rcc rId="539" ua="false" sId="1">
    <oc r="E133" t="n">
      <f>SUM(D133-C133)</f>
    </oc>
    <nc r="E133" t="n">
      <f>SUM(D133-C133)</f>
    </nc>
  </rcc>
  <rcc rId="540" ua="false" sId="1">
    <oc r="F133" t="inlineStr">
      <is>
        <r>
          <rPr>
            <sz val="10"/>
            <rFont val="Arial Cyr"/>
            <family val="0"/>
            <charset val="204"/>
          </rPr>
          <t xml:space="preserve">в 1,7 р.б.</t>
        </r>
      </is>
    </oc>
    <nc r="F133" t="e">
      <f>SUM(D133/C133*100)</f>
    </nc>
  </rcc>
  <rcc rId="541" ua="false" sId="1">
    <oc r="E134" t="n">
      <f>SUM(D134-C134)</f>
    </oc>
    <nc r="E134" t="n">
      <f>SUM(D134-C134)</f>
    </nc>
  </rcc>
  <rcc rId="542" ua="false" sId="1">
    <oc r="F134" t="e">
      <f>SUM(D134/C134*100)</f>
    </oc>
    <nc r="F134" t="e">
      <f>SUM(D134/C134*100)</f>
    </nc>
  </rcc>
  <rcc rId="543" ua="false" sId="1">
    <oc r="E135" t="n">
      <f>SUM(D135-C135)</f>
    </oc>
    <nc r="E135" t="n">
      <f>SUM(D135-C135)</f>
    </nc>
  </rcc>
  <rcc rId="544" ua="false" sId="1">
    <oc r="F135" t="inlineStr">
      <is>
        <r>
          <rPr>
            <sz val="10"/>
            <rFont val="Arial Cyr"/>
            <family val="0"/>
            <charset val="204"/>
          </rPr>
          <t xml:space="preserve">в 1,8 р.б.</t>
        </r>
      </is>
    </oc>
    <nc r="F135" t="e">
      <f>SUM(D135/C135*100)</f>
    </nc>
  </rcc>
  <rcc rId="545" ua="false" sId="1">
    <oc r="E136" t="n">
      <f>SUM(D136-C136)</f>
    </oc>
    <nc r="E136" t="n">
      <f>SUM(D136-C136)</f>
    </nc>
  </rcc>
  <rcc rId="546" ua="false" sId="1">
    <oc r="F136" t="e">
      <f>SUM(D136/C136*100)</f>
    </oc>
    <nc r="F136" t="e">
      <f>SUM(D136/C136*100)</f>
    </nc>
  </rcc>
  <rcc rId="547" ua="false" sId="1">
    <oc r="E137" t="n">
      <f>SUM(D137-C137)</f>
    </oc>
    <nc r="E137" t="n">
      <f>SUM(D137-C137)</f>
    </nc>
  </rcc>
  <rcc rId="548" ua="false" sId="1">
    <nc r="F137" t="e">
      <f>SUM(D137/C137*100)</f>
    </nc>
  </rcc>
  <rcc rId="549" ua="false" sId="1">
    <oc r="E138" t="n">
      <f>SUM(D138-C138)</f>
    </oc>
    <nc r="E138" t="n">
      <f>SUM(D138-C138)</f>
    </nc>
  </rcc>
  <rcc rId="550" ua="false" sId="1">
    <oc r="F138" t="e">
      <f>SUM(D138/C138*100)</f>
    </oc>
    <nc r="F138" t="e">
      <f>SUM(D138/C138*100)</f>
    </nc>
  </rcc>
  <rcc rId="551" ua="false" sId="1">
    <oc r="A133" t="inlineStr">
      <is>
        <r>
          <rPr>
            <sz val="10"/>
            <rFont val="Arial Cyr"/>
            <family val="0"/>
            <charset val="204"/>
          </rPr>
          <t xml:space="preserve">090412</t>
        </r>
      </is>
    </oc>
    <nc r="A133" t="inlineStr">
      <is>
        <r>
          <rPr>
            <sz val="10"/>
            <rFont val="Arial Cyr"/>
            <family val="0"/>
            <charset val="204"/>
          </rPr>
          <t xml:space="preserve">3043</t>
        </r>
      </is>
    </nc>
  </rcc>
  <rcc rId="552" ua="false" sId="1">
    <oc r="D133" t="n">
      <v>5381.926</v>
    </oc>
    <nc r="D133" t="n">
      <v>55551.325</v>
    </nc>
  </rcc>
</revisions>
</file>

<file path=xl/revisions/revisionLog44.xml><?xml version="1.0" encoding="utf-8"?>
<revisions xmlns="http://schemas.openxmlformats.org/spreadsheetml/2006/main" xmlns:r="http://schemas.openxmlformats.org/officeDocument/2006/relationships">
  <rrc rId="553" ua="false" sId="1" eol="0" ref="18:18" action="insertRow"/>
  <rrc rId="554" ua="false" sId="1" eol="0" ref="19:19" action="insertRow"/>
  <rrc rId="555" ua="false" sId="1" eol="0" ref="16:17" action="insertRow"/>
  <rcc rId="556" ua="false" sId="1">
    <nc r="D16" t="n">
      <v>3474.465</v>
    </nc>
  </rcc>
  <rcc rId="557" ua="false" sId="1">
    <nc r="D17" t="n">
      <v>3474.465</v>
    </nc>
  </rcc>
  <rcc rId="558" ua="false" sId="1">
    <nc r="D18" t="n">
      <v>11903.143</v>
    </nc>
  </rcc>
  <rcc rId="559" ua="false" sId="1">
    <nc r="D19" t="n">
      <v>11903.143</v>
    </nc>
  </rcc>
  <rcc rId="560" ua="false" sId="1">
    <oc r="D20" t="n">
      <v>48236.308</v>
    </oc>
    <nc r="D20" t="n">
      <v>32858.7</v>
    </nc>
  </rcc>
  <rcc rId="561" ua="false" sId="1">
    <oc r="D15" t="n">
      <f>D20</f>
    </oc>
    <nc r="D15" t="n">
      <f>D16+D18+D20</f>
    </nc>
  </rcc>
  <rcc rId="562" ua="false" sId="1">
    <nc r="E16" t="n">
      <f>D16-C16</f>
    </nc>
  </rcc>
  <rcc rId="563" ua="false" sId="1">
    <nc r="E17" t="n">
      <f>D17-C17</f>
    </nc>
  </rcc>
  <rcc rId="564" ua="false" sId="1">
    <nc r="E18" t="n">
      <f>D18-C18</f>
    </nc>
  </rcc>
  <rcc rId="565" ua="false" sId="1">
    <nc r="E19" t="n">
      <f>D19-C19</f>
    </nc>
  </rcc>
  <rcc rId="566" ua="false" sId="1">
    <oc r="F31" t="inlineStr">
      <is>
        <r>
          <rPr>
            <sz val="10"/>
            <rFont val="Arial Cyr"/>
            <family val="0"/>
            <charset val="204"/>
          </rPr>
          <t xml:space="preserve">в 14,0р.б.</t>
        </r>
      </is>
    </oc>
    <nc r="F31" t="inlineStr">
      <is>
        <r>
          <rPr>
            <sz val="10"/>
            <rFont val="Arial Cyr"/>
            <family val="0"/>
            <charset val="204"/>
          </rPr>
          <t xml:space="preserve">в 14,0 р.б.</t>
        </r>
      </is>
    </nc>
  </rcc>
</revisions>
</file>

<file path=xl/revisions/revisionLog45.xml><?xml version="1.0" encoding="utf-8"?>
<revisions xmlns="http://schemas.openxmlformats.org/spreadsheetml/2006/main" xmlns:r="http://schemas.openxmlformats.org/officeDocument/2006/relationships">
  <rcc rId="567" ua="false" sId="1">
    <oc r="A134" t="inlineStr">
      <is>
        <r>
          <rPr>
            <sz val="10"/>
            <rFont val="Arial Cyr"/>
            <family val="0"/>
            <charset val="204"/>
          </rPr>
          <t xml:space="preserve">090413</t>
        </r>
      </is>
    </oc>
    <nc r="A134" t="inlineStr">
      <is>
        <r>
          <rPr>
            <sz val="10"/>
            <rFont val="Arial Cyr"/>
            <family val="0"/>
            <charset val="204"/>
          </rPr>
          <t xml:space="preserve">3044</t>
        </r>
      </is>
    </nc>
  </rcc>
  <rcc rId="568" ua="false" sId="1">
    <oc r="D134" t="n">
      <v>13496.941</v>
    </oc>
    <nc r="D134" t="n">
      <v>5316.314</v>
    </nc>
  </rcc>
  <rcc rId="569" ua="false" sId="1">
    <oc r="A135" t="inlineStr">
      <is>
        <r>
          <rPr>
            <sz val="10"/>
            <rFont val="Arial Cyr"/>
            <family val="0"/>
            <charset val="204"/>
          </rPr>
          <t xml:space="preserve">090416</t>
        </r>
      </is>
    </oc>
    <nc r="A135" t="inlineStr">
      <is>
        <r>
          <rPr>
            <sz val="10"/>
            <rFont val="Arial Cyr"/>
            <family val="0"/>
            <charset val="204"/>
          </rPr>
          <t xml:space="preserve">3045</t>
        </r>
      </is>
    </nc>
  </rcc>
  <rcc rId="570" ua="false" sId="1">
    <oc r="A136" t="inlineStr">
      <is>
        <r>
          <rPr>
            <sz val="10"/>
            <rFont val="Arial Cyr"/>
            <family val="0"/>
            <charset val="204"/>
          </rPr>
          <t xml:space="preserve">090417</t>
        </r>
      </is>
    </oc>
    <nc r="A136" t="inlineStr">
      <is>
        <r>
          <rPr>
            <sz val="10"/>
            <rFont val="Arial Cyr"/>
            <family val="0"/>
            <charset val="204"/>
          </rPr>
          <t xml:space="preserve">3046</t>
        </r>
      </is>
    </nc>
  </rcc>
  <rcc rId="571" ua="false" sId="1">
    <oc r="B135" t="inlineStr">
      <is>
        <r>
          <rPr>
            <sz val="10"/>
            <rFont val="Arial Cyr"/>
            <family val="0"/>
            <charset val="204"/>
          </rPr>
          <t xml:space="preserve">Інші видатки на соціальний захист ветеранів війни та праці</t>
        </r>
      </is>
    </oc>
    <nc r="B135"/>
  </rcc>
  <rcc rId="572" ua="false" sId="1">
    <oc r="B136" t="inlineStr">
      <is>
        <r>
          <rPr>
            <sz val="10"/>
            <rFont val="Arial Cyr"/>
            <family val="0"/>
            <charset val="204"/>
          </rPr>
          <t xml:space="preserve">Витрати на поховання учасників бойових дій та інвалідів війни</t>
        </r>
      </is>
    </oc>
    <nc r="B136"/>
  </rcc>
  <rcc rId="573" ua="false" sId="1">
    <oc r="D135" t="n">
      <v>5124.9</v>
    </oc>
    <nc r="D135" t="n">
      <v>16714.518</v>
    </nc>
  </rcc>
  <rcc rId="574" ua="false" sId="1">
    <oc r="A137" t="inlineStr">
      <is>
        <r>
          <rPr>
            <sz val="10"/>
            <rFont val="Arial Cyr"/>
            <family val="0"/>
            <charset val="204"/>
          </rPr>
          <t xml:space="preserve">090501</t>
        </r>
      </is>
    </oc>
    <nc r="A137" t="inlineStr">
      <is>
        <r>
          <rPr>
            <sz val="10"/>
            <rFont val="Arial Cyr"/>
            <family val="0"/>
            <charset val="204"/>
          </rPr>
          <t xml:space="preserve">3047</t>
        </r>
      </is>
    </nc>
  </rcc>
  <rcc rId="575" ua="false" sId="1">
    <oc r="A138" t="inlineStr">
      <is>
        <r>
          <rPr>
            <sz val="10"/>
            <rFont val="Arial Cyr"/>
            <family val="0"/>
            <charset val="204"/>
          </rPr>
          <t xml:space="preserve">091101</t>
        </r>
      </is>
    </oc>
    <nc r="A138" t="inlineStr">
      <is>
        <r>
          <rPr>
            <sz val="10"/>
            <rFont val="Arial Cyr"/>
            <family val="0"/>
            <charset val="204"/>
          </rPr>
          <t xml:space="preserve">3048</t>
        </r>
      </is>
    </nc>
  </rcc>
  <rcc rId="576" ua="false" sId="1">
    <oc r="A139" t="inlineStr">
      <is>
        <r>
          <rPr>
            <sz val="10"/>
            <rFont val="Arial Cyr"/>
            <family val="0"/>
            <charset val="204"/>
          </rPr>
          <t xml:space="preserve">091102</t>
        </r>
      </is>
    </oc>
    <nc r="A139" t="inlineStr">
      <is>
        <r>
          <rPr>
            <sz val="10"/>
            <rFont val="Arial Cyr"/>
            <family val="0"/>
            <charset val="204"/>
          </rPr>
          <t xml:space="preserve">3049</t>
        </r>
      </is>
    </nc>
  </rcc>
  <rcc rId="577" ua="false" sId="1">
    <oc r="A140" t="inlineStr">
      <is>
        <r>
          <rPr>
            <sz val="10"/>
            <rFont val="Arial Cyr"/>
            <family val="0"/>
            <charset val="204"/>
          </rPr>
          <t xml:space="preserve">091103</t>
        </r>
      </is>
    </oc>
    <nc r="A140" t="inlineStr">
      <is>
        <r>
          <rPr>
            <sz val="10"/>
            <rFont val="Arial Cyr"/>
            <family val="0"/>
            <charset val="204"/>
          </rPr>
          <t xml:space="preserve">3050</t>
        </r>
      </is>
    </nc>
  </rcc>
  <rcc rId="578" ua="false" sId="1">
    <oc r="A141" t="inlineStr">
      <is>
        <r>
          <rPr>
            <sz val="10"/>
            <rFont val="Arial Cyr"/>
            <family val="0"/>
            <charset val="204"/>
          </rPr>
          <t xml:space="preserve">091104</t>
        </r>
      </is>
    </oc>
    <nc r="A141" t="inlineStr">
      <is>
        <r>
          <rPr>
            <sz val="10"/>
            <rFont val="Arial Cyr"/>
            <family val="0"/>
            <charset val="204"/>
          </rPr>
          <t xml:space="preserve">3080</t>
        </r>
      </is>
    </nc>
  </rcc>
  <rcc rId="579" ua="false" sId="1">
    <nc r="A142" t="inlineStr">
      <is>
        <r>
          <rPr>
            <sz val="10"/>
            <rFont val="Arial Cyr"/>
            <family val="0"/>
            <charset val="204"/>
          </rPr>
          <t xml:space="preserve">3090</t>
        </r>
      </is>
    </nc>
  </rcc>
  <rcc rId="580" ua="false" sId="1">
    <oc r="A143" t="inlineStr">
      <is>
        <r>
          <rPr>
            <sz val="10"/>
            <rFont val="Arial Cyr"/>
            <family val="0"/>
            <charset val="204"/>
          </rPr>
          <t xml:space="preserve">091106</t>
        </r>
      </is>
    </oc>
    <nc r="A143" t="inlineStr">
      <is>
        <r>
          <rPr>
            <sz val="10"/>
            <rFont val="Arial Cyr"/>
            <family val="0"/>
            <charset val="204"/>
          </rPr>
          <t xml:space="preserve">3100</t>
        </r>
      </is>
    </nc>
  </rcc>
  <rcc rId="581" ua="false" sId="1">
    <oc r="A144" t="inlineStr">
      <is>
        <r>
          <rPr>
            <sz val="10"/>
            <rFont val="Arial Cyr"/>
            <family val="0"/>
            <charset val="204"/>
          </rPr>
          <t xml:space="preserve">091107</t>
        </r>
      </is>
    </oc>
    <nc r="A144" t="inlineStr">
      <is>
        <r>
          <rPr>
            <sz val="10"/>
            <rFont val="Arial Cyr"/>
            <family val="0"/>
            <charset val="204"/>
          </rPr>
          <t xml:space="preserve">3104</t>
        </r>
      </is>
    </nc>
  </rcc>
  <rcc rId="582" ua="false" sId="1">
    <nc r="A145" t="inlineStr">
      <is>
        <r>
          <rPr>
            <sz val="10"/>
            <rFont val="Arial Cyr"/>
            <family val="0"/>
            <charset val="204"/>
          </rPr>
          <t xml:space="preserve">3105</t>
        </r>
      </is>
    </nc>
  </rcc>
  <rcc rId="583" ua="false" sId="1">
    <oc r="A146" t="inlineStr">
      <is>
        <r>
          <rPr>
            <sz val="10"/>
            <rFont val="Arial Cyr"/>
            <family val="0"/>
            <charset val="204"/>
          </rPr>
          <t xml:space="preserve">091108</t>
        </r>
      </is>
    </oc>
    <nc r="A146" t="inlineStr">
      <is>
        <r>
          <rPr>
            <sz val="10"/>
            <rFont val="Arial Cyr"/>
            <family val="0"/>
            <charset val="204"/>
          </rPr>
          <t xml:space="preserve">3130</t>
        </r>
      </is>
    </nc>
  </rcc>
  <rcc rId="584" ua="false" sId="1">
    <oc r="A147" t="inlineStr">
      <is>
        <r>
          <rPr>
            <sz val="10"/>
            <rFont val="Arial Cyr"/>
            <family val="0"/>
            <charset val="204"/>
          </rPr>
          <t xml:space="preserve">091204</t>
        </r>
      </is>
    </oc>
    <nc r="A147" t="inlineStr">
      <is>
        <r>
          <rPr>
            <sz val="10"/>
            <rFont val="Arial Cyr"/>
            <family val="0"/>
            <charset val="204"/>
          </rPr>
          <t xml:space="preserve">3131</t>
        </r>
      </is>
    </nc>
  </rcc>
  <rcc rId="585" ua="false" sId="1">
    <oc r="A148" t="inlineStr">
      <is>
        <r>
          <rPr>
            <sz val="10"/>
            <rFont val="Arial Cyr"/>
            <family val="0"/>
            <charset val="204"/>
          </rPr>
          <t xml:space="preserve">091205</t>
        </r>
      </is>
    </oc>
    <nc r="A148" t="inlineStr">
      <is>
        <r>
          <rPr>
            <sz val="10"/>
            <rFont val="Arial Cyr"/>
            <family val="0"/>
            <charset val="204"/>
          </rPr>
          <t xml:space="preserve">3133</t>
        </r>
      </is>
    </nc>
  </rcc>
  <rcc rId="586" ua="false" sId="1">
    <oc r="A149" t="inlineStr">
      <is>
        <r>
          <rPr>
            <sz val="10"/>
            <rFont val="Arial Cyr"/>
            <family val="0"/>
            <charset val="204"/>
          </rPr>
          <t xml:space="preserve">091206</t>
        </r>
      </is>
    </oc>
    <nc r="A149" t="inlineStr">
      <is>
        <r>
          <rPr>
            <sz val="10"/>
            <rFont val="Arial Cyr"/>
            <family val="0"/>
            <charset val="204"/>
          </rPr>
          <t xml:space="preserve">3134</t>
        </r>
      </is>
    </nc>
  </rcc>
  <rcc rId="587" ua="false" sId="1">
    <oc r="A150" t="inlineStr">
      <is>
        <r>
          <rPr>
            <sz val="10"/>
            <rFont val="Arial Cyr"/>
            <family val="0"/>
            <charset val="204"/>
          </rPr>
          <t xml:space="preserve">091207</t>
        </r>
      </is>
    </oc>
    <nc r="A150" t="inlineStr">
      <is>
        <r>
          <rPr>
            <sz val="10"/>
            <rFont val="Arial Cyr"/>
            <family val="0"/>
            <charset val="204"/>
          </rPr>
          <t xml:space="preserve">3140</t>
        </r>
      </is>
    </nc>
  </rcc>
  <rcc rId="588" ua="false" sId="1">
    <oc r="A151" t="inlineStr">
      <is>
        <r>
          <rPr>
            <sz val="10"/>
            <rFont val="Arial Cyr"/>
            <family val="0"/>
            <charset val="204"/>
          </rPr>
          <t xml:space="preserve">091209</t>
        </r>
      </is>
    </oc>
    <nc r="A151" t="inlineStr">
      <is>
        <r>
          <rPr>
            <sz val="10"/>
            <rFont val="Arial Cyr"/>
            <family val="0"/>
            <charset val="204"/>
          </rPr>
          <t xml:space="preserve">3143</t>
        </r>
      </is>
    </nc>
  </rcc>
  <rcc rId="589" ua="false" sId="1">
    <oc r="A154" t="inlineStr">
      <is>
        <r>
          <rPr>
            <sz val="10"/>
            <rFont val="Arial Cyr"/>
            <family val="0"/>
            <charset val="204"/>
          </rPr>
          <t xml:space="preserve">091214</t>
        </r>
      </is>
    </oc>
    <nc r="A154" t="inlineStr">
      <is>
        <r>
          <rPr>
            <sz val="10"/>
            <rFont val="Arial Cyr"/>
            <family val="0"/>
            <charset val="204"/>
          </rPr>
          <t xml:space="preserve">3180</t>
        </r>
      </is>
    </nc>
  </rcc>
  <rcc rId="590" ua="false" sId="1">
    <oc r="A155" t="inlineStr">
      <is>
        <r>
          <rPr>
            <sz val="10"/>
            <rFont val="Arial Cyr"/>
            <family val="0"/>
            <charset val="204"/>
          </rPr>
          <t xml:space="preserve">091300</t>
        </r>
      </is>
    </oc>
    <nc r="A155" t="inlineStr">
      <is>
        <r>
          <rPr>
            <sz val="10"/>
            <rFont val="Arial Cyr"/>
            <family val="0"/>
            <charset val="204"/>
          </rPr>
          <t xml:space="preserve">3181</t>
        </r>
      </is>
    </nc>
  </rcc>
  <rcc rId="591" ua="false" sId="1">
    <oc r="A156" t="inlineStr">
      <is>
        <r>
          <rPr>
            <sz val="10"/>
            <rFont val="Arial Cyr"/>
            <family val="0"/>
            <charset val="204"/>
          </rPr>
          <t xml:space="preserve">091303</t>
        </r>
      </is>
    </oc>
    <nc r="A156" t="inlineStr">
      <is>
        <r>
          <rPr>
            <sz val="10"/>
            <rFont val="Arial Cyr"/>
            <family val="0"/>
            <charset val="204"/>
          </rPr>
          <t xml:space="preserve">3190</t>
        </r>
      </is>
    </nc>
  </rcc>
  <rcc rId="592" ua="false" sId="1">
    <oc r="A157" t="inlineStr">
      <is>
        <r>
          <rPr>
            <sz val="10"/>
            <rFont val="Arial Cyr"/>
            <family val="0"/>
            <charset val="204"/>
          </rPr>
          <t xml:space="preserve">091304</t>
        </r>
      </is>
    </oc>
    <nc r="A157" t="inlineStr">
      <is>
        <r>
          <rPr>
            <sz val="10"/>
            <rFont val="Arial Cyr"/>
            <family val="0"/>
            <charset val="204"/>
          </rPr>
          <t xml:space="preserve">3200</t>
        </r>
      </is>
    </nc>
  </rcc>
  <rrc rId="593" ua="false" sId="1" eol="0" ref="162:162" action="insertRow"/>
  <rrc rId="594" ua="false" sId="1" eol="0" ref="158:161" action="insertRow"/>
  <rcc rId="595" ua="false" sId="1">
    <nc r="A158" t="inlineStr">
      <is>
        <r>
          <rPr>
            <sz val="10"/>
            <rFont val="Arial Cyr"/>
            <family val="0"/>
            <charset val="204"/>
          </rPr>
          <t xml:space="preserve">3201</t>
        </r>
      </is>
    </nc>
  </rcc>
  <rcc rId="596" ua="false" sId="1">
    <nc r="A159" t="inlineStr">
      <is>
        <r>
          <rPr>
            <sz val="10"/>
            <rFont val="Arial Cyr"/>
            <family val="0"/>
            <charset val="204"/>
          </rPr>
          <t xml:space="preserve">3202</t>
        </r>
      </is>
    </nc>
  </rcc>
  <rcc rId="597" ua="false" sId="1">
    <nc r="A160" t="inlineStr">
      <is>
        <r>
          <rPr>
            <sz val="10"/>
            <rFont val="Arial Cyr"/>
            <family val="0"/>
            <charset val="204"/>
          </rPr>
          <t xml:space="preserve">3240</t>
        </r>
      </is>
    </nc>
  </rcc>
  <rcc rId="598" ua="false" sId="1">
    <nc r="A161" t="inlineStr">
      <is>
        <r>
          <rPr>
            <sz val="10"/>
            <rFont val="Arial Cyr"/>
            <family val="0"/>
            <charset val="204"/>
          </rPr>
          <t xml:space="preserve">3300</t>
        </r>
      </is>
    </nc>
  </rcc>
  <rrc rId="599" ua="false" sId="1" eol="0" ref="162:162" action="deleteRow">
    <rfmt sheetId="1" sqref="162:162"/>
    <rcc rId="0" ua="false" sId="1">
      <nc r="J162" t="inlineStr">
        <is>
          <r>
            <rPr>
              <sz val="10"/>
              <rFont val="Arial Cyr"/>
              <family val="0"/>
              <charset val="204"/>
            </rPr>
            <t xml:space="preserve">в 8,4 р.б.</t>
          </r>
        </is>
      </nc>
    </rcc>
    <rcc rId="0" ua="false" sId="1">
      <nc r="I162" t="n">
        <f>SUM(H162-G162)</f>
      </nc>
    </rcc>
    <rcc rId="0" ua="false" sId="1">
      <nc r="H162" t="n">
        <v>536.742</v>
      </nc>
    </rcc>
    <rcc rId="0" ua="false" sId="1">
      <nc r="G162" t="n">
        <f>G163+G164+G165</f>
      </nc>
    </rcc>
    <rcc rId="0" ua="false" sId="1">
      <nc r="F162" t="e">
        <f>SUM(D162/C162*100)</f>
      </nc>
    </rcc>
    <rcc rId="0" ua="false" sId="1">
      <nc r="E162" t="n">
        <f>SUM(D162-C162)</f>
      </nc>
    </rcc>
    <rcc rId="0" ua="false" sId="1">
      <nc r="D162" t="n">
        <v>12311.23</v>
      </nc>
    </rcc>
    <rcc rId="0" ua="false" sId="1">
      <nc r="C162" t="n">
        <f>C163+C164+C165</f>
      </nc>
    </rcc>
    <rcc rId="0" ua="false" sId="1">
      <nc r="B162" t="inlineStr">
        <is>
          <r>
            <rPr>
              <sz val="10"/>
              <rFont val="Arial Cyr"/>
              <family val="0"/>
              <charset val="204"/>
            </rPr>
            <t xml:space="preserve">Проведення навчально-тренувальних зборів і змагань та заходів з інвалідного спорту</t>
          </r>
        </is>
      </nc>
    </rcc>
    <rcc rId="0" ua="false" sId="1">
      <nc r="A162" t="inlineStr">
        <is>
          <r>
            <rPr>
              <sz val="10"/>
              <rFont val="Arial Cyr"/>
              <family val="0"/>
              <charset val="204"/>
            </rPr>
            <t xml:space="preserve">5030</t>
          </r>
        </is>
      </nc>
    </rcc>
  </rrc>
  <rrc rId="600" ua="false" sId="1" eol="0" ref="162:162" action="deleteRow">
    <rfmt sheetId="1" sqref="162:162"/>
    <rcc rId="0" ua="false" sId="1">
      <nc r="J162" t="inlineStr">
        <is>
          <r>
            <rPr>
              <sz val="10"/>
              <rFont val="Arial Cyr"/>
              <family val="0"/>
              <charset val="204"/>
            </rPr>
            <t xml:space="preserve">в 8,4 р.б.</t>
          </r>
        </is>
      </nc>
    </rcc>
    <rcc rId="0" ua="false" sId="1">
      <nc r="I162" t="n">
        <f>SUM(H162-G162)</f>
      </nc>
    </rcc>
    <rcc rId="0" ua="false" sId="1">
      <nc r="H162" t="n">
        <v>536.742</v>
      </nc>
    </rcc>
    <rcc rId="0" ua="false" sId="1">
      <nc r="G162" t="n">
        <f>G163+G164+G165</f>
      </nc>
    </rcc>
    <rcc rId="0" ua="false" sId="1">
      <nc r="F162" t="e">
        <f>SUM(D162/C162*100)</f>
      </nc>
    </rcc>
    <rcc rId="0" ua="false" sId="1">
      <nc r="E162" t="n">
        <f>SUM(D162-C162)</f>
      </nc>
    </rcc>
    <rcc rId="0" ua="false" sId="1">
      <nc r="D162" t="n">
        <v>12311.23</v>
      </nc>
    </rcc>
    <rcc rId="0" ua="false" sId="1">
      <nc r="C162" t="n">
        <f>C163+C164+C165</f>
      </nc>
    </rcc>
    <rcc rId="0" ua="false" sId="1">
      <nc r="B162" t="inlineStr">
        <is>
          <r>
            <rPr>
              <sz val="10"/>
              <rFont val="Arial Cyr"/>
              <family val="0"/>
              <charset val="204"/>
            </rPr>
            <t xml:space="preserve">Проведення навчально-тренувальних зборів і змагань та заходів з інвалідного спорту</t>
          </r>
        </is>
      </nc>
    </rcc>
    <rcc rId="0" ua="false" sId="1">
      <nc r="A162" t="inlineStr">
        <is>
          <r>
            <rPr>
              <sz val="10"/>
              <rFont val="Arial Cyr"/>
              <family val="0"/>
              <charset val="204"/>
            </rPr>
            <t xml:space="preserve">5030</t>
          </r>
        </is>
      </nc>
    </rcc>
  </rrc>
  <rrc rId="601" ua="false" sId="1" eol="0" ref="162:162" action="deleteRow">
    <rfmt sheetId="1" sqref="162:162"/>
    <rcc rId="0" ua="false" sId="1">
      <nc r="J162" t="inlineStr">
        <is>
          <r>
            <rPr>
              <sz val="10"/>
              <rFont val="Arial Cyr"/>
              <family val="0"/>
              <charset val="204"/>
            </rPr>
            <t xml:space="preserve">в 8,4 р.б.</t>
          </r>
        </is>
      </nc>
    </rcc>
    <rcc rId="0" ua="false" sId="1">
      <nc r="I162" t="n">
        <f>SUM(H162-G162)</f>
      </nc>
    </rcc>
    <rcc rId="0" ua="false" sId="1">
      <nc r="H162" t="n">
        <v>536.742</v>
      </nc>
    </rcc>
    <rcc rId="0" ua="false" sId="1">
      <nc r="G162" t="n">
        <f>G163+G164+G165</f>
      </nc>
    </rcc>
    <rcc rId="0" ua="false" sId="1">
      <nc r="F162" t="e">
        <f>SUM(D162/C162*100)</f>
      </nc>
    </rcc>
    <rcc rId="0" ua="false" sId="1">
      <nc r="E162" t="n">
        <f>SUM(D162-C162)</f>
      </nc>
    </rcc>
    <rcc rId="0" ua="false" sId="1">
      <nc r="D162" t="n">
        <v>12311.23</v>
      </nc>
    </rcc>
    <rcc rId="0" ua="false" sId="1">
      <nc r="C162" t="n">
        <f>C163+C164+C165</f>
      </nc>
    </rcc>
    <rcc rId="0" ua="false" sId="1">
      <nc r="B162" t="inlineStr">
        <is>
          <r>
            <rPr>
              <sz val="10"/>
              <rFont val="Arial Cyr"/>
              <family val="0"/>
              <charset val="204"/>
            </rPr>
            <t xml:space="preserve">Проведення навчально-тренувальних зборів і змагань та заходів з інвалідного спорту</t>
          </r>
        </is>
      </nc>
    </rcc>
    <rcc rId="0" ua="false" sId="1">
      <nc r="A162" t="inlineStr">
        <is>
          <r>
            <rPr>
              <sz val="10"/>
              <rFont val="Arial Cyr"/>
              <family val="0"/>
              <charset val="204"/>
            </rPr>
            <t xml:space="preserve">5030</t>
          </r>
        </is>
      </nc>
    </rcc>
  </rrc>
  <rrc rId="602" ua="false" sId="1" eol="0" ref="162:162" action="deleteRow">
    <rfmt sheetId="1" sqref="162:162"/>
    <rcc rId="0" ua="false" sId="1">
      <nc r="J162" t="inlineStr">
        <is>
          <r>
            <rPr>
              <sz val="10"/>
              <rFont val="Arial Cyr"/>
              <family val="0"/>
              <charset val="204"/>
            </rPr>
            <t xml:space="preserve">в 8,4 р.б.</t>
          </r>
        </is>
      </nc>
    </rcc>
    <rcc rId="0" ua="false" sId="1">
      <nc r="I162" t="n">
        <f>SUM(H162-G162)</f>
      </nc>
    </rcc>
    <rcc rId="0" ua="false" sId="1">
      <nc r="H162" t="n">
        <v>536.742</v>
      </nc>
    </rcc>
    <rcc rId="0" ua="false" sId="1">
      <nc r="G162" t="n">
        <f>G163+G164+G165</f>
      </nc>
    </rcc>
    <rcc rId="0" ua="false" sId="1">
      <nc r="F162" t="e">
        <f>SUM(D162/C162*100)</f>
      </nc>
    </rcc>
    <rcc rId="0" ua="false" sId="1">
      <nc r="E162" t="n">
        <f>SUM(D162-C162)</f>
      </nc>
    </rcc>
    <rcc rId="0" ua="false" sId="1">
      <nc r="D162" t="n">
        <v>12311.23</v>
      </nc>
    </rcc>
    <rcc rId="0" ua="false" sId="1">
      <nc r="C162" t="n">
        <f>C163+C164+C165</f>
      </nc>
    </rcc>
    <rcc rId="0" ua="false" sId="1">
      <nc r="B162" t="inlineStr">
        <is>
          <r>
            <rPr>
              <sz val="10"/>
              <rFont val="Arial Cyr"/>
              <family val="0"/>
              <charset val="204"/>
            </rPr>
            <t xml:space="preserve">Проведення навчально-тренувальних зборів і змагань та заходів з інвалідного спорту</t>
          </r>
        </is>
      </nc>
    </rcc>
    <rcc rId="0" ua="false" sId="1">
      <nc r="A162" t="inlineStr">
        <is>
          <r>
            <rPr>
              <sz val="10"/>
              <rFont val="Arial Cyr"/>
              <family val="0"/>
              <charset val="204"/>
            </rPr>
            <t xml:space="preserve">5030</t>
          </r>
        </is>
      </nc>
    </rcc>
  </rrc>
</revisions>
</file>

<file path=xl/revisions/revisionLog46.xml><?xml version="1.0" encoding="utf-8"?>
<revisions xmlns="http://schemas.openxmlformats.org/spreadsheetml/2006/main" xmlns:r="http://schemas.openxmlformats.org/officeDocument/2006/relationships">
  <rcc rId="603" ua="false" sId="1">
    <oc r="B141" t="inlineStr">
      <is>
        <r>
          <rPr>
            <sz val="10"/>
            <rFont val="Arial Cyr"/>
            <family val="0"/>
            <charset val="204"/>
          </rPr>
          <t xml:space="preserve">Соціальні програми і заходи державних органів з питань забезпечення рівних прав та можливостей жінок і чоловіків </t>
        </r>
      </is>
    </oc>
    <nc r="B141" t="inlineStr">
      <is>
        <r>
          <rPr>
            <sz val="10"/>
            <rFont val="Arial Cyr"/>
            <family val="0"/>
            <charset val="204"/>
          </rPr>
          <t xml:space="preserve">Надання допомоги на догляд за інвалідом I чи II групи внаслідок психічного розладу</t>
        </r>
      </is>
    </nc>
  </rcc>
</revisions>
</file>

<file path=xl/revisions/revisionLog47.xml><?xml version="1.0" encoding="utf-8"?>
<revisions xmlns="http://schemas.openxmlformats.org/spreadsheetml/2006/main" xmlns:r="http://schemas.openxmlformats.org/officeDocument/2006/relationships">
  <rcc rId="604" ua="false" sId="1">
    <oc r="D136" t="n">
      <v>314.573</v>
    </oc>
    <nc r="D136" t="n">
      <v>1123.819</v>
    </nc>
  </rcc>
  <rcc rId="605" ua="false" sId="1">
    <oc r="D137" t="n">
      <v>550.312</v>
    </oc>
    <nc r="D137" t="n">
      <v>137.6</v>
    </nc>
  </rcc>
  <rcc rId="606" ua="false" sId="1">
    <oc r="D138" t="n">
      <v>1156.04</v>
    </oc>
    <nc r="D138" t="n">
      <v>18089.296</v>
    </nc>
  </rcc>
  <rcc rId="607" ua="false" sId="1">
    <oc r="D139" t="n">
      <v>5.6</v>
    </oc>
    <nc r="D139" t="n">
      <v>19777.211</v>
    </nc>
  </rcc>
  <rcc rId="608" ua="false" sId="1">
    <oc r="D140" t="n">
      <v>1124.065</v>
    </oc>
    <nc r="D140" t="n">
      <v>139.891</v>
    </nc>
  </rcc>
  <rcc rId="609" ua="false" sId="1">
    <oc r="D141" t="n">
      <v>58.033</v>
    </oc>
    <nc r="D141" t="n">
      <v>3834.039</v>
    </nc>
  </rcc>
  <rcc rId="610" ua="false" sId="1">
    <nc r="D142" t="n">
      <v>82.33</v>
    </nc>
  </rcc>
  <rcc rId="611" ua="false" sId="1">
    <oc r="D143" t="n">
      <v>163.61</v>
    </oc>
    <nc r="D143" t="n">
      <v>5531.283</v>
    </nc>
  </rcc>
  <rcc rId="612" ua="false" sId="1">
    <oc r="D144" t="n">
      <v>278.744</v>
    </oc>
    <nc r="D144" t="n">
      <v>5011.405</v>
    </nc>
  </rcc>
  <rcc rId="613" ua="false" sId="1">
    <nc r="D145" t="n">
      <v>519.878</v>
    </nc>
  </rcc>
  <rcc rId="614" ua="false" sId="1">
    <oc r="D146" t="n">
      <v>5603.37</v>
    </oc>
    <nc r="D146" t="n">
      <v>377.787</v>
    </nc>
  </rcc>
  <rcc rId="615" ua="false" sId="1">
    <oc r="D147" t="n">
      <v>15672.854</v>
    </oc>
    <nc r="D147" t="n">
      <v>359.287</v>
    </nc>
  </rcc>
  <rcc rId="616" ua="false" sId="1">
    <oc r="D148" t="n">
      <v>1339.705</v>
    </oc>
    <nc r="D148" t="n">
      <v>8.5</v>
    </nc>
  </rcc>
  <rcc rId="617" ua="false" sId="1">
    <oc r="D149" t="n">
      <v>1799.288</v>
    </oc>
    <nc r="D149" t="n">
      <v>10</v>
    </nc>
  </rcc>
  <rcc rId="618" ua="false" sId="1">
    <oc r="D150" t="n">
      <v>123.119</v>
    </oc>
    <nc r="D150" t="n">
      <v>24.772</v>
    </nc>
  </rcc>
  <rcc rId="619" ua="false" sId="1">
    <oc r="D151" t="n">
      <v>790.596</v>
    </oc>
    <nc r="D151" t="n">
      <v>24.772</v>
    </nc>
  </rcc>
  <rcc rId="620" ua="false" sId="1">
    <oc r="D154" t="n">
      <v>4284.92</v>
    </oc>
    <nc r="D154" t="n">
      <v>380.261</v>
    </nc>
  </rcc>
  <rcc rId="621" ua="false" sId="1">
    <oc r="D155" t="n">
      <v>69832.209</v>
    </oc>
    <nc r="D155" t="n">
      <v>380.261</v>
    </nc>
  </rcc>
  <rcc rId="622" ua="false" sId="1">
    <oc r="D156" t="n">
      <v>170.548</v>
    </oc>
    <nc r="D156" t="n">
      <v>21.949</v>
    </nc>
  </rcc>
  <rcc rId="623" ua="false" sId="1">
    <oc r="D157" t="n">
      <v>0.708</v>
    </oc>
    <nc r="D157" t="n">
      <v>1472.155</v>
    </nc>
  </rcc>
  <rcc rId="624" ua="false" sId="1">
    <nc r="D158" t="n">
      <v>1102</v>
    </nc>
  </rcc>
  <rcc rId="625" ua="false" sId="1">
    <nc r="D159" t="n">
      <v>370.155</v>
    </nc>
  </rcc>
  <rcc rId="626" ua="false" sId="1">
    <nc r="D160" t="n">
      <v>268.077</v>
    </nc>
  </rcc>
  <rcc rId="627" ua="false" sId="1">
    <nc r="H160" t="n">
      <v>268.077</v>
    </nc>
  </rcc>
  <rcc rId="628" ua="false" sId="1">
    <nc r="D161" t="n">
      <v>1273.534</v>
    </nc>
  </rcc>
  <rcc rId="629" ua="false" sId="1">
    <nc r="H161" t="n">
      <v>179.001</v>
    </nc>
  </rcc>
</revisions>
</file>

<file path=xl/revisions/revisionLog48.xml><?xml version="1.0" encoding="utf-8"?>
<revisions xmlns="http://schemas.openxmlformats.org/spreadsheetml/2006/main" xmlns:r="http://schemas.openxmlformats.org/officeDocument/2006/relationships">
  <rcc rId="630" ua="false" sId="1">
    <nc r="E145" t="n">
      <f>SUM(D145-C145)</f>
    </nc>
  </rcc>
  <rcc rId="631" ua="false" sId="1">
    <nc r="F145" t="e">
      <f>SUM(D145/C145*100)</f>
    </nc>
  </rcc>
  <rcc rId="632" ua="false" sId="1">
    <oc r="E146" t="n">
      <f>SUM(D146-C146)</f>
    </oc>
    <nc r="E146" t="n">
      <f>SUM(D146-C146)</f>
    </nc>
  </rcc>
  <rcc rId="633" ua="false" sId="1">
    <oc r="F146" t="inlineStr">
      <is>
        <r>
          <rPr>
            <sz val="10"/>
            <rFont val="Arial Cyr"/>
            <family val="0"/>
            <charset val="204"/>
          </rPr>
          <t xml:space="preserve">в 3,1 р.б.</t>
        </r>
      </is>
    </oc>
    <nc r="F146" t="e">
      <f>SUM(D146/C146*100)</f>
    </nc>
  </rcc>
  <rcc rId="634" ua="false" sId="1">
    <oc r="E147" t="n">
      <f>SUM(D147-C147)</f>
    </oc>
    <nc r="E147" t="n">
      <f>SUM(D147-C147)</f>
    </nc>
  </rcc>
  <rcc rId="635" ua="false" sId="1">
    <oc r="F147" t="e">
      <f>SUM(D147/C147*100)</f>
    </oc>
    <nc r="F147" t="e">
      <f>SUM(D147/C147*100)</f>
    </nc>
  </rcc>
  <rcc rId="636" ua="false" sId="1">
    <oc r="E148" t="n">
      <f>SUM(D148-C148)</f>
    </oc>
    <nc r="E148" t="n">
      <f>SUM(D148-C148)</f>
    </nc>
  </rcc>
  <rcc rId="637" ua="false" sId="1">
    <oc r="F148" t="e">
      <f>SUM(D148/C148*100)</f>
    </oc>
    <nc r="F148" t="e">
      <f>SUM(D148/C148*100)</f>
    </nc>
  </rcc>
  <rcc rId="638" ua="false" sId="1">
    <oc r="E149" t="n">
      <f>SUM(D149-C149)</f>
    </oc>
    <nc r="E149" t="n">
      <f>SUM(D149-C149)</f>
    </nc>
  </rcc>
  <rcc rId="639" ua="false" sId="1">
    <oc r="F149" t="e">
      <f>SUM(D149/C149*100)</f>
    </oc>
    <nc r="F149" t="e">
      <f>SUM(D149/C149*100)</f>
    </nc>
  </rcc>
  <rcc rId="640" ua="false" sId="1">
    <oc r="E150" t="n">
      <f>SUM(D150-C150)</f>
    </oc>
    <nc r="E150" t="n">
      <f>SUM(D150-C150)</f>
    </nc>
  </rcc>
  <rcc rId="641" ua="false" sId="1">
    <oc r="F150" t="e">
      <f>SUM(D150/C150*100)</f>
    </oc>
    <nc r="F150" t="e">
      <f>SUM(D150/C150*100)</f>
    </nc>
  </rcc>
  <rcc rId="642" ua="false" sId="1">
    <oc r="E151" t="n">
      <f>SUM(D151-C151)</f>
    </oc>
    <nc r="E151" t="n">
      <f>SUM(D151-C151)</f>
    </nc>
  </rcc>
  <rcc rId="643" ua="false" sId="1">
    <oc r="F151" t="e">
      <f>SUM(D151/C151*100)</f>
    </oc>
    <nc r="F151" t="e">
      <f>SUM(D151/C151*100)</f>
    </nc>
  </rcc>
  <rcc rId="644" ua="false" sId="1">
    <oc r="E154" t="n">
      <f>SUM(D154-C154)</f>
    </oc>
    <nc r="E154" t="n">
      <f>SUM(D154-C154)</f>
    </nc>
  </rcc>
  <rcc rId="645" ua="false" sId="1">
    <oc r="F154" t="e">
      <f>SUM(D154/C154*100)</f>
    </oc>
    <nc r="F154" t="e">
      <f>SUM(D154/C154*100)</f>
    </nc>
  </rcc>
  <rcc rId="646" ua="false" sId="1">
    <oc r="E155" t="n">
      <f>SUM(D155-C155)</f>
    </oc>
    <nc r="E155" t="n">
      <f>SUM(D155-C155)</f>
    </nc>
  </rcc>
  <rcc rId="647" ua="false" sId="1">
    <oc r="F155" t="e">
      <f>SUM(D155/C155*100)</f>
    </oc>
    <nc r="F155" t="e">
      <f>SUM(D155/C155*100)</f>
    </nc>
  </rcc>
  <rcc rId="648" ua="false" sId="1">
    <oc r="E156" t="n">
      <f>SUM(D156-C156)</f>
    </oc>
    <nc r="E156" t="n">
      <f>SUM(D156-C156)</f>
    </nc>
  </rcc>
  <rcc rId="649" ua="false" sId="1">
    <oc r="F156" t="e">
      <f>SUM(D156/C156*100)</f>
    </oc>
    <nc r="F156" t="e">
      <f>SUM(D156/C156*100)</f>
    </nc>
  </rcc>
  <rcc rId="650" ua="false" sId="1">
    <oc r="E157" t="n">
      <f>SUM(D157-C157)</f>
    </oc>
    <nc r="E157" t="n">
      <f>SUM(D157-C157)</f>
    </nc>
  </rcc>
  <rcc rId="651" ua="false" sId="1">
    <oc r="F157" t="e">
      <f>SUM(D157/C157*100)</f>
    </oc>
    <nc r="F157" t="e">
      <f>SUM(D157/C157*100)</f>
    </nc>
  </rcc>
  <rcc rId="652" ua="false" sId="1">
    <nc r="E158" t="n">
      <f>SUM(D158-C158)</f>
    </nc>
  </rcc>
  <rcc rId="653" ua="false" sId="1">
    <nc r="F158" t="e">
      <f>SUM(D158/C158*100)</f>
    </nc>
  </rcc>
  <rcc rId="654" ua="false" sId="1">
    <nc r="E159" t="n">
      <f>SUM(D159-C159)</f>
    </nc>
  </rcc>
  <rcc rId="655" ua="false" sId="1">
    <nc r="F159" t="e">
      <f>SUM(D159/C159*100)</f>
    </nc>
  </rcc>
  <rcc rId="656" ua="false" sId="1">
    <nc r="E160" t="n">
      <f>SUM(D160-C160)</f>
    </nc>
  </rcc>
  <rcc rId="657" ua="false" sId="1">
    <nc r="F160" t="e">
      <f>SUM(D160/C160*100)</f>
    </nc>
  </rcc>
  <rcc rId="658" ua="false" sId="1">
    <nc r="E161" t="n">
      <f>SUM(D161-C161)</f>
    </nc>
  </rcc>
  <rcc rId="659" ua="false" sId="1">
    <nc r="F161" t="e">
      <f>SUM(D161/C161*100)</f>
    </nc>
  </rcc>
</revisions>
</file>

<file path=xl/revisions/revisionLog49.xml><?xml version="1.0" encoding="utf-8"?>
<revisions xmlns="http://schemas.openxmlformats.org/spreadsheetml/2006/main" xmlns:r="http://schemas.openxmlformats.org/officeDocument/2006/relationships">
  <rcc rId="660" ua="false" sId="1">
    <oc r="A162" t="inlineStr">
      <is>
        <r>
          <rPr>
            <sz val="10"/>
            <rFont val="Arial Cyr"/>
            <family val="0"/>
            <charset val="204"/>
          </rPr>
          <t xml:space="preserve">100000</t>
        </r>
      </is>
    </oc>
    <nc r="A162" t="inlineStr">
      <is>
        <r>
          <rPr>
            <sz val="10"/>
            <rFont val="Arial Cyr"/>
            <family val="0"/>
            <charset val="204"/>
          </rPr>
          <t xml:space="preserve">6000</t>
        </r>
      </is>
    </nc>
  </rcc>
  <rcc rId="661" ua="false" sId="1">
    <oc r="A163" t="inlineStr">
      <is>
        <r>
          <rPr>
            <sz val="10"/>
            <rFont val="Arial Cyr"/>
            <family val="0"/>
            <charset val="204"/>
          </rPr>
          <t xml:space="preserve">100101</t>
        </r>
      </is>
    </oc>
    <nc r="A163" t="inlineStr">
      <is>
        <r>
          <rPr>
            <sz val="10"/>
            <rFont val="Arial Cyr"/>
            <family val="0"/>
            <charset val="204"/>
          </rPr>
          <t xml:space="preserve">6010</t>
        </r>
      </is>
    </nc>
  </rcc>
  <rcc rId="662" ua="false" sId="1">
    <oc r="A164" t="inlineStr">
      <is>
        <r>
          <rPr>
            <sz val="10"/>
            <rFont val="Arial Cyr"/>
            <family val="0"/>
            <charset val="204"/>
          </rPr>
          <t xml:space="preserve">100102</t>
        </r>
      </is>
    </oc>
    <nc r="A164" t="inlineStr">
      <is>
        <r>
          <rPr>
            <sz val="10"/>
            <rFont val="Arial Cyr"/>
            <family val="0"/>
            <charset val="204"/>
          </rPr>
          <t xml:space="preserve">6020</t>
        </r>
      </is>
    </nc>
  </rcc>
  <rcc rId="663" ua="false" sId="1">
    <oc r="A165" t="inlineStr">
      <is>
        <r>
          <rPr>
            <sz val="10"/>
            <rFont val="Arial Cyr"/>
            <family val="0"/>
            <charset val="204"/>
          </rPr>
          <t xml:space="preserve">100103</t>
        </r>
      </is>
    </oc>
    <nc r="A165" t="inlineStr">
      <is>
        <r>
          <rPr>
            <sz val="10"/>
            <rFont val="Arial Cyr"/>
            <family val="0"/>
            <charset val="204"/>
          </rPr>
          <t xml:space="preserve">6021</t>
        </r>
      </is>
    </nc>
  </rcc>
  <rcc rId="664" ua="false" sId="1">
    <oc r="A166" t="inlineStr">
      <is>
        <r>
          <rPr>
            <sz val="10"/>
            <rFont val="Arial Cyr"/>
            <family val="0"/>
            <charset val="204"/>
          </rPr>
          <t xml:space="preserve">100105</t>
        </r>
      </is>
    </oc>
    <nc r="A166" t="inlineStr">
      <is>
        <r>
          <rPr>
            <sz val="10"/>
            <rFont val="Arial Cyr"/>
            <family val="0"/>
            <charset val="204"/>
          </rPr>
          <t xml:space="preserve">6022</t>
        </r>
      </is>
    </nc>
  </rcc>
  <rcc rId="665" ua="false" sId="1">
    <oc r="A167" t="inlineStr">
      <is>
        <r>
          <rPr>
            <sz val="10"/>
            <rFont val="Arial Cyr"/>
            <family val="0"/>
            <charset val="204"/>
          </rPr>
          <t xml:space="preserve">100106</t>
        </r>
      </is>
    </oc>
    <nc r="A167" t="inlineStr">
      <is>
        <r>
          <rPr>
            <sz val="10"/>
            <rFont val="Arial Cyr"/>
            <family val="0"/>
            <charset val="204"/>
          </rPr>
          <t xml:space="preserve">6030</t>
        </r>
      </is>
    </nc>
  </rcc>
  <rcc rId="666" ua="false" sId="1">
    <oc r="A168" t="inlineStr">
      <is>
        <r>
          <rPr>
            <sz val="10"/>
            <rFont val="Arial Cyr"/>
            <family val="0"/>
            <charset val="204"/>
          </rPr>
          <t xml:space="preserve">100202</t>
        </r>
      </is>
    </oc>
    <nc r="A168" t="inlineStr">
      <is>
        <r>
          <rPr>
            <sz val="10"/>
            <rFont val="Arial Cyr"/>
            <family val="0"/>
            <charset val="204"/>
          </rPr>
          <t xml:space="preserve">6040</t>
        </r>
      </is>
    </nc>
  </rcc>
  <rcc rId="667" ua="false" sId="1">
    <oc r="A169" t="inlineStr">
      <is>
        <r>
          <rPr>
            <sz val="10"/>
            <rFont val="Arial Cyr"/>
            <family val="0"/>
            <charset val="204"/>
          </rPr>
          <t xml:space="preserve">100203</t>
        </r>
      </is>
    </oc>
    <nc r="A169" t="inlineStr">
      <is>
        <r>
          <rPr>
            <sz val="10"/>
            <rFont val="Arial Cyr"/>
            <family val="0"/>
            <charset val="204"/>
          </rPr>
          <t xml:space="preserve">6060</t>
        </r>
      </is>
    </nc>
  </rcc>
  <rcc rId="668" ua="false" sId="1">
    <oc r="A170" t="inlineStr">
      <is>
        <r>
          <rPr>
            <sz val="10"/>
            <rFont val="Arial Cyr"/>
            <family val="0"/>
            <charset val="204"/>
          </rPr>
          <t xml:space="preserve">100207</t>
        </r>
      </is>
    </oc>
    <nc r="A170" t="inlineStr">
      <is>
        <r>
          <rPr>
            <sz val="10"/>
            <rFont val="Arial Cyr"/>
            <family val="0"/>
            <charset val="204"/>
          </rPr>
          <t xml:space="preserve">6100</t>
        </r>
      </is>
    </nc>
  </rcc>
  <rcc rId="669" ua="false" sId="1">
    <oc r="A171" t="inlineStr">
      <is>
        <r>
          <rPr>
            <sz val="10"/>
            <rFont val="Arial Cyr"/>
            <family val="0"/>
            <charset val="204"/>
          </rPr>
          <t xml:space="preserve">100208</t>
        </r>
      </is>
    </oc>
    <nc r="A171" t="inlineStr">
      <is>
        <r>
          <rPr>
            <sz val="10"/>
            <rFont val="Arial Cyr"/>
            <family val="0"/>
            <charset val="204"/>
          </rPr>
          <t xml:space="preserve">6110</t>
        </r>
      </is>
    </nc>
  </rcc>
  <rcc rId="670" ua="false" sId="1">
    <oc r="A172" t="inlineStr">
      <is>
        <r>
          <rPr>
            <sz val="10"/>
            <rFont val="Arial Cyr"/>
            <family val="0"/>
            <charset val="204"/>
          </rPr>
          <t xml:space="preserve">100301</t>
        </r>
      </is>
    </oc>
    <nc r="A172" t="inlineStr">
      <is>
        <r>
          <rPr>
            <sz val="10"/>
            <rFont val="Arial Cyr"/>
            <family val="0"/>
            <charset val="204"/>
          </rPr>
          <t xml:space="preserve">6120</t>
        </r>
      </is>
    </nc>
  </rcc>
  <rcc rId="671" ua="false" sId="1">
    <oc r="A173" t="inlineStr">
      <is>
        <r>
          <rPr>
            <sz val="10"/>
            <rFont val="Arial Cyr"/>
            <family val="0"/>
            <charset val="204"/>
          </rPr>
          <t xml:space="preserve">100302</t>
        </r>
      </is>
    </oc>
    <nc r="A173" t="inlineStr">
      <is>
        <r>
          <rPr>
            <sz val="10"/>
            <rFont val="Arial Cyr"/>
            <family val="0"/>
            <charset val="204"/>
          </rPr>
          <t xml:space="preserve">6130</t>
        </r>
      </is>
    </nc>
  </rcc>
  <rcc rId="672" ua="false" sId="1">
    <nc r="A174" t="inlineStr">
      <is>
        <r>
          <rPr>
            <sz val="10"/>
            <rFont val="Arial Cyr"/>
            <family val="0"/>
            <charset val="204"/>
          </rPr>
          <t xml:space="preserve">6300</t>
        </r>
      </is>
    </nc>
  </rcc>
  <rcc rId="673" ua="false" sId="1">
    <oc r="A175" t="inlineStr">
      <is>
        <r>
          <rPr>
            <sz val="10"/>
            <rFont val="Arial Cyr"/>
            <family val="0"/>
            <charset val="204"/>
          </rPr>
          <t xml:space="preserve">100602</t>
        </r>
      </is>
    </oc>
    <nc r="A175" t="inlineStr">
      <is>
        <r>
          <rPr>
            <sz val="10"/>
            <rFont val="Arial Cyr"/>
            <family val="0"/>
            <charset val="204"/>
          </rPr>
          <t xml:space="preserve">6310</t>
        </r>
      </is>
    </nc>
  </rcc>
  <rrc rId="674" ua="false" sId="1" eol="0" ref="178:178" action="insertRow"/>
  <rrc rId="675" ua="false" sId="1" eol="0" ref="177:177" action="insertRow"/>
  <rrc rId="676" ua="false" sId="1" eol="0" ref="176:176" action="insertRow"/>
  <rcc rId="677" ua="false" sId="1">
    <nc r="A176" t="inlineStr">
      <is>
        <r>
          <rPr>
            <sz val="10"/>
            <rFont val="Arial Cyr"/>
            <family val="0"/>
            <charset val="204"/>
          </rPr>
          <t xml:space="preserve">6430</t>
        </r>
      </is>
    </nc>
  </rcc>
  <rcc rId="678" ua="false" sId="1">
    <nc r="A177" t="inlineStr">
      <is>
        <r>
          <rPr>
            <sz val="10"/>
            <rFont val="Arial Cyr"/>
            <family val="0"/>
            <charset val="204"/>
          </rPr>
          <t xml:space="preserve">6600</t>
        </r>
      </is>
    </nc>
  </rcc>
  <rcc rId="679" ua="false" sId="1">
    <nc r="A178" t="inlineStr">
      <is>
        <r>
          <rPr>
            <sz val="10"/>
            <rFont val="Arial Cyr"/>
            <family val="0"/>
            <charset val="204"/>
          </rPr>
          <t xml:space="preserve">6640</t>
        </r>
      </is>
    </nc>
  </rcc>
  <rrc rId="680" ua="false" sId="1" eol="0" ref="180:180" action="insertRow"/>
  <rrc rId="681" ua="false" sId="1" eol="0" ref="179:179" action="insertRow"/>
  <rcc rId="682" ua="false" sId="1">
    <nc r="A179" t="inlineStr">
      <is>
        <r>
          <rPr>
            <sz val="10"/>
            <rFont val="Arial Cyr"/>
            <family val="0"/>
            <charset val="204"/>
          </rPr>
          <t xml:space="preserve">6650</t>
        </r>
      </is>
    </nc>
  </rcc>
</revisions>
</file>

<file path=xl/revisions/revisionLog5.xml><?xml version="1.0" encoding="utf-8"?>
<revisions xmlns="http://schemas.openxmlformats.org/spreadsheetml/2006/main" xmlns:r="http://schemas.openxmlformats.org/officeDocument/2006/relationships">
  <rcc rId="37" ua="false" sId="1">
    <oc r="C4" t="inlineStr">
      <is>
        <r>
          <rPr>
            <sz val="10"/>
            <rFont val="Arial Cyr"/>
            <family val="0"/>
            <charset val="204"/>
          </rPr>
          <t xml:space="preserve">Виконано за I квартал 2016 року, тис.грн.</t>
        </r>
      </is>
    </oc>
    <nc r="C4" t="inlineStr">
      <is>
        <r>
          <rPr>
            <sz val="10"/>
            <rFont val="Arial Cyr"/>
            <family val="0"/>
            <charset val="204"/>
          </rPr>
          <t xml:space="preserve">Виконано за                I квартал 2016 року, тис.грн.</t>
        </r>
      </is>
    </nc>
  </rcc>
</revisions>
</file>

<file path=xl/revisions/revisionLog50.xml><?xml version="1.0" encoding="utf-8"?>
<revisions xmlns="http://schemas.openxmlformats.org/spreadsheetml/2006/main" xmlns:r="http://schemas.openxmlformats.org/officeDocument/2006/relationships">
  <rcc rId="683" ua="false" sId="1">
    <oc r="A200" t="inlineStr">
      <is>
        <r>
          <rPr>
            <sz val="10"/>
            <rFont val="Arial Cyr"/>
            <family val="0"/>
            <charset val="204"/>
          </rPr>
          <t xml:space="preserve">110000</t>
        </r>
      </is>
    </oc>
    <nc r="A200" t="inlineStr">
      <is>
        <r>
          <rPr>
            <sz val="10"/>
            <rFont val="Arial Cyr"/>
            <family val="0"/>
            <charset val="204"/>
          </rPr>
          <t xml:space="preserve">4000</t>
        </r>
      </is>
    </nc>
  </rcc>
  <rcc rId="684" ua="false" sId="1">
    <oc r="A223" t="inlineStr">
      <is>
        <r>
          <rPr>
            <sz val="10"/>
            <rFont val="Arial Cyr"/>
            <family val="0"/>
            <charset val="204"/>
          </rPr>
          <t xml:space="preserve">110201</t>
        </r>
      </is>
    </oc>
    <nc r="A223" t="inlineStr">
      <is>
        <r>
          <rPr>
            <sz val="10"/>
            <rFont val="Arial Cyr"/>
            <family val="0"/>
            <charset val="204"/>
          </rPr>
          <t xml:space="preserve">4060</t>
        </r>
      </is>
    </nc>
  </rcc>
  <rcc rId="685" ua="false" sId="1">
    <oc r="A223" t="inlineStr">
      <is>
        <r>
          <rPr>
            <sz val="10"/>
            <rFont val="Arial Cyr"/>
            <family val="0"/>
            <charset val="204"/>
          </rPr>
          <t xml:space="preserve">110204</t>
        </r>
      </is>
    </oc>
    <nc r="A223" t="inlineStr">
      <is>
        <r>
          <rPr>
            <sz val="10"/>
            <rFont val="Arial Cyr"/>
            <family val="0"/>
            <charset val="204"/>
          </rPr>
          <t xml:space="preserve">4090</t>
        </r>
      </is>
    </nc>
  </rcc>
  <rcc rId="686" ua="false" sId="1">
    <oc r="A225" t="inlineStr">
      <is>
        <r>
          <rPr>
            <sz val="10"/>
            <rFont val="Arial Cyr"/>
            <family val="0"/>
            <charset val="204"/>
          </rPr>
          <t xml:space="preserve">110205</t>
        </r>
      </is>
    </oc>
    <nc r="A225" t="inlineStr">
      <is>
        <r>
          <rPr>
            <sz val="10"/>
            <rFont val="Arial Cyr"/>
            <family val="0"/>
            <charset val="204"/>
          </rPr>
          <t xml:space="preserve">4100</t>
        </r>
      </is>
    </nc>
  </rcc>
  <rcc rId="687" ua="false" sId="1">
    <oc r="A226" t="inlineStr">
      <is>
        <r>
          <rPr>
            <sz val="10"/>
            <rFont val="Arial Cyr"/>
            <family val="0"/>
            <charset val="204"/>
          </rPr>
          <t xml:space="preserve">110502</t>
        </r>
      </is>
    </oc>
    <nc r="A226" t="inlineStr">
      <is>
        <r>
          <rPr>
            <sz val="10"/>
            <rFont val="Arial Cyr"/>
            <family val="0"/>
            <charset val="204"/>
          </rPr>
          <t xml:space="preserve">4200</t>
        </r>
      </is>
    </nc>
  </rcc>
  <rcc rId="688" ua="false" sId="1">
    <oc r="A227" t="inlineStr">
      <is>
        <r>
          <rPr>
            <sz val="10"/>
            <rFont val="Arial Cyr"/>
            <family val="0"/>
            <charset val="204"/>
          </rPr>
          <t xml:space="preserve">130000</t>
        </r>
      </is>
    </oc>
    <nc r="A227" t="inlineStr">
      <is>
        <r>
          <rPr>
            <sz val="10"/>
            <rFont val="Arial Cyr"/>
            <family val="0"/>
            <charset val="204"/>
          </rPr>
          <t xml:space="preserve">5000</t>
        </r>
      </is>
    </nc>
  </rcc>
  <rcc rId="689" ua="false" sId="1">
    <oc r="A228" t="inlineStr">
      <is>
        <r>
          <rPr>
            <sz val="10"/>
            <rFont val="Arial Cyr"/>
            <family val="0"/>
            <charset val="204"/>
          </rPr>
          <t xml:space="preserve">130102</t>
        </r>
      </is>
    </oc>
    <nc r="A228" t="inlineStr">
      <is>
        <r>
          <rPr>
            <sz val="10"/>
            <rFont val="Arial Cyr"/>
            <family val="0"/>
            <charset val="204"/>
          </rPr>
          <t xml:space="preserve">5010</t>
        </r>
      </is>
    </nc>
  </rcc>
  <rcc rId="690" ua="false" sId="1">
    <oc r="A230" t="inlineStr">
      <is>
        <r>
          <rPr>
            <sz val="10"/>
            <rFont val="Arial Cyr"/>
            <family val="0"/>
            <charset val="204"/>
          </rPr>
          <t xml:space="preserve">130106</t>
        </r>
      </is>
    </oc>
    <nc r="A230" t="inlineStr">
      <is>
        <r>
          <rPr>
            <sz val="10"/>
            <rFont val="Arial Cyr"/>
            <family val="0"/>
            <charset val="204"/>
          </rPr>
          <t xml:space="preserve">5011</t>
        </r>
      </is>
    </nc>
  </rcc>
  <rcc rId="691" ua="false" sId="1">
    <oc r="A231" t="inlineStr">
      <is>
        <r>
          <rPr>
            <sz val="10"/>
            <rFont val="Arial Cyr"/>
            <family val="0"/>
            <charset val="204"/>
          </rPr>
          <t xml:space="preserve">130107</t>
        </r>
      </is>
    </oc>
    <nc r="A231" t="inlineStr">
      <is>
        <r>
          <rPr>
            <sz val="10"/>
            <rFont val="Arial Cyr"/>
            <family val="0"/>
            <charset val="204"/>
          </rPr>
          <t xml:space="preserve">5012</t>
        </r>
      </is>
    </nc>
  </rcc>
  <rcc rId="692" ua="false" sId="1">
    <oc r="A232" t="inlineStr">
      <is>
        <r>
          <rPr>
            <sz val="10"/>
            <rFont val="Arial Cyr"/>
            <family val="0"/>
            <charset val="204"/>
          </rPr>
          <t xml:space="preserve">130110</t>
        </r>
      </is>
    </oc>
    <nc r="A232" t="inlineStr">
      <is>
        <r>
          <rPr>
            <sz val="10"/>
            <rFont val="Arial Cyr"/>
            <family val="0"/>
            <charset val="204"/>
          </rPr>
          <t xml:space="preserve">5030</t>
        </r>
      </is>
    </nc>
  </rcc>
  <rcc rId="693" ua="false" sId="1">
    <oc r="A233" t="inlineStr">
      <is>
        <r>
          <rPr>
            <sz val="10"/>
            <rFont val="Arial Cyr"/>
            <family val="0"/>
            <charset val="204"/>
          </rPr>
          <t xml:space="preserve">130112</t>
        </r>
      </is>
    </oc>
    <nc r="A233" t="inlineStr">
      <is>
        <r>
          <rPr>
            <sz val="10"/>
            <rFont val="Arial Cyr"/>
            <family val="0"/>
            <charset val="204"/>
          </rPr>
          <t xml:space="preserve">5031</t>
        </r>
      </is>
    </nc>
  </rcc>
  <rcc rId="694" ua="false" sId="1">
    <oc r="A234" t="inlineStr">
      <is>
        <r>
          <rPr>
            <sz val="10"/>
            <rFont val="Arial Cyr"/>
            <family val="0"/>
            <charset val="204"/>
          </rPr>
          <t xml:space="preserve">130113</t>
        </r>
      </is>
    </oc>
    <nc r="A234" t="inlineStr">
      <is>
        <r>
          <rPr>
            <sz val="10"/>
            <rFont val="Arial Cyr"/>
            <family val="0"/>
            <charset val="204"/>
          </rPr>
          <t xml:space="preserve">5032</t>
        </r>
      </is>
    </nc>
  </rcc>
  <rcc rId="695" ua="false" sId="1">
    <oc r="A235" t="inlineStr">
      <is>
        <r>
          <rPr>
            <sz val="10"/>
            <rFont val="Arial Cyr"/>
            <family val="0"/>
            <charset val="204"/>
          </rPr>
          <t xml:space="preserve">130114</t>
        </r>
      </is>
    </oc>
    <nc r="A235" t="inlineStr">
      <is>
        <r>
          <rPr>
            <sz val="10"/>
            <rFont val="Arial Cyr"/>
            <family val="0"/>
            <charset val="204"/>
          </rPr>
          <t xml:space="preserve">5033</t>
        </r>
      </is>
    </nc>
  </rcc>
  <rcc rId="696" ua="false" sId="1">
    <oc r="A236" t="inlineStr">
      <is>
        <r>
          <rPr>
            <sz val="10"/>
            <rFont val="Arial Cyr"/>
            <family val="0"/>
            <charset val="204"/>
          </rPr>
          <t xml:space="preserve">130203</t>
        </r>
      </is>
    </oc>
    <nc r="A236" t="inlineStr">
      <is>
        <r>
          <rPr>
            <sz val="10"/>
            <rFont val="Arial Cyr"/>
            <family val="0"/>
            <charset val="204"/>
          </rPr>
          <t xml:space="preserve">5040</t>
        </r>
      </is>
    </nc>
  </rcc>
  <rcc rId="697" ua="false" sId="1">
    <nc r="A237" t="inlineStr">
      <is>
        <r>
          <rPr>
            <sz val="10"/>
            <rFont val="Arial Cyr"/>
            <family val="0"/>
            <charset val="204"/>
          </rPr>
          <t xml:space="preserve">5041</t>
        </r>
      </is>
    </nc>
  </rcc>
  <rrc rId="698" ua="false" sId="1" eol="0" ref="239:239" action="insertRow"/>
  <rrc rId="699" ua="false" sId="1" eol="0" ref="238:238" action="insertRow"/>
  <rcc rId="700" ua="false" sId="1">
    <nc r="A238" t="inlineStr">
      <is>
        <r>
          <rPr>
            <sz val="10"/>
            <rFont val="Arial Cyr"/>
            <family val="0"/>
            <charset val="204"/>
          </rPr>
          <t xml:space="preserve">5060</t>
        </r>
      </is>
    </nc>
  </rcc>
  <rcc rId="701" ua="false" sId="1">
    <nc r="A239" t="inlineStr">
      <is>
        <r>
          <rPr>
            <sz val="10"/>
            <rFont val="Arial Cyr"/>
            <family val="0"/>
            <charset val="204"/>
          </rPr>
          <t xml:space="preserve">5062</t>
        </r>
      </is>
    </nc>
  </rcc>
  <rrc rId="702" ua="false" sId="1" eol="0" ref="241:241" action="insertRow"/>
  <rrc rId="703" ua="false" sId="1" eol="0" ref="241:241" action="insertRow"/>
  <rrc rId="704" ua="false" sId="1" eol="0" ref="240:240" action="insertRow"/>
  <rcc rId="705" ua="false" sId="1">
    <nc r="A240" t="inlineStr">
      <is>
        <r>
          <rPr>
            <sz val="10"/>
            <rFont val="Arial Cyr"/>
            <family val="0"/>
            <charset val="204"/>
          </rPr>
          <t xml:space="preserve">5063</t>
        </r>
      </is>
    </nc>
  </rcc>
  <rrc rId="706" ua="false" sId="1" eol="0" ref="241:241" action="deleteRow">
    <rfmt sheetId="1" sqref="241:241"/>
    <rcc rId="0" ua="false" sId="1">
      <nc r="E241" t="n">
        <f>SUM(D241-C241)</f>
      </nc>
    </rcc>
    <rcc rId="0" ua="false" sId="1">
      <nc r="B241" t="inlineStr">
        <is>
          <r>
            <rPr>
              <sz val="10"/>
              <rFont val="Arial Cyr"/>
              <family val="0"/>
              <charset val="204"/>
            </rPr>
            <t xml:space="preserve">Резервний фонд</t>
          </r>
        </is>
      </nc>
    </rcc>
    <rcc rId="0" ua="false" sId="1">
      <nc r="A241" t="inlineStr">
        <is>
          <r>
            <rPr>
              <sz val="10"/>
              <rFont val="Arial Cyr"/>
              <family val="0"/>
              <charset val="204"/>
            </rPr>
            <t xml:space="preserve">8010</t>
          </r>
        </is>
      </nc>
    </rcc>
  </rrc>
  <rrc rId="707" ua="false" sId="1" eol="0" ref="242:248" action="insertRow"/>
  <rcc rId="708" ua="false" sId="1">
    <nc r="A243" t="inlineStr">
      <is>
        <r>
          <rPr>
            <sz val="10"/>
            <rFont val="Arial Cyr"/>
            <family val="0"/>
            <charset val="204"/>
          </rPr>
          <t xml:space="preserve">6010</t>
        </r>
      </is>
    </nc>
  </rcc>
  <rcc rId="709" ua="false" sId="1">
    <nc r="E243" t="n">
      <f>SUM(D243-C243)</f>
    </nc>
  </rcc>
  <rcc rId="710" ua="false" sId="1">
    <nc r="F243" t="inlineStr">
      <is>
        <r>
          <rPr>
            <sz val="10"/>
            <rFont val="Arial Cyr"/>
            <family val="0"/>
            <charset val="204"/>
          </rPr>
          <t xml:space="preserve">в 1,7 р.б.</t>
        </r>
      </is>
    </nc>
  </rcc>
  <rcc rId="711" ua="false" sId="1">
    <nc r="G243" t="n">
      <v>5157.444</v>
    </nc>
  </rcc>
  <rcc rId="712" ua="false" sId="1">
    <nc r="I243" t="n">
      <f>SUM(H243-G243)</f>
    </nc>
  </rcc>
  <rcc rId="713" ua="false" sId="1">
    <nc r="J243" t="e">
      <f>SUM(H243/G243*100)</f>
    </nc>
  </rcc>
  <rcc rId="714" ua="false" sId="1">
    <nc r="A244" t="inlineStr">
      <is>
        <r>
          <rPr>
            <sz val="10"/>
            <rFont val="Arial Cyr"/>
            <family val="0"/>
            <charset val="204"/>
          </rPr>
          <t xml:space="preserve">6020</t>
        </r>
      </is>
    </nc>
  </rcc>
  <rcc rId="715" ua="false" sId="1">
    <nc r="B244" t="inlineStr">
      <is>
        <r>
          <rPr>
            <sz val="10"/>
            <rFont val="Arial Cyr"/>
            <family val="0"/>
            <charset val="204"/>
          </rPr>
          <t xml:space="preserve">Капітальний ремонт житлового фонду місцевих органів влади </t>
        </r>
      </is>
    </nc>
  </rcc>
  <rcc rId="716" ua="false" sId="1">
    <nc r="I244" t="n">
      <f>SUM(H244-G244)</f>
    </nc>
  </rcc>
  <rcc rId="717" ua="false" sId="1">
    <nc r="J244" t="inlineStr">
      <is>
        <r>
          <rPr>
            <sz val="10"/>
            <rFont val="Arial Cyr"/>
            <family val="0"/>
            <charset val="204"/>
          </rPr>
          <t xml:space="preserve">в 2,1 р.б.</t>
        </r>
      </is>
    </nc>
  </rcc>
  <rcc rId="718" ua="false" sId="1">
    <nc r="A245" t="inlineStr">
      <is>
        <r>
          <rPr>
            <sz val="10"/>
            <rFont val="Arial Cyr"/>
            <family val="0"/>
            <charset val="204"/>
          </rPr>
          <t xml:space="preserve">6021</t>
        </r>
      </is>
    </nc>
  </rcc>
  <rcc rId="719" ua="false" sId="1">
    <nc r="C245" t="n">
      <v>5543.273</v>
    </nc>
  </rcc>
  <rcc rId="720" ua="false" sId="1">
    <nc r="E245" t="n">
      <f>SUM(D245-C245)</f>
    </nc>
  </rcc>
  <rcc rId="721" ua="false" sId="1">
    <nc r="F245" t="e">
      <f>SUM(D245/C245*100)</f>
    </nc>
  </rcc>
  <rcc rId="722" ua="false" sId="1">
    <nc r="A246" t="inlineStr">
      <is>
        <r>
          <rPr>
            <sz val="10"/>
            <rFont val="Arial Cyr"/>
            <family val="0"/>
            <charset val="204"/>
          </rPr>
          <t xml:space="preserve">6022</t>
        </r>
      </is>
    </nc>
  </rcc>
  <rcc rId="723" ua="false" sId="1">
    <nc r="G246" t="n">
      <v>1210.859</v>
    </nc>
  </rcc>
  <rcc rId="724" ua="false" sId="1">
    <nc r="I246" t="n">
      <f>SUM(H246-G246)</f>
    </nc>
  </rcc>
  <rcc rId="725" ua="false" sId="1">
    <nc r="J246" t="inlineStr">
      <is>
        <r>
          <rPr>
            <sz val="10"/>
            <rFont val="Arial Cyr"/>
            <family val="0"/>
            <charset val="204"/>
          </rPr>
          <t xml:space="preserve">в 1,9 р.б.</t>
        </r>
      </is>
    </nc>
  </rcc>
  <rcc rId="726" ua="false" sId="1">
    <nc r="A247" t="inlineStr">
      <is>
        <r>
          <rPr>
            <sz val="10"/>
            <rFont val="Arial Cyr"/>
            <family val="0"/>
            <charset val="204"/>
          </rPr>
          <t xml:space="preserve">6030</t>
        </r>
      </is>
    </nc>
  </rcc>
  <rcc rId="727" ua="false" sId="1">
    <nc r="G247" t="n">
      <v>2688.017</v>
    </nc>
  </rcc>
  <rcc rId="728" ua="false" sId="1">
    <nc r="I247" t="n">
      <f>SUM(H247-G247)</f>
    </nc>
  </rcc>
  <rcc rId="729" ua="false" sId="1">
    <nc r="J247" t="inlineStr">
      <is>
        <r>
          <rPr>
            <sz val="10"/>
            <rFont val="Arial Cyr"/>
            <family val="0"/>
            <charset val="204"/>
          </rPr>
          <t xml:space="preserve">в 2,1 р.б.</t>
        </r>
      </is>
    </nc>
  </rcc>
  <rcc rId="730" ua="false" sId="1">
    <nc r="A248" t="inlineStr">
      <is>
        <r>
          <rPr>
            <sz val="10"/>
            <rFont val="Arial Cyr"/>
            <family val="0"/>
            <charset val="204"/>
          </rPr>
          <t xml:space="preserve">6040</t>
        </r>
      </is>
    </nc>
  </rcc>
  <rcc rId="731" ua="false" sId="1">
    <nc r="C248" t="n">
      <v>23.9</v>
    </nc>
  </rcc>
  <rcc rId="732" ua="false" sId="1">
    <nc r="E248" t="n">
      <f>SUM(D248-C248)</f>
    </nc>
  </rcc>
  <rcc rId="733" ua="false" sId="1">
    <nc r="F248" t="inlineStr">
      <is>
        <r>
          <rPr>
            <sz val="10"/>
            <rFont val="Arial Cyr"/>
            <family val="0"/>
            <charset val="204"/>
          </rPr>
          <t xml:space="preserve">в 15,5 р.б.</t>
        </r>
      </is>
    </nc>
  </rcc>
  <rcc rId="734" ua="false" sId="1">
    <nc r="C249" t="n">
      <v>117982.988</v>
    </nc>
  </rcc>
  <rcc rId="735" ua="false" sId="1">
    <oc r="A250" t="inlineStr">
      <is>
        <r>
          <rPr>
            <sz val="10"/>
            <rFont val="Arial Cyr"/>
            <family val="0"/>
            <charset val="204"/>
          </rPr>
          <t xml:space="preserve">150101</t>
        </r>
      </is>
    </oc>
    <nc r="A250" t="inlineStr">
      <is>
        <r>
          <rPr>
            <sz val="10"/>
            <rFont val="Arial Cyr"/>
            <family val="0"/>
            <charset val="204"/>
          </rPr>
          <t xml:space="preserve">6100</t>
        </r>
      </is>
    </nc>
  </rcc>
  <rcc rId="736" ua="false" sId="1">
    <oc r="B250" t="inlineStr">
      <is>
        <r>
          <rPr>
            <sz val="10"/>
            <rFont val="Arial Cyr"/>
            <family val="0"/>
            <charset val="204"/>
          </rPr>
          <t xml:space="preserve">Капітальні вкладення </t>
        </r>
      </is>
    </oc>
    <nc r="B250" t="inlineStr">
      <is>
        <r>
          <rPr>
            <sz val="10"/>
            <rFont val="Arial Cyr"/>
            <family val="0"/>
            <charset val="204"/>
          </rPr>
          <t xml:space="preserve">Берегоукріплювальні роботи </t>
        </r>
      </is>
    </nc>
  </rcc>
  <rcc rId="737" ua="false" sId="1">
    <nc r="C250" t="n">
      <v>99.94</v>
    </nc>
  </rcc>
  <rcc rId="738" ua="false" sId="1">
    <nc r="E250" t="n">
      <f>SUM(D250-C250)</f>
    </nc>
  </rcc>
  <rcc rId="739" ua="false" sId="1">
    <oc r="G250" t="n">
      <v>44127.617</v>
    </oc>
    <nc r="G250"/>
  </rcc>
  <rcc rId="740" ua="false" sId="1">
    <oc r="I250" t="n">
      <f>SUM(H243-G243)</f>
    </oc>
    <nc r="I250"/>
  </rcc>
  <rcc rId="741" ua="false" sId="1">
    <oc r="J250" t="e">
      <f>SUM(H243/G243*100)</f>
    </oc>
    <nc r="J250"/>
  </rcc>
  <rcc rId="742" ua="false" sId="1">
    <oc r="A251" t="inlineStr">
      <is>
        <r>
          <rPr>
            <sz val="10"/>
            <rFont val="Arial Cyr"/>
            <family val="0"/>
            <charset val="204"/>
          </rPr>
          <t xml:space="preserve">150110</t>
        </r>
      </is>
    </oc>
    <nc r="A251" t="inlineStr">
      <is>
        <r>
          <rPr>
            <sz val="10"/>
            <rFont val="Arial Cyr"/>
            <family val="0"/>
            <charset val="204"/>
          </rPr>
          <t xml:space="preserve">6110</t>
        </r>
      </is>
    </nc>
  </rcc>
  <rcc rId="743" ua="false" sId="1">
    <nc r="C251" t="n">
      <v>890.915</v>
    </nc>
  </rcc>
  <rcc rId="744" ua="false" sId="1">
    <nc r="D251" t="n">
      <v>728.616</v>
    </nc>
  </rcc>
  <rcc rId="745" ua="false" sId="1">
    <nc r="E251" t="n">
      <f>SUM(D251-C251)</f>
    </nc>
  </rcc>
  <rcc rId="746" ua="false" sId="1">
    <nc r="F251" t="e">
      <f>SUM(D251/C251*100)</f>
    </nc>
  </rcc>
  <rcc rId="747" ua="false" sId="1">
    <oc r="G251" t="n">
      <v>12860.507</v>
    </oc>
    <nc r="G251" t="n">
      <v>8802.821</v>
    </nc>
  </rcc>
  <rcc rId="748" ua="false" sId="1">
    <oc r="I251" t="n">
      <f>SUM(H244-G244)</f>
    </oc>
    <nc r="I251" t="n">
      <f>SUM(H251-G251)</f>
    </nc>
  </rcc>
  <rcc rId="749" ua="false" sId="1">
    <oc r="J251" t="e">
      <f>SUM(H244/G244*100)</f>
    </oc>
    <nc r="J251" t="inlineStr">
      <is>
        <r>
          <rPr>
            <sz val="10"/>
            <rFont val="Arial Cyr"/>
            <family val="0"/>
            <charset val="204"/>
          </rPr>
          <t xml:space="preserve">в 3,2 р.б.</t>
        </r>
      </is>
    </nc>
  </rcc>
  <rcc rId="750" ua="false" sId="1">
    <nc r="A252" t="inlineStr">
      <is>
        <r>
          <rPr>
            <sz val="10"/>
            <rFont val="Arial Cyr"/>
            <family val="0"/>
            <charset val="204"/>
          </rPr>
          <t xml:space="preserve">6120</t>
        </r>
      </is>
    </nc>
  </rcc>
  <rcc rId="751" ua="false" sId="1">
    <nc r="D252" t="n">
      <v>254.202</v>
    </nc>
  </rcc>
  <rcc rId="752" ua="false" sId="1">
    <nc r="E252" t="n">
      <f>SUM(D252-C252)</f>
    </nc>
  </rcc>
  <rcc rId="753" ua="false" sId="1">
    <nc r="F252" t="e">
      <f>SUM(D252/C252*100)</f>
    </nc>
  </rcc>
  <rcc rId="754" ua="false" sId="1">
    <oc r="I252" t="n">
      <f>SUM(H245-G245)</f>
    </oc>
    <nc r="I252"/>
  </rcc>
  <rcc rId="755" ua="false" sId="1">
    <oc r="A253" t="inlineStr">
      <is>
        <r>
          <rPr>
            <sz val="10"/>
            <rFont val="Arial Cyr"/>
            <family val="0"/>
            <charset val="204"/>
          </rPr>
          <t xml:space="preserve">150118</t>
        </r>
      </is>
    </oc>
    <nc r="A253" t="inlineStr">
      <is>
        <r>
          <rPr>
            <sz val="10"/>
            <rFont val="Arial Cyr"/>
            <family val="0"/>
            <charset val="204"/>
          </rPr>
          <t xml:space="preserve">6130</t>
        </r>
      </is>
    </nc>
  </rcc>
  <rcc rId="756" ua="false" sId="1">
    <nc r="D253" t="n">
      <v>5347.452</v>
    </nc>
  </rcc>
  <rcc rId="757" ua="false" sId="1">
    <nc r="E253" t="n">
      <f>SUM(D253-C253)</f>
    </nc>
  </rcc>
  <rcc rId="758" ua="false" sId="1">
    <nc r="F253" t="e">
      <f>SUM(D253/C253*100)</f>
    </nc>
  </rcc>
  <rcc rId="759" ua="false" sId="1">
    <oc r="G253" t="n">
      <v>596.841</v>
    </oc>
    <nc r="G253"/>
  </rcc>
  <rcc rId="760" ua="false" sId="1">
    <oc r="I253" t="n">
      <f>SUM(H246-G246)</f>
    </oc>
    <nc r="I253" t="n">
      <f>SUM(H253-G253)</f>
    </nc>
  </rcc>
  <rcc rId="761" ua="false" sId="1">
    <oc r="J253" t="e">
      <f>SUM(H246/G246*100)</f>
    </oc>
    <nc r="J253"/>
  </rcc>
  <rcc rId="762" ua="false" sId="1">
    <oc r="A254" t="inlineStr">
      <is>
        <r>
          <rPr>
            <sz val="10"/>
            <rFont val="Arial Cyr"/>
            <family val="0"/>
            <charset val="204"/>
          </rPr>
          <t xml:space="preserve">150201</t>
        </r>
      </is>
    </oc>
    <nc r="A254" t="inlineStr">
      <is>
        <r>
          <rPr>
            <sz val="10"/>
            <rFont val="Arial Cyr"/>
            <family val="0"/>
            <charset val="204"/>
          </rPr>
          <t xml:space="preserve">6300</t>
        </r>
      </is>
    </nc>
  </rcc>
  <rcc rId="763" ua="false" sId="1">
    <oc r="A255" t="inlineStr">
      <is>
        <r>
          <rPr>
            <sz val="10"/>
            <rFont val="Arial Cyr"/>
            <family val="0"/>
            <charset val="204"/>
          </rPr>
          <t xml:space="preserve">150202</t>
        </r>
      </is>
    </oc>
    <nc r="A255" t="inlineStr">
      <is>
        <r>
          <rPr>
            <sz val="10"/>
            <rFont val="Arial Cyr"/>
            <family val="0"/>
            <charset val="204"/>
          </rPr>
          <t xml:space="preserve">6310</t>
        </r>
      </is>
    </nc>
  </rcc>
  <rcc rId="764" ua="false" sId="1">
    <nc r="E255" t="n">
      <f>SUM(D255-C255)</f>
    </nc>
  </rcc>
  <rcc rId="765" ua="false" sId="1">
    <oc r="G255" t="n">
      <v>1890.721</v>
    </oc>
    <nc r="G255" t="n">
      <v>10791.202</v>
    </nc>
  </rcc>
  <rcc rId="766" ua="false" sId="1">
    <oc r="I255" t="n">
      <f>SUM(H248-G248)</f>
    </oc>
    <nc r="I255" t="n">
      <f>SUM(H255-G255)</f>
    </nc>
  </rcc>
  <rcc rId="767" ua="false" sId="1">
    <oc r="J255" t="e">
      <f>SUM(H248/G248*100)</f>
    </oc>
    <nc r="J255"/>
  </rcc>
  <rcc rId="768" ua="false" sId="1">
    <nc r="A256" t="inlineStr">
      <is>
        <r>
          <rPr>
            <sz val="10"/>
            <rFont val="Arial Cyr"/>
            <family val="0"/>
            <charset val="204"/>
          </rPr>
          <t xml:space="preserve">6430</t>
        </r>
      </is>
    </nc>
  </rcc>
  <rcc rId="769" ua="false" sId="1">
    <oc r="A258" t="inlineStr">
      <is>
        <r>
          <rPr>
            <sz val="10"/>
            <rFont val="Arial Cyr"/>
            <family val="0"/>
            <charset val="204"/>
          </rPr>
          <t xml:space="preserve">160101</t>
        </r>
      </is>
    </oc>
    <nc r="A258" t="inlineStr">
      <is>
        <r>
          <rPr>
            <sz val="10"/>
            <rFont val="Arial Cyr"/>
            <family val="0"/>
            <charset val="204"/>
          </rPr>
          <t xml:space="preserve">6640</t>
        </r>
      </is>
    </nc>
  </rcc>
  <rcc rId="770" ua="false" sId="1">
    <oc r="B258" t="inlineStr">
      <is>
        <r>
          <rPr>
            <sz val="10"/>
            <rFont val="Arial Cyr"/>
            <family val="0"/>
            <charset val="204"/>
          </rPr>
          <t xml:space="preserve">Землеустрій</t>
        </r>
      </is>
    </oc>
    <nc r="B258"/>
  </rcc>
  <rcc rId="771" ua="false" sId="1">
    <oc r="E258" t="n">
      <f>SUM(D258-C258)</f>
    </oc>
    <nc r="E258"/>
  </rcc>
  <rcc rId="772" ua="false" sId="1">
    <oc r="F258" t="e">
      <f>SUM(D258/C258*100)</f>
    </oc>
    <nc r="F258"/>
  </rcc>
  <rcc rId="773" ua="false" sId="1">
    <oc r="G258" t="n">
      <v>11.254</v>
    </oc>
    <nc r="G258"/>
  </rcc>
  <rcc rId="774" ua="false" sId="1">
    <oc r="I258" t="n">
      <f>SUM(H258-G258)</f>
    </oc>
    <nc r="I258"/>
  </rcc>
  <rcc rId="775" ua="false" sId="1">
    <oc r="J258" t="e">
      <f>SUM(H258/G258*100)</f>
    </oc>
    <nc r="J258"/>
  </rcc>
  <rcc rId="776" ua="false" sId="1">
    <oc r="A164" t="inlineStr">
      <is>
        <r>
          <rPr>
            <sz val="10"/>
            <rFont val="Arial Cyr"/>
            <family val="0"/>
            <charset val="204"/>
          </rPr>
          <t xml:space="preserve">6020</t>
        </r>
      </is>
    </oc>
    <nc r="A164" t="inlineStr">
      <is>
        <r>
          <rPr>
            <sz val="10"/>
            <rFont val="Arial Cyr"/>
            <family val="0"/>
            <charset val="204"/>
          </rPr>
          <t xml:space="preserve">4060</t>
        </r>
      </is>
    </nc>
  </rcc>
  <rcc rId="777" ua="false" sId="1">
    <nc r="C164" t="n">
      <v>20364.244</v>
    </nc>
  </rcc>
  <rcc rId="778" ua="false" sId="1">
    <nc r="D164" t="n">
      <v>23463.742</v>
    </nc>
  </rcc>
  <rcc rId="779" ua="false" sId="1">
    <nc r="E164" t="n">
      <f>SUM(D164-C164)</f>
    </nc>
  </rcc>
  <rcc rId="780" ua="false" sId="1">
    <nc r="F164" t="e">
      <f>SUM(D164/C164*100)</f>
    </nc>
  </rcc>
  <rcc rId="781" ua="false" sId="1">
    <oc r="H164" t="n">
      <v>67281.534</v>
    </oc>
    <nc r="H164" t="n">
      <v>9091.031</v>
    </nc>
  </rcc>
  <rcc rId="782" ua="false" sId="1">
    <oc r="I164" t="n">
      <f>SUM(H164-G164)</f>
    </oc>
    <nc r="I164" t="n">
      <f>SUM(H164-G164)</f>
    </nc>
  </rcc>
  <rcc rId="783" ua="false" sId="1">
    <oc r="J164" t="inlineStr">
      <is>
        <r>
          <rPr>
            <sz val="10"/>
            <rFont val="Arial Cyr"/>
            <family val="0"/>
            <charset val="204"/>
          </rPr>
          <t xml:space="preserve">в 2,1 р.б.</t>
        </r>
      </is>
    </oc>
    <nc r="J164" t="inlineStr">
      <is>
        <r>
          <rPr>
            <sz val="10"/>
            <rFont val="Arial Cyr"/>
            <family val="0"/>
            <charset val="204"/>
          </rPr>
          <t xml:space="preserve">в 2,0 р.б.</t>
        </r>
      </is>
    </nc>
  </rcc>
  <rcc rId="784" ua="false" sId="1">
    <oc r="A165" t="inlineStr">
      <is>
        <r>
          <rPr>
            <sz val="10"/>
            <rFont val="Arial Cyr"/>
            <family val="0"/>
            <charset val="204"/>
          </rPr>
          <t xml:space="preserve">6021</t>
        </r>
      </is>
    </oc>
    <nc r="A165" t="inlineStr">
      <is>
        <r>
          <rPr>
            <sz val="10"/>
            <rFont val="Arial Cyr"/>
            <family val="0"/>
            <charset val="204"/>
          </rPr>
          <t xml:space="preserve">4090</t>
        </r>
      </is>
    </nc>
  </rcc>
  <rcc rId="785" ua="false" sId="1">
    <oc r="B165" t="inlineStr">
      <is>
        <r>
          <rPr>
            <sz val="10"/>
            <rFont val="Arial Cyr"/>
            <family val="0"/>
            <charset val="204"/>
          </rPr>
          <t xml:space="preserve">Дотація житлово-комунальному господарству</t>
        </r>
      </is>
    </oc>
    <nc r="B165" t="inlineStr">
      <is>
        <r>
          <rPr>
            <sz val="10"/>
            <rFont val="Arial Cyr"/>
            <family val="0"/>
            <charset val="204"/>
          </rPr>
          <t xml:space="preserve">Палаци і будинки культури, клуби та інші заклади клубного типу</t>
        </r>
      </is>
    </nc>
  </rcc>
  <rcc rId="786" ua="false" sId="1">
    <oc r="C165" t="n">
      <v>5543.273</v>
    </oc>
    <nc r="C165" t="n">
      <v>10404.16</v>
    </nc>
  </rcc>
  <rcc rId="787" ua="false" sId="1">
    <oc r="D165" t="n">
      <v>1728.728</v>
    </oc>
    <nc r="D165" t="n">
      <v>12570.678</v>
    </nc>
  </rcc>
  <rcc rId="788" ua="false" sId="1">
    <oc r="E165" t="n">
      <f>SUM(D165-C165)</f>
    </oc>
    <nc r="E165" t="n">
      <f>SUM(D165-C165)</f>
    </nc>
  </rcc>
  <rcc rId="789" ua="false" sId="1">
    <oc r="F165" t="e">
      <f>SUM(D165/C165*100)</f>
    </oc>
    <nc r="F165" t="e">
      <f>SUM(D165/C165*100)</f>
    </nc>
  </rcc>
  <rcc rId="790" ua="false" sId="1">
    <nc r="H165" t="n">
      <v>13615.109</v>
    </nc>
  </rcc>
  <rcc rId="791" ua="false" sId="1">
    <nc r="I165" t="n">
      <f>SUM(H165-G165)</f>
    </nc>
  </rcc>
  <rcc rId="792" ua="false" sId="1">
    <nc r="J165" t="e">
      <f>SUM(H165/G165*100)</f>
    </nc>
  </rcc>
  <rcc rId="793" ua="false" sId="1">
    <oc r="A166" t="inlineStr">
      <is>
        <r>
          <rPr>
            <sz val="10"/>
            <rFont val="Arial Cyr"/>
            <family val="0"/>
            <charset val="204"/>
          </rPr>
          <t xml:space="preserve">6022</t>
        </r>
      </is>
    </oc>
    <nc r="A166" t="inlineStr">
      <is>
        <r>
          <rPr>
            <sz val="10"/>
            <rFont val="Arial Cyr"/>
            <family val="0"/>
            <charset val="204"/>
          </rPr>
          <t xml:space="preserve">4100</t>
        </r>
      </is>
    </nc>
  </rcc>
  <rcc rId="794" ua="false" sId="1">
    <oc r="B166" t="inlineStr">
      <is>
        <r>
          <rPr>
            <sz val="10"/>
            <rFont val="Arial Cyr"/>
            <family val="0"/>
            <charset val="204"/>
          </rPr>
          <t xml:space="preserve">Видатки на утримання об"єктів соціальної сфери підприємств, що передаються до комунальної власності</t>
        </r>
      </is>
    </oc>
    <nc r="B166" t="inlineStr">
      <is>
        <r>
          <rPr>
            <sz val="10"/>
            <rFont val="Arial Cyr"/>
            <family val="0"/>
            <charset val="204"/>
          </rPr>
          <t xml:space="preserve">Школи естетичного виховання дітей</t>
        </r>
      </is>
    </nc>
  </rcc>
  <rcc rId="795" ua="false" sId="1">
    <nc r="C166" t="n">
      <v>22522.115</v>
    </nc>
  </rcc>
  <rcc rId="796" ua="false" sId="1">
    <nc r="D166" t="n">
      <v>23655.847</v>
    </nc>
  </rcc>
  <rcc rId="797" ua="false" sId="1">
    <nc r="E166" t="n">
      <f>SUM(D166-C166)</f>
    </nc>
  </rcc>
  <rcc rId="798" ua="false" sId="1">
    <nc r="F166" t="e">
      <f>SUM(D166/C166*100)</f>
    </nc>
  </rcc>
  <rcc rId="799" ua="false" sId="1">
    <oc r="G166" t="n">
      <v>1210.859</v>
    </oc>
    <nc r="G166" t="n">
      <v>2278.968</v>
    </nc>
  </rcc>
  <rcc rId="800" ua="false" sId="1">
    <oc r="H166" t="n">
      <v>2283.417</v>
    </oc>
    <nc r="H166" t="n">
      <v>6224.575</v>
    </nc>
  </rcc>
  <rcc rId="801" ua="false" sId="1">
    <oc r="I166" t="n">
      <f>SUM(H166-G166)</f>
    </oc>
    <nc r="I166" t="n">
      <f>SUM(H166-G166)</f>
    </nc>
  </rcc>
  <rcc rId="802" ua="false" sId="1">
    <oc r="J166" t="inlineStr">
      <is>
        <r>
          <rPr>
            <sz val="10"/>
            <rFont val="Arial Cyr"/>
            <family val="0"/>
            <charset val="204"/>
          </rPr>
          <t xml:space="preserve">в 1,9 р.б.</t>
        </r>
      </is>
    </oc>
    <nc r="J166" t="inlineStr">
      <is>
        <r>
          <rPr>
            <sz val="10"/>
            <rFont val="Arial Cyr"/>
            <family val="0"/>
            <charset val="204"/>
          </rPr>
          <t xml:space="preserve">в 2,7 р.б.</t>
        </r>
      </is>
    </nc>
  </rcc>
  <rcc rId="803" ua="false" sId="1">
    <oc r="A167" t="inlineStr">
      <is>
        <r>
          <rPr>
            <sz val="10"/>
            <rFont val="Arial Cyr"/>
            <family val="0"/>
            <charset val="204"/>
          </rPr>
          <t xml:space="preserve">6030</t>
        </r>
      </is>
    </oc>
    <nc r="A167" t="inlineStr">
      <is>
        <r>
          <rPr>
            <sz val="10"/>
            <rFont val="Arial Cyr"/>
            <family val="0"/>
            <charset val="204"/>
          </rPr>
          <t xml:space="preserve">4200</t>
        </r>
      </is>
    </nc>
  </rcc>
  <rcc rId="804" ua="false" sId="1">
    <nc r="C167" t="n">
      <v>23427.367</v>
    </nc>
  </rcc>
  <rcc rId="805" ua="false" sId="1">
    <nc r="D167" t="n">
      <v>28803.434</v>
    </nc>
  </rcc>
  <rcc rId="806" ua="false" sId="1">
    <nc r="E167" t="n">
      <f>SUM(D167-C167)</f>
    </nc>
  </rcc>
  <rcc rId="807" ua="false" sId="1">
    <nc r="F167" t="e">
      <f>SUM(D167/C167*100)</f>
    </nc>
  </rcc>
  <rcc rId="808" ua="false" sId="1">
    <oc r="G167" t="n">
      <v>2688.017</v>
    </oc>
    <nc r="G167" t="n">
      <v>5529.086</v>
    </nc>
  </rcc>
  <rcc rId="809" ua="false" sId="1">
    <oc r="H167" t="n">
      <v>5867.972</v>
    </oc>
    <nc r="H167" t="n">
      <v>2716.081</v>
    </nc>
  </rcc>
  <rcc rId="810" ua="false" sId="1">
    <oc r="I167" t="n">
      <f>SUM(H167-G167)</f>
    </oc>
    <nc r="I167" t="n">
      <f>SUM(H167-G167)</f>
    </nc>
  </rcc>
  <rcc rId="811" ua="false" sId="1">
    <oc r="J167" t="inlineStr">
      <is>
        <r>
          <rPr>
            <sz val="10"/>
            <rFont val="Arial Cyr"/>
            <family val="0"/>
            <charset val="204"/>
          </rPr>
          <t xml:space="preserve">в 2,1 р.б.</t>
        </r>
      </is>
    </oc>
    <nc r="J167" t="e">
      <f>SUM(H167/G167*100)</f>
    </nc>
  </rcc>
  <rcc rId="812" ua="false" sId="1">
    <oc r="E169" t="n">
      <f>SUM(D169-C169)</f>
    </oc>
    <nc r="E169" t="n">
      <f>SUM(D169-C169)</f>
    </nc>
  </rcc>
  <rcc rId="813" ua="false" sId="1">
    <oc r="F169" t="e">
      <f>SUM(D169/C169*100)</f>
    </oc>
    <nc r="F169" t="inlineStr">
      <is>
        <r>
          <rPr>
            <sz val="10"/>
            <rFont val="Arial Cyr"/>
            <family val="0"/>
            <charset val="204"/>
          </rPr>
          <t xml:space="preserve">в 1,9 р.б.</t>
        </r>
      </is>
    </nc>
  </rcc>
  <rcc rId="814" ua="false" sId="1">
    <oc r="I169" t="n">
      <f>SUM(H169-G169)</f>
    </oc>
    <nc r="I169"/>
  </rcc>
  <rcc rId="815" ua="false" sId="1">
    <oc r="J169" t="e">
      <f>SUM(H169/G169*100)</f>
    </oc>
    <nc r="J169"/>
  </rcc>
  <rcc rId="816" ua="false" sId="1">
    <nc r="D170" t="n">
      <v>212.16</v>
    </nc>
  </rcc>
  <rcc rId="817" ua="false" sId="1">
    <oc r="E170" t="n">
      <f>SUM(D170-C170)</f>
    </oc>
    <nc r="E170" t="n">
      <f>SUM(D170-C170)</f>
    </nc>
  </rcc>
  <rcc rId="818" ua="false" sId="1">
    <nc r="F170" t="inlineStr">
      <is>
        <r>
          <rPr>
            <sz val="10"/>
            <rFont val="Arial Cyr"/>
            <family val="0"/>
            <charset val="204"/>
          </rPr>
          <t xml:space="preserve">в 2,1 р.б.</t>
        </r>
      </is>
    </nc>
  </rcc>
  <rcc rId="819" ua="false" sId="1">
    <oc r="D171" t="n">
      <v>728.616</v>
    </oc>
    <nc r="D171" t="n">
      <v>27529.898</v>
    </nc>
  </rcc>
  <rcc rId="820" ua="false" sId="1">
    <oc r="E171" t="n">
      <f>SUM(D171-C171)</f>
    </oc>
    <nc r="E171" t="n">
      <f>SUM(D171-C171)</f>
    </nc>
  </rcc>
  <rcc rId="821" ua="false" sId="1">
    <oc r="F171" t="e">
      <f>SUM(D171/C171*100)</f>
    </oc>
    <nc r="F171" t="e">
      <f>SUM(D171/C171*100)</f>
    </nc>
  </rcc>
  <rcc rId="822" ua="false" sId="1">
    <oc r="G171" t="n">
      <v>8802.821</v>
    </oc>
    <nc r="G171" t="n">
      <v>2863.616</v>
    </nc>
  </rcc>
  <rcc rId="823" ua="false" sId="1">
    <oc r="H171" t="n">
      <v>28597.847</v>
    </oc>
    <nc r="H171" t="n">
      <v>6774.599</v>
    </nc>
  </rcc>
  <rcc rId="824" ua="false" sId="1">
    <oc r="I171" t="n">
      <f>SUM(H171-G171)</f>
    </oc>
    <nc r="I171" t="n">
      <f>SUM(H171-G171)</f>
    </nc>
  </rcc>
  <rcc rId="825" ua="false" sId="1">
    <oc r="J171" t="inlineStr">
      <is>
        <r>
          <rPr>
            <sz val="10"/>
            <rFont val="Arial Cyr"/>
            <family val="0"/>
            <charset val="204"/>
          </rPr>
          <t xml:space="preserve">в 3,2 р.б.</t>
        </r>
      </is>
    </oc>
    <nc r="J171" t="inlineStr">
      <is>
        <r>
          <rPr>
            <sz val="10"/>
            <rFont val="Arial Cyr"/>
            <family val="0"/>
            <charset val="204"/>
          </rPr>
          <t xml:space="preserve">в 2,3 р.б.</t>
        </r>
      </is>
    </nc>
  </rcc>
  <rcc rId="826" ua="false" sId="1">
    <oc r="D172" t="n">
      <v>254.202</v>
    </oc>
    <nc r="D172" t="n">
      <v>7573.601</v>
    </nc>
  </rcc>
  <rcc rId="827" ua="false" sId="1">
    <oc r="E172" t="n">
      <f>SUM(D172-C172)</f>
    </oc>
    <nc r="E172" t="n">
      <f>SUM(D172-C172)</f>
    </nc>
  </rcc>
  <rcc rId="828" ua="false" sId="1">
    <oc r="F172" t="e">
      <f>SUM(D172/C172*100)</f>
    </oc>
    <nc r="F172" t="e">
      <f>SUM(D172/C172*100)</f>
    </nc>
  </rcc>
  <rcc rId="829" ua="false" sId="1">
    <nc r="G172" t="n">
      <v>2443.575</v>
    </nc>
  </rcc>
  <rcc rId="830" ua="false" sId="1">
    <nc r="H172" t="n">
      <v>4408.868</v>
    </nc>
  </rcc>
  <rcc rId="831" ua="false" sId="1">
    <nc r="I172" t="n">
      <f>SUM(H172-G172)</f>
    </nc>
  </rcc>
  <rcc rId="832" ua="false" sId="1">
    <nc r="J172" t="inlineStr">
      <is>
        <r>
          <rPr>
            <sz val="10"/>
            <rFont val="Arial Cyr"/>
            <family val="0"/>
            <charset val="204"/>
          </rPr>
          <t xml:space="preserve">в 1,8 р.б.</t>
        </r>
      </is>
    </nc>
  </rcc>
  <rcc rId="833" ua="false" sId="1">
    <oc r="D173" t="n">
      <v>5347.452</v>
    </oc>
    <nc r="D173" t="n">
      <v>1978.071</v>
    </nc>
  </rcc>
  <rcc rId="834" ua="false" sId="1">
    <oc r="E173" t="n">
      <f>SUM(D173-C173)</f>
    </oc>
    <nc r="E173" t="n">
      <f>SUM(D173-C173)</f>
    </nc>
  </rcc>
  <rcc rId="835" ua="false" sId="1">
    <oc r="F173" t="e">
      <f>SUM(D173/C173*100)</f>
    </oc>
    <nc r="F173" t="inlineStr">
      <is>
        <r>
          <rPr>
            <sz val="10"/>
            <rFont val="Arial Cyr"/>
            <family val="0"/>
            <charset val="204"/>
          </rPr>
          <t xml:space="preserve">в 3,8 р.б.</t>
        </r>
      </is>
    </nc>
  </rcc>
  <rcc rId="836" ua="false" sId="1">
    <oc r="H173" t="n">
      <v>12.6</v>
    </oc>
    <nc r="H173"/>
  </rcc>
  <rcc rId="837" ua="false" sId="1">
    <oc r="I173" t="n">
      <f>SUM(H173-G173)</f>
    </oc>
    <nc r="I173"/>
  </rcc>
  <rcc rId="838" ua="false" sId="1">
    <nc r="D174" t="n">
      <v>1309.95</v>
    </nc>
  </rcc>
  <rcc rId="839" ua="false" sId="1">
    <nc r="E174" t="n">
      <f>SUM(D174-C174)</f>
    </nc>
  </rcc>
  <rcc rId="840" ua="false" sId="1">
    <nc r="F174" t="e">
      <f>SUM(D174/C174*100)</f>
    </nc>
  </rcc>
  <rcc rId="841" ua="false" sId="1">
    <nc r="G174" t="n">
      <v>318.545</v>
    </nc>
  </rcc>
  <rcc rId="842" ua="false" sId="1">
    <nc r="H174" t="n">
      <v>490.206</v>
    </nc>
  </rcc>
  <rcc rId="843" ua="false" sId="1">
    <nc r="I174" t="n">
      <f>SUM(H174-G174)</f>
    </nc>
  </rcc>
  <rcc rId="844" ua="false" sId="1">
    <nc r="J174" t="e">
      <f>SUM(H174/G174*100)</f>
    </nc>
  </rcc>
  <rcc rId="845" ua="false" sId="1">
    <oc r="E175" t="n">
      <f>SUM(D175-C175)</f>
    </oc>
    <nc r="E175" t="n">
      <f>SUM(D175-C175)</f>
    </nc>
  </rcc>
  <rcc rId="846" ua="false" sId="1">
    <nc r="F175" t="e">
      <f>SUM(D175/C175*100)</f>
    </nc>
  </rcc>
  <rcc rId="847" ua="false" sId="1">
    <oc r="G175" t="n">
      <v>10791.202</v>
    </oc>
    <nc r="G175" t="n">
      <v>1043.738</v>
    </nc>
  </rcc>
  <rcc rId="848" ua="false" sId="1">
    <oc r="I175" t="n">
      <f>SUM(H175-G175)</f>
    </oc>
    <nc r="I175" t="n">
      <f>SUM(H175-G175)</f>
    </nc>
  </rcc>
  <rcc rId="849" ua="false" sId="1">
    <nc r="J175" t="inlineStr">
      <is>
        <r>
          <rPr>
            <sz val="10"/>
            <rFont val="Arial Cyr"/>
            <family val="0"/>
            <charset val="204"/>
          </rPr>
          <t xml:space="preserve">в 2,2 р.б.</t>
        </r>
      </is>
    </nc>
  </rcc>
  <rcc rId="850" ua="false" sId="1">
    <nc r="E176" t="n">
      <f>SUM(D176-C176)</f>
    </nc>
  </rcc>
  <rcc rId="851" ua="false" sId="1">
    <nc r="F176" t="inlineStr">
      <is>
        <r>
          <rPr>
            <sz val="10"/>
            <rFont val="Arial Cyr"/>
            <family val="0"/>
            <charset val="204"/>
          </rPr>
          <t xml:space="preserve">в 1,7 р.б.</t>
        </r>
      </is>
    </nc>
  </rcc>
  <rcc rId="852" ua="false" sId="1">
    <nc r="G177" t="n">
      <v>2367.67</v>
    </nc>
  </rcc>
  <rcc rId="853" ua="false" sId="1">
    <oc r="A162" t="inlineStr">
      <is>
        <r>
          <rPr>
            <sz val="10"/>
            <rFont val="Arial Cyr"/>
            <family val="0"/>
            <charset val="204"/>
          </rPr>
          <t xml:space="preserve">6000</t>
        </r>
      </is>
    </oc>
    <nc r="A162"/>
  </rcc>
  <rcc rId="854" ua="false" sId="1">
    <oc r="B162" t="inlineStr">
      <is>
        <r>
          <rPr>
            <sz val="10"/>
            <rFont val="Arial Cyr"/>
            <family val="0"/>
            <charset val="204"/>
          </rPr>
          <t xml:space="preserve">Житлово-комунальне господарство</t>
        </r>
      </is>
    </oc>
    <nc r="B162"/>
  </rcc>
  <rcc rId="855" ua="false" sId="1">
    <oc r="C162" t="n">
      <f>SUM(C163:C175)</f>
    </oc>
    <nc r="C162"/>
  </rcc>
  <rcc rId="856" ua="false" sId="1">
    <oc r="D162" t="n">
      <f>SUM(D163:D175)</f>
    </oc>
    <nc r="D162"/>
  </rcc>
  <rcc rId="857" ua="false" sId="1">
    <oc r="E162" t="n">
      <f>SUM(D162-C162)</f>
    </oc>
    <nc r="E162"/>
  </rcc>
  <rcc rId="858" ua="false" sId="1">
    <oc r="F162" t="e">
      <f>SUM(D162/C162*100)</f>
    </oc>
    <nc r="F162"/>
  </rcc>
  <rcc rId="859" ua="false" sId="1">
    <oc r="G162" t="n">
      <f>SUM(G163:G175)</f>
    </oc>
    <nc r="G162"/>
  </rcc>
  <rcc rId="860" ua="false" sId="1">
    <oc r="H162" t="n">
      <f>SUM(H163:H175)</f>
    </oc>
    <nc r="H162"/>
  </rcc>
  <rcc rId="861" ua="false" sId="1">
    <oc r="I162" t="n">
      <f>SUM(H162-G162)</f>
    </oc>
    <nc r="I162"/>
  </rcc>
  <rcc rId="862" ua="false" sId="1">
    <oc r="J162" t="inlineStr">
      <is>
        <r>
          <rPr>
            <sz val="10"/>
            <rFont val="Arial Cyr"/>
            <family val="0"/>
            <charset val="204"/>
          </rPr>
          <t xml:space="preserve">в 1,4 р.б.</t>
        </r>
      </is>
    </oc>
    <nc r="J162"/>
  </rcc>
  <rrc rId="863" ua="false" sId="1" eol="0" ref="199:199" action="insertRow"/>
  <rrc rId="864" ua="false" sId="1" eol="0" ref="198:198" action="insertRow"/>
  <rrc rId="865" ua="false" sId="1" eol="0" ref="198:198" action="insertRow"/>
  <rrc rId="866" ua="false" sId="1" eol="0" ref="197:197" action="insertRow"/>
  <rrc rId="867" ua="false" sId="1" eol="0" ref="196:196" action="insertRow"/>
  <rrc rId="868" ua="false" sId="1" eol="0" ref="195:195" action="insertRow"/>
  <rrc rId="869" ua="false" sId="1" eol="0" ref="194:194" action="insertRow"/>
  <rrc rId="870" ua="false" sId="1" eol="0" ref="192:192" action="insertRow"/>
  <rrc rId="871" ua="false" sId="1" eol="0" ref="191:191" action="insertRow"/>
  <rrc rId="872" ua="false" sId="1" eol="0" ref="190:190" action="insertRow"/>
  <rrc rId="873" ua="false" sId="1" eol="0" ref="189:189" action="insertRow"/>
  <rrc rId="874" ua="false" sId="1" eol="0" ref="188:188" action="insertRow"/>
  <rrc rId="875" ua="false" sId="1" eol="0" ref="186:186" action="insertRow"/>
  <rrc rId="876" ua="false" sId="1" eol="0" ref="185:185" action="insertRow"/>
  <rrc rId="877" ua="false" sId="1" eol="0" ref="183:183" action="insertRow"/>
  <rrc rId="878" ua="false" sId="1" eol="0" ref="182:182" action="insertRow"/>
  <rrc rId="879" ua="false" sId="1" eol="0" ref="181:181" action="insertRow"/>
  <rrc rId="880" ua="false" sId="1" eol="0" ref="181:181" action="insertRow"/>
  <rrc rId="881" ua="false" sId="1" eol="0" ref="181:181" action="deleteRow">
    <rfmt sheetId="1" sqref="181:181"/>
    <rcc rId="0" ua="false" sId="1">
      <nc r="F181" t="inlineStr">
        <is>
          <r>
            <rPr>
              <sz val="10"/>
              <rFont val="Arial Cyr"/>
              <family val="0"/>
              <charset val="204"/>
            </rPr>
            <t xml:space="preserve">в 33,9 р.б.</t>
          </r>
        </is>
      </nc>
    </rcc>
    <rcc rId="0" ua="false" sId="1">
      <nc r="E181" t="n">
        <f>SUM(D181-C181)</f>
      </nc>
    </rcc>
    <rcc rId="0" ua="false" sId="1">
      <nc r="D181" t="n">
        <v>1168.358</v>
      </nc>
    </rcc>
    <rcc rId="0" ua="false" sId="1">
      <nc r="C181" t="n">
        <v>34.486</v>
      </nc>
    </rcc>
    <rcc rId="0" ua="false" sId="1">
      <nc r="B181" t="inlineStr">
        <is>
          <r>
            <rPr>
              <sz val="10"/>
              <rFont val="Arial Cyr"/>
              <family val="0"/>
              <charset val="204"/>
            </rPr>
            <t xml:space="preserve">Забезпечення збору та вивезення сміття і відходів, надійної та безперебійної експлуатації каналізаційних систем</t>
          </r>
        </is>
      </nc>
    </rcc>
    <rcc rId="0" ua="false" sId="1">
      <nc r="A181" t="inlineStr">
        <is>
          <r>
            <rPr>
              <sz val="10"/>
              <rFont val="Arial Cyr"/>
              <family val="0"/>
              <charset val="204"/>
            </rPr>
            <t xml:space="preserve">6120</t>
          </r>
        </is>
      </nc>
    </rcc>
  </rrc>
  <rrc rId="882" ua="false" sId="1" eol="0" ref="223:223" action="insertRow"/>
  <rrc rId="883" ua="false" sId="1" eol="0" ref="222:222" action="insertRow"/>
  <rrc rId="884" ua="false" sId="1" eol="0" ref="221:221" action="insertRow"/>
  <rrc rId="885" ua="false" sId="1" eol="0" ref="221:221" action="insertRow"/>
  <rrc rId="886" ua="false" sId="1" eol="0" ref="221:221" action="insertRow"/>
  <rrc rId="887" ua="false" sId="1" eol="0" ref="221:221" action="insertRow"/>
</revisions>
</file>

<file path=xl/revisions/revisionLog51.xml><?xml version="1.0" encoding="utf-8"?>
<revisions xmlns="http://schemas.openxmlformats.org/spreadsheetml/2006/main" xmlns:r="http://schemas.openxmlformats.org/officeDocument/2006/relationships">
  <rrc rId="888" ua="false" sId="1" eol="0" ref="201:209" action="insertRow"/>
  <rcc rId="889" ua="false" sId="1">
    <nc r="A205" t="inlineStr">
      <is>
        <r>
          <rPr>
            <sz val="10"/>
            <rFont val="Arial Cyr"/>
            <family val="0"/>
            <charset val="204"/>
          </rPr>
          <t xml:space="preserve">7100</t>
        </r>
      </is>
    </nc>
  </rcc>
  <rcc rId="890" ua="false" sId="1">
    <nc r="B205" t="inlineStr">
      <is>
        <r>
          <rPr>
            <sz val="10"/>
            <rFont val="Arial Cyr"/>
            <family val="0"/>
            <charset val="204"/>
          </rPr>
          <t xml:space="preserve">Інші правоохоронні заходи і заклади</t>
        </r>
      </is>
    </nc>
  </rcc>
  <rcc rId="891" ua="false" sId="1">
    <nc r="D205" t="n">
      <v>339.648</v>
    </nc>
  </rcc>
  <rcc rId="892" ua="false" sId="1">
    <nc r="E205" t="n">
      <f>SUM(D205-C205)</f>
    </nc>
  </rcc>
  <rcc rId="893" ua="false" sId="1">
    <nc r="F205" t="e">
      <f>SUM(D205/C205*100)</f>
    </nc>
  </rcc>
  <rrc rId="894" ua="false" sId="1" eol="0" ref="221:221" action="deleteRow">
    <rfmt sheetId="1" sqref="221:221"/>
    <rcc rId="0" ua="false" sId="1">
      <nc r="F221" t="inlineStr">
        <is>
          <r>
            <rPr>
              <sz val="10"/>
              <rFont val="Arial Cyr"/>
              <family val="0"/>
              <charset val="204"/>
            </rPr>
            <t xml:space="preserve">в 3,3 р.б.</t>
          </r>
        </is>
      </nc>
    </rcc>
    <rcc rId="0" ua="false" sId="1">
      <nc r="E221" t="n">
        <f>SUM(D221-C221)</f>
      </nc>
    </rcc>
    <rcc rId="0" ua="false" sId="1">
      <nc r="D221" t="n">
        <v>243.025</v>
      </nc>
    </rcc>
    <rcc rId="0" ua="false" sId="1">
      <nc r="C221" t="n">
        <v>71.829</v>
      </nc>
    </rcc>
    <rcc rId="0" ua="false" sId="1">
      <nc r="B221" t="inlineStr">
        <is>
          <r>
            <rPr>
              <sz val="10"/>
              <rFont val="Arial Cyr"/>
              <family val="0"/>
              <charset val="204"/>
            </rPr>
            <t xml:space="preserve">Інші видатки</t>
          </r>
        </is>
      </nc>
    </rcc>
    <rcc rId="0" ua="false" sId="1">
      <nc r="A221" t="inlineStr">
        <is>
          <r>
            <rPr>
              <sz val="10"/>
              <rFont val="Arial Cyr"/>
              <family val="0"/>
              <charset val="204"/>
            </rPr>
            <t xml:space="preserve">8600</t>
          </r>
        </is>
      </nc>
    </rcc>
  </rrc>
  <rrc rId="895" ua="false" sId="1" eol="0" ref="221:221" action="deleteRow">
    <rfmt sheetId="1" sqref="221:221"/>
    <rcc rId="0" ua="false" sId="1">
      <nc r="F221" t="inlineStr">
        <is>
          <r>
            <rPr>
              <sz val="10"/>
              <rFont val="Arial Cyr"/>
              <family val="0"/>
              <charset val="204"/>
            </rPr>
            <t xml:space="preserve">в 3,3 р.б.</t>
          </r>
        </is>
      </nc>
    </rcc>
    <rcc rId="0" ua="false" sId="1">
      <nc r="E221" t="n">
        <f>SUM(D221-C221)</f>
      </nc>
    </rcc>
    <rcc rId="0" ua="false" sId="1">
      <nc r="D221" t="n">
        <v>243.025</v>
      </nc>
    </rcc>
    <rcc rId="0" ua="false" sId="1">
      <nc r="C221" t="n">
        <v>71.829</v>
      </nc>
    </rcc>
    <rcc rId="0" ua="false" sId="1">
      <nc r="B221" t="inlineStr">
        <is>
          <r>
            <rPr>
              <sz val="10"/>
              <rFont val="Arial Cyr"/>
              <family val="0"/>
              <charset val="204"/>
            </rPr>
            <t xml:space="preserve">Інші видатки</t>
          </r>
        </is>
      </nc>
    </rcc>
    <rcc rId="0" ua="false" sId="1">
      <nc r="A221" t="inlineStr">
        <is>
          <r>
            <rPr>
              <sz val="10"/>
              <rFont val="Arial Cyr"/>
              <family val="0"/>
              <charset val="204"/>
            </rPr>
            <t xml:space="preserve">8600</t>
          </r>
        </is>
      </nc>
    </rcc>
  </rrc>
  <rrc rId="896" ua="false" sId="1" eol="0" ref="208:208" action="insertRow"/>
  <rrc rId="897" ua="false" sId="1" eol="0" ref="208:208" action="insertRow"/>
  <rrc rId="898" ua="false" sId="1" eol="0" ref="207:207" action="insertRow"/>
  <rrc rId="899" ua="false" sId="1" eol="0" ref="206:206" action="insertRow"/>
  <rcc rId="900" ua="false" sId="1">
    <nc r="A206" t="inlineStr">
      <is>
        <r>
          <rPr>
            <sz val="10"/>
            <rFont val="Arial Cyr"/>
            <family val="0"/>
            <charset val="204"/>
          </rPr>
          <t xml:space="preserve">7300</t>
        </r>
      </is>
    </nc>
  </rcc>
  <rcc rId="901" ua="false" sId="1">
    <nc r="A207" t="inlineStr">
      <is>
        <r>
          <rPr>
            <sz val="10"/>
            <rFont val="Arial Cyr"/>
            <family val="0"/>
            <charset val="204"/>
          </rPr>
          <t xml:space="preserve">7310</t>
        </r>
      </is>
    </nc>
  </rcc>
  <rcc rId="902" ua="false" sId="1">
    <nc r="A208" t="inlineStr">
      <is>
        <r>
          <rPr>
            <sz val="10"/>
            <rFont val="Arial Cyr"/>
            <family val="0"/>
            <charset val="204"/>
          </rPr>
          <t xml:space="preserve">7420</t>
        </r>
      </is>
    </nc>
  </rcc>
  <rcc rId="903" ua="false" sId="1">
    <nc r="A208" t="inlineStr">
      <is>
        <r>
          <rPr>
            <sz val="10"/>
            <rFont val="Arial Cyr"/>
            <family val="0"/>
            <charset val="204"/>
          </rPr>
          <t xml:space="preserve">7800</t>
        </r>
      </is>
    </nc>
  </rcc>
  <rcc rId="904" ua="false" sId="1">
    <nc r="A209" t="inlineStr">
      <is>
        <r>
          <rPr>
            <sz val="10"/>
            <rFont val="Arial Cyr"/>
            <family val="0"/>
            <charset val="204"/>
          </rPr>
          <t xml:space="preserve">7810</t>
        </r>
      </is>
    </nc>
  </rcc>
  <rrc rId="905" ua="false" sId="1" eol="0" ref="221:221" action="insertRow"/>
  <rrc rId="906" ua="false" sId="1" eol="0" ref="211:211" action="insertRow"/>
  <rcc rId="907" ua="false" sId="1">
    <nc r="A211" t="inlineStr">
      <is>
        <r>
          <rPr>
            <sz val="10"/>
            <rFont val="Arial Cyr"/>
            <family val="0"/>
            <charset val="204"/>
          </rPr>
          <t xml:space="preserve">7840</t>
        </r>
      </is>
    </nc>
  </rcc>
</revisions>
</file>

<file path=xl/revisions/revisionLog52.xml><?xml version="1.0" encoding="utf-8"?>
<revisions xmlns="http://schemas.openxmlformats.org/spreadsheetml/2006/main" xmlns:r="http://schemas.openxmlformats.org/officeDocument/2006/relationships">
  <rrc rId="908" ua="false" sId="1" eol="0" ref="221:221" action="deleteRow">
    <rfmt sheetId="1" sqref="221:221"/>
    <rcc rId="0" ua="false" sId="1">
      <nc r="F221" t="e">
        <f>SUM(D221/C221*100)</f>
      </nc>
    </rcc>
    <rcc rId="0" ua="false" sId="1">
      <nc r="E221" t="n">
        <f>SUM(D221-C221)</f>
      </nc>
    </rcc>
    <rcc rId="0" ua="false" sId="1">
      <nc r="C221" t="n">
        <v>6287.3</v>
      </nc>
    </rcc>
    <rcc rId="0" ua="false" sId="1">
      <nc r="B221" t="inlineStr">
        <is>
          <r>
            <rPr>
              <sz val="10"/>
              <rFont val="Arial Cyr"/>
              <family val="0"/>
              <charset val="204"/>
            </rPr>
            <t xml:space="preserve">Інші субвенції </t>
          </r>
        </is>
      </nc>
    </rcc>
    <rcc rId="0" ua="false" sId="1">
      <nc r="A221" t="inlineStr">
        <is>
          <r>
            <rPr>
              <sz val="10"/>
              <rFont val="Arial Cyr"/>
              <family val="0"/>
              <charset val="204"/>
            </rPr>
            <t xml:space="preserve">8800</t>
          </r>
        </is>
      </nc>
    </rcc>
  </rrc>
  <rrc rId="909" ua="false" sId="1" eol="0" ref="221:221" action="insertRow"/>
  <rrc rId="910" ua="false" sId="1" eol="0" ref="221:221" action="insertRow"/>
  <rrc rId="911" ua="false" sId="1" eol="0" ref="221:221" action="insertRow"/>
  <rrc rId="912" ua="false" sId="1" eol="0" ref="221:221" action="insertRow"/>
  <rrc rId="913" ua="false" sId="1" eol="0" ref="221:221" action="deleteRow">
    <rfmt sheetId="1" sqref="221:221"/>
    <rcc rId="0" ua="false" sId="1">
      <nc r="F221" t="e">
        <f>SUM(D221/C221*100)</f>
      </nc>
    </rcc>
    <rcc rId="0" ua="false" sId="1">
      <nc r="E221" t="n">
        <f>SUM(D221-C221)</f>
      </nc>
    </rcc>
    <rcc rId="0" ua="false" sId="1">
      <nc r="C221" t="n">
        <v>6287.3</v>
      </nc>
    </rcc>
    <rcc rId="0" ua="false" sId="1">
      <nc r="B221" t="inlineStr">
        <is>
          <r>
            <rPr>
              <sz val="10"/>
              <rFont val="Arial Cyr"/>
              <family val="0"/>
              <charset val="204"/>
            </rPr>
            <t xml:space="preserve">Інші субвенції </t>
          </r>
        </is>
      </nc>
    </rcc>
    <rcc rId="0" ua="false" sId="1">
      <nc r="A221" t="inlineStr">
        <is>
          <r>
            <rPr>
              <sz val="10"/>
              <rFont val="Arial Cyr"/>
              <family val="0"/>
              <charset val="204"/>
            </rPr>
            <t xml:space="preserve">8800</t>
          </r>
        </is>
      </nc>
    </rcc>
  </rrc>
  <rrc rId="914" ua="false" sId="1" eol="0" ref="221:221" action="deleteRow">
    <rfmt sheetId="1" sqref="221:221"/>
    <rcc rId="0" ua="false" sId="1">
      <nc r="F221" t="e">
        <f>SUM(D221/C221*100)</f>
      </nc>
    </rcc>
    <rcc rId="0" ua="false" sId="1">
      <nc r="E221" t="n">
        <f>SUM(D221-C221)</f>
      </nc>
    </rcc>
    <rcc rId="0" ua="false" sId="1">
      <nc r="C221" t="n">
        <v>6287.3</v>
      </nc>
    </rcc>
    <rcc rId="0" ua="false" sId="1">
      <nc r="B221" t="inlineStr">
        <is>
          <r>
            <rPr>
              <sz val="10"/>
              <rFont val="Arial Cyr"/>
              <family val="0"/>
              <charset val="204"/>
            </rPr>
            <t xml:space="preserve">Інші субвенції </t>
          </r>
        </is>
      </nc>
    </rcc>
    <rcc rId="0" ua="false" sId="1">
      <nc r="A221" t="inlineStr">
        <is>
          <r>
            <rPr>
              <sz val="10"/>
              <rFont val="Arial Cyr"/>
              <family val="0"/>
              <charset val="204"/>
            </rPr>
            <t xml:space="preserve">8800</t>
          </r>
        </is>
      </nc>
    </rcc>
  </rrc>
  <rrc rId="915" ua="false" sId="1" eol="0" ref="221:221" action="deleteRow">
    <rfmt sheetId="1" sqref="221:221"/>
    <rcc rId="0" ua="false" sId="1">
      <nc r="F221" t="e">
        <f>SUM(D221/C221*100)</f>
      </nc>
    </rcc>
    <rcc rId="0" ua="false" sId="1">
      <nc r="E221" t="n">
        <f>SUM(D221-C221)</f>
      </nc>
    </rcc>
    <rcc rId="0" ua="false" sId="1">
      <nc r="C221" t="n">
        <v>6287.3</v>
      </nc>
    </rcc>
    <rcc rId="0" ua="false" sId="1">
      <nc r="B221" t="inlineStr">
        <is>
          <r>
            <rPr>
              <sz val="10"/>
              <rFont val="Arial Cyr"/>
              <family val="0"/>
              <charset val="204"/>
            </rPr>
            <t xml:space="preserve">Інші субвенції </t>
          </r>
        </is>
      </nc>
    </rcc>
    <rcc rId="0" ua="false" sId="1">
      <nc r="A221" t="inlineStr">
        <is>
          <r>
            <rPr>
              <sz val="10"/>
              <rFont val="Arial Cyr"/>
              <family val="0"/>
              <charset val="204"/>
            </rPr>
            <t xml:space="preserve">8800</t>
          </r>
        </is>
      </nc>
    </rcc>
  </rrc>
  <rrc rId="916" ua="false" sId="1" eol="0" ref="221:221" action="deleteRow">
    <rfmt sheetId="1" sqref="221:221"/>
    <rcc rId="0" ua="false" sId="1">
      <nc r="F221" t="e">
        <f>SUM(D221/C221*100)</f>
      </nc>
    </rcc>
    <rcc rId="0" ua="false" sId="1">
      <nc r="E221" t="n">
        <f>SUM(D221-C221)</f>
      </nc>
    </rcc>
    <rcc rId="0" ua="false" sId="1">
      <nc r="C221" t="n">
        <v>6287.3</v>
      </nc>
    </rcc>
    <rcc rId="0" ua="false" sId="1">
      <nc r="B221" t="inlineStr">
        <is>
          <r>
            <rPr>
              <sz val="10"/>
              <rFont val="Arial Cyr"/>
              <family val="0"/>
              <charset val="204"/>
            </rPr>
            <t xml:space="preserve">Інші субвенції </t>
          </r>
        </is>
      </nc>
    </rcc>
    <rcc rId="0" ua="false" sId="1">
      <nc r="A221" t="inlineStr">
        <is>
          <r>
            <rPr>
              <sz val="10"/>
              <rFont val="Arial Cyr"/>
              <family val="0"/>
              <charset val="204"/>
            </rPr>
            <t xml:space="preserve">8800</t>
          </r>
        </is>
      </nc>
    </rcc>
  </rrc>
  <rrc rId="917" ua="false" sId="1" eol="0" ref="221:221" action="deleteRow">
    <rfmt sheetId="1" sqref="221:221"/>
    <rcc rId="0" ua="false" sId="1">
      <nc r="F221" t="e">
        <f>SUM(D221/C221*100)</f>
      </nc>
    </rcc>
    <rcc rId="0" ua="false" sId="1">
      <nc r="E221" t="n">
        <f>SUM(D221-C221)</f>
      </nc>
    </rcc>
    <rcc rId="0" ua="false" sId="1">
      <nc r="C221" t="n">
        <v>6287.3</v>
      </nc>
    </rcc>
    <rcc rId="0" ua="false" sId="1">
      <nc r="B221" t="inlineStr">
        <is>
          <r>
            <rPr>
              <sz val="10"/>
              <rFont val="Arial Cyr"/>
              <family val="0"/>
              <charset val="204"/>
            </rPr>
            <t xml:space="preserve">Інші субвенції </t>
          </r>
        </is>
      </nc>
    </rcc>
    <rcc rId="0" ua="false" sId="1">
      <nc r="A221" t="inlineStr">
        <is>
          <r>
            <rPr>
              <sz val="10"/>
              <rFont val="Arial Cyr"/>
              <family val="0"/>
              <charset val="204"/>
            </rPr>
            <t xml:space="preserve">8800</t>
          </r>
        </is>
      </nc>
    </rcc>
  </rrc>
  <rrc rId="918" ua="false" sId="1" eol="0" ref="221:221" action="deleteRow">
    <rfmt sheetId="1" sqref="221:221"/>
    <rcc rId="0" ua="false" sId="1">
      <nc r="F221" t="e">
        <f>SUM(D221/C221*100)</f>
      </nc>
    </rcc>
    <rcc rId="0" ua="false" sId="1">
      <nc r="E221" t="n">
        <f>SUM(D221-C221)</f>
      </nc>
    </rcc>
    <rcc rId="0" ua="false" sId="1">
      <nc r="C221" t="n">
        <v>6287.3</v>
      </nc>
    </rcc>
    <rcc rId="0" ua="false" sId="1">
      <nc r="B221" t="inlineStr">
        <is>
          <r>
            <rPr>
              <sz val="10"/>
              <rFont val="Arial Cyr"/>
              <family val="0"/>
              <charset val="204"/>
            </rPr>
            <t xml:space="preserve">Інші субвенції </t>
          </r>
        </is>
      </nc>
    </rcc>
    <rcc rId="0" ua="false" sId="1">
      <nc r="A221" t="inlineStr">
        <is>
          <r>
            <rPr>
              <sz val="10"/>
              <rFont val="Arial Cyr"/>
              <family val="0"/>
              <charset val="204"/>
            </rPr>
            <t xml:space="preserve">8800</t>
          </r>
        </is>
      </nc>
    </rcc>
  </rrc>
  <rrc rId="919" ua="false" sId="1" eol="0" ref="220:220" action="insertRow"/>
  <rrc rId="920" ua="false" sId="1" eol="0" ref="219:219" action="insertRow"/>
  <rrc rId="921" ua="false" sId="1" eol="0" ref="219:219" action="insertRow"/>
  <rrc rId="922" ua="false" sId="1" eol="0" ref="219:219" action="insertRow"/>
  <rrc rId="923" ua="false" sId="1" eol="0" ref="218:218" action="insertRow"/>
  <rrc rId="924" ua="false" sId="1" eol="0" ref="217:217" action="insertRow"/>
  <rrc rId="925" ua="false" sId="1" eol="0" ref="216:216" action="insertRow"/>
  <rrc rId="926" ua="false" sId="1" eol="0" ref="215:215" action="insertRow"/>
  <rrc rId="927" ua="false" sId="1" eol="0" ref="214:214" action="insertRow"/>
  <rcc rId="928" ua="false" sId="1">
    <oc r="A214" t="inlineStr">
      <is>
        <r>
          <rPr>
            <sz val="10"/>
            <rFont val="Arial Cyr"/>
            <family val="0"/>
            <charset val="204"/>
          </rPr>
          <t xml:space="preserve">250000</t>
        </r>
      </is>
    </oc>
    <nc r="A214" t="inlineStr">
      <is>
        <r>
          <rPr>
            <sz val="10"/>
            <rFont val="Arial Cyr"/>
            <family val="0"/>
            <charset val="204"/>
          </rPr>
          <t xml:space="preserve">8000</t>
        </r>
      </is>
    </nc>
  </rcc>
  <rrc rId="929" ua="false" sId="1" eol="0" ref="214:214" action="insertRow"/>
  <rcc rId="930" ua="false" sId="1">
    <nc r="A215" t="inlineStr">
      <is>
        <r>
          <rPr>
            <sz val="10"/>
            <rFont val="Arial Cyr"/>
            <family val="0"/>
            <charset val="204"/>
          </rPr>
          <t xml:space="preserve">8100</t>
        </r>
      </is>
    </nc>
  </rcc>
  <rcc rId="931" ua="false" sId="1">
    <oc r="A216" t="inlineStr">
      <is>
        <r>
          <rPr>
            <sz val="10"/>
            <rFont val="Arial Cyr"/>
            <family val="0"/>
            <charset val="204"/>
          </rPr>
          <t xml:space="preserve">250404</t>
        </r>
      </is>
    </oc>
    <nc r="A216" t="inlineStr">
      <is>
        <r>
          <rPr>
            <sz val="10"/>
            <rFont val="Arial Cyr"/>
            <family val="0"/>
            <charset val="204"/>
          </rPr>
          <t xml:space="preserve">8101</t>
        </r>
      </is>
    </nc>
  </rcc>
  <rcc rId="932" ua="false" sId="1">
    <oc r="A217" t="inlineStr">
      <is>
        <r>
          <rPr>
            <sz val="10"/>
            <rFont val="Arial Cyr"/>
            <family val="0"/>
            <charset val="204"/>
          </rPr>
          <t xml:space="preserve">250203</t>
        </r>
      </is>
    </oc>
    <nc r="A217" t="inlineStr">
      <is>
        <r>
          <rPr>
            <sz val="10"/>
            <rFont val="Arial Cyr"/>
            <family val="0"/>
            <charset val="204"/>
          </rPr>
          <t xml:space="preserve">8108</t>
        </r>
      </is>
    </nc>
  </rcc>
  <rcc rId="933" ua="false" sId="1">
    <oc r="A218" t="inlineStr">
      <is>
        <r>
          <rPr>
            <sz val="10"/>
            <rFont val="Arial Cyr"/>
            <family val="0"/>
            <charset val="204"/>
          </rPr>
          <t xml:space="preserve">250406</t>
        </r>
      </is>
    </oc>
    <nc r="A218" t="inlineStr">
      <is>
        <r>
          <rPr>
            <sz val="10"/>
            <rFont val="Arial Cyr"/>
            <family val="0"/>
            <charset val="204"/>
          </rPr>
          <t xml:space="preserve">8600</t>
        </r>
      </is>
    </nc>
  </rcc>
  <rcc rId="934" ua="false" sId="1">
    <oc r="A219" t="inlineStr">
      <is>
        <r>
          <rPr>
            <sz val="10"/>
            <rFont val="Arial Cyr"/>
            <family val="0"/>
            <charset val="204"/>
          </rPr>
          <t xml:space="preserve">250905</t>
        </r>
      </is>
    </oc>
    <nc r="A219"/>
  </rcc>
  <rcc rId="935" ua="false" sId="1">
    <oc r="A219" t="inlineStr">
      <is>
        <r>
          <rPr>
            <sz val="10"/>
            <rFont val="Arial Cyr"/>
            <family val="0"/>
            <charset val="204"/>
          </rPr>
          <t xml:space="preserve">250913</t>
        </r>
      </is>
    </oc>
    <nc r="A219"/>
  </rcc>
  <rcc rId="936" ua="false" sId="1">
    <oc r="B219" t="inlineStr">
      <is>
        <r>
          <rPr>
            <sz val="10"/>
            <rFont val="Arial Cyr"/>
            <family val="0"/>
            <charset val="204"/>
          </rPr>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r>
      </is>
    </oc>
    <nc r="B219"/>
  </rcc>
  <rcc rId="937" ua="false" sId="1">
    <oc r="C219" t="n">
      <v>9.657</v>
    </oc>
    <nc r="C219"/>
  </rcc>
  <rcc rId="938" ua="false" sId="1">
    <oc r="D219" t="n">
      <v>6.497</v>
    </oc>
    <nc r="D219"/>
  </rcc>
  <rcc rId="939" ua="false" sId="1">
    <oc r="E219" t="n">
      <f>SUM(D219-C219)</f>
    </oc>
    <nc r="E219"/>
  </rcc>
  <rcc rId="940" ua="false" sId="1">
    <oc r="F219" t="e">
      <f>SUM(D219/C219*100)</f>
    </oc>
    <nc r="F219"/>
  </rcc>
  <rcc rId="941" ua="false" sId="1">
    <oc r="B219" t="inlineStr">
      <is>
        <r>
          <rPr>
            <sz val="10"/>
            <rFont val="Arial Cyr"/>
            <family val="0"/>
            <charset val="204"/>
          </rPr>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r>
      </is>
    </oc>
    <nc r="B219"/>
  </rcc>
  <rcc rId="942" ua="false" sId="1">
    <oc r="C219" t="n">
      <v>416.427</v>
    </oc>
    <nc r="C219"/>
  </rcc>
  <rcc rId="943" ua="false" sId="1">
    <oc r="D219" t="n">
      <v>647.775</v>
    </oc>
    <nc r="D219"/>
  </rcc>
  <rcc rId="944" ua="false" sId="1">
    <oc r="E219" t="n">
      <f>SUM(D219-C219)</f>
    </oc>
    <nc r="E219"/>
  </rcc>
  <rcc rId="945" ua="false" sId="1">
    <oc r="F219" t="inlineStr">
      <is>
        <r>
          <rPr>
            <sz val="10"/>
            <rFont val="Arial Cyr"/>
            <family val="0"/>
            <charset val="204"/>
          </rPr>
          <t xml:space="preserve">в 1,6 р.б.</t>
        </r>
      </is>
    </oc>
    <nc r="F219"/>
  </rcc>
  <rcc rId="946" ua="false" sId="1">
    <oc r="A222" t="inlineStr">
      <is>
        <r>
          <rPr>
            <sz val="10"/>
            <rFont val="Arial Cyr"/>
            <family val="0"/>
            <charset val="204"/>
          </rPr>
          <t xml:space="preserve">250301</t>
        </r>
      </is>
    </oc>
    <nc r="A222" t="inlineStr">
      <is>
        <r>
          <rPr>
            <sz val="10"/>
            <rFont val="Arial Cyr"/>
            <family val="0"/>
            <charset val="204"/>
          </rPr>
          <t xml:space="preserve">8120</t>
        </r>
      </is>
    </nc>
  </rcc>
  <rrc rId="947" ua="false" sId="1" eol="0" ref="223:223" action="deleteRow">
    <rfmt sheetId="1" sqref="223:223"/>
    <rcc rId="0" ua="false" sId="1">
      <nc r="I223" t="n">
        <f>SUM(H223-G223)</f>
      </nc>
    </rcc>
    <rcc rId="0" ua="false" sId="1">
      <nc r="H223" t="n">
        <v>11576.665</v>
      </nc>
    </rcc>
    <rcc rId="0" ua="false" sId="1">
      <nc r="G223" t="n">
        <v>-1720.478</v>
      </nc>
    </rcc>
    <rcc rId="0" ua="false" sId="1">
      <nc r="F223" t="e">
        <f>SUM(D223/C223*100)</f>
      </nc>
    </rcc>
    <rcc rId="0" ua="false" sId="1">
      <nc r="E223" t="n">
        <f>SUM(D223-C223)</f>
      </nc>
    </rcc>
    <rcc rId="0" ua="false" sId="1">
      <nc r="D223" t="n">
        <v>119279.063</v>
      </nc>
    </rcc>
    <rcc rId="0" ua="false" sId="1">
      <nc r="C223" t="n">
        <v>136520.516</v>
      </nc>
    </rcc>
    <rcc rId="0" ua="false" sId="1">
      <nc r="B223" t="inlineStr">
        <is>
          <r>
            <rPr>
              <sz val="10"/>
              <rFont val="Arial Cyr"/>
              <family val="0"/>
              <charset val="204"/>
            </rPr>
            <t xml:space="preserve">Фінансування за рахунок зміни залишків коштів бюджетів</t>
          </r>
        </is>
      </nc>
    </rcc>
    <rcc rId="0" ua="false" sId="1">
      <nc r="A223" t="n">
        <v>208000</v>
      </nc>
    </rcc>
  </rrc>
  <rrc rId="948" ua="false" sId="1" eol="0" ref="223:223" action="deleteRow">
    <rfmt sheetId="1" sqref="223:223"/>
    <rcc rId="0" ua="false" sId="1">
      <oc r="A223" t="inlineStr">
        <is>
          <r>
            <rPr>
              <sz val="10"/>
              <rFont val="Arial Cyr"/>
              <family val="0"/>
              <charset val="204"/>
            </rPr>
            <t xml:space="preserve">110201</t>
          </r>
        </is>
      </oc>
      <nc r="A223" t="inlineStr">
        <is>
          <r>
            <rPr>
              <sz val="10"/>
              <rFont val="Arial Cyr"/>
              <family val="0"/>
              <charset val="204"/>
            </rPr>
            <t xml:space="preserve">4060</t>
          </r>
        </is>
      </nc>
    </rcc>
    <rcc rId="0" ua="false" sId="1">
      <nc r="I223" t="n">
        <f>SUM(H223-G223)</f>
      </nc>
    </rcc>
    <rcc rId="0" ua="false" sId="1">
      <nc r="H223" t="n">
        <v>11576.665</v>
      </nc>
    </rcc>
    <rcc rId="0" ua="false" sId="1">
      <nc r="G223" t="n">
        <v>-1720.478</v>
      </nc>
    </rcc>
    <rcc rId="0" ua="false" sId="1">
      <nc r="F223" t="e">
        <f>SUM(D223/C223*100)</f>
      </nc>
    </rcc>
    <rcc rId="0" ua="false" sId="1">
      <nc r="E223" t="n">
        <f>SUM(D223-C223)</f>
      </nc>
    </rcc>
    <rcc rId="0" ua="false" sId="1">
      <nc r="D223" t="n">
        <v>119279.063</v>
      </nc>
    </rcc>
    <rcc rId="0" ua="false" sId="1">
      <nc r="C223" t="n">
        <v>136520.516</v>
      </nc>
    </rcc>
    <rcc rId="0" ua="false" sId="1">
      <nc r="B223" t="inlineStr">
        <is>
          <r>
            <rPr>
              <sz val="10"/>
              <rFont val="Arial Cyr"/>
              <family val="0"/>
              <charset val="204"/>
            </rPr>
            <t xml:space="preserve">Фінансування за рахунок зміни залишків коштів бюджетів</t>
          </r>
        </is>
      </nc>
    </rcc>
  </rrc>
  <rcc rId="949" ua="false" sId="1">
    <oc r="A223" t="inlineStr">
      <is>
        <r>
          <rPr>
            <sz val="10"/>
            <rFont val="Arial Cyr"/>
            <family val="0"/>
            <charset val="204"/>
          </rPr>
          <t xml:space="preserve">250339</t>
        </r>
      </is>
    </oc>
    <nc r="A223" t="inlineStr">
      <is>
        <r>
          <rPr>
            <sz val="10"/>
            <rFont val="Arial Cyr"/>
            <family val="0"/>
            <charset val="204"/>
          </rPr>
          <t xml:space="preserve">8390</t>
        </r>
      </is>
    </nc>
  </rcc>
  <rcc rId="950" ua="false" sId="1">
    <oc r="A225" t="inlineStr">
      <is>
        <r>
          <rPr>
            <sz val="10"/>
            <rFont val="Arial Cyr"/>
            <family val="0"/>
            <charset val="204"/>
          </rPr>
          <t xml:space="preserve">250344</t>
        </r>
      </is>
    </oc>
    <nc r="A225"/>
  </rcc>
  <rcc rId="951" ua="false" sId="1">
    <oc r="B225" t="inlineStr">
      <is>
        <r>
          <rPr>
            <sz val="10"/>
            <rFont val="Arial Cyr"/>
            <family val="0"/>
            <charset val="204"/>
          </rPr>
          <t xml:space="preserve">Субвенція з місцевого бюджету державному бюджету на виконання програм соціально-економічного та культурного розвитку регіонів </t>
        </r>
      </is>
    </oc>
    <nc r="B225"/>
  </rcc>
  <rcc rId="952" ua="false" sId="1">
    <oc r="A226" t="inlineStr">
      <is>
        <r>
          <rPr>
            <sz val="10"/>
            <rFont val="Arial Cyr"/>
            <family val="0"/>
            <charset val="204"/>
          </rPr>
          <t xml:space="preserve">250380</t>
        </r>
      </is>
    </oc>
    <nc r="A226" t="inlineStr">
      <is>
        <r>
          <rPr>
            <sz val="10"/>
            <rFont val="Arial Cyr"/>
            <family val="0"/>
            <charset val="204"/>
          </rPr>
          <t xml:space="preserve">8800</t>
        </r>
      </is>
    </nc>
  </rcc>
  <rrc rId="953" ua="false" sId="1" eol="0" ref="224:224" action="insertRow"/>
</revisions>
</file>

<file path=xl/revisions/revisionLog53.xml><?xml version="1.0" encoding="utf-8"?>
<revisions xmlns="http://schemas.openxmlformats.org/spreadsheetml/2006/main" xmlns:r="http://schemas.openxmlformats.org/officeDocument/2006/relationships">
  <rcc rId="954" ua="false" sId="1">
    <oc r="A227" t="inlineStr">
      <is>
        <r>
          <rPr>
            <sz val="10"/>
            <rFont val="Arial Cyr"/>
            <family val="0"/>
            <charset val="204"/>
          </rPr>
          <t xml:space="preserve">250908</t>
        </r>
      </is>
    </oc>
    <nc r="A227" t="inlineStr">
      <is>
        <r>
          <rPr>
            <sz val="10"/>
            <rFont val="Arial Cyr"/>
            <family val="0"/>
            <charset val="204"/>
          </rPr>
          <t xml:space="preserve">8103</t>
        </r>
      </is>
    </nc>
  </rcc>
  <rcc rId="955" ua="false" sId="1">
    <oc r="A228" t="inlineStr">
      <is>
        <r>
          <rPr>
            <sz val="10"/>
            <rFont val="Arial Cyr"/>
            <family val="0"/>
            <charset val="204"/>
          </rPr>
          <t xml:space="preserve">250909</t>
        </r>
      </is>
    </oc>
    <nc r="A228" t="inlineStr">
      <is>
        <r>
          <rPr>
            <sz val="10"/>
            <rFont val="Arial Cyr"/>
            <family val="0"/>
            <charset val="204"/>
          </rPr>
          <t xml:space="preserve">8104</t>
        </r>
      </is>
    </nc>
  </rcc>
</revisions>
</file>

<file path=xl/revisions/revisionLog54.xml><?xml version="1.0" encoding="utf-8"?>
<revisions xmlns="http://schemas.openxmlformats.org/spreadsheetml/2006/main" xmlns:r="http://schemas.openxmlformats.org/officeDocument/2006/relationships">
  <rcc rId="956" ua="false" sId="1">
    <oc r="C239" t="inlineStr">
      <is>
        <r>
          <rPr>
            <sz val="10"/>
            <rFont val="Arial Cyr"/>
            <family val="0"/>
            <charset val="204"/>
          </rPr>
          <t xml:space="preserve">станом на 01 січня 2016 року, тис. грн.</t>
        </r>
      </is>
    </oc>
    <nc r="C239" t="inlineStr">
      <is>
        <r>
          <rPr>
            <sz val="10"/>
            <rFont val="Arial Cyr"/>
            <family val="0"/>
            <charset val="204"/>
          </rPr>
          <t xml:space="preserve">станом на 01 квітня 2016 року, тис. грн.</t>
        </r>
      </is>
    </nc>
  </rcc>
  <rcc rId="957" ua="false" sId="1">
    <oc r="D239" t="inlineStr">
      <is>
        <r>
          <rPr>
            <sz val="10"/>
            <rFont val="Arial Cyr"/>
            <family val="0"/>
            <charset val="204"/>
          </rPr>
          <t xml:space="preserve">станом на 01 січня 2017 року, тис. грн.</t>
        </r>
      </is>
    </oc>
    <nc r="D239" t="inlineStr">
      <is>
        <r>
          <rPr>
            <sz val="10"/>
            <rFont val="Arial Cyr"/>
            <family val="0"/>
            <charset val="204"/>
          </rPr>
          <t xml:space="preserve">станом на 01 квітня 2017 року, тис. грн.</t>
        </r>
      </is>
    </nc>
  </rcc>
  <rcc rId="958" ua="false" sId="1">
    <oc r="G239" t="inlineStr">
      <is>
        <r>
          <rPr>
            <sz val="10"/>
            <rFont val="Arial Cyr"/>
            <family val="0"/>
            <charset val="204"/>
          </rPr>
          <t xml:space="preserve">станом на 01 січня 2016 року, тис. грн.</t>
        </r>
      </is>
    </oc>
    <nc r="G239" t="inlineStr">
      <is>
        <r>
          <rPr>
            <sz val="10"/>
            <rFont val="Arial Cyr"/>
            <family val="0"/>
            <charset val="204"/>
          </rPr>
          <t xml:space="preserve">станом на 01 квітня 2016 року, тис. грн.</t>
        </r>
      </is>
    </nc>
  </rcc>
  <rcc rId="959" ua="false" sId="1">
    <oc r="H239" t="inlineStr">
      <is>
        <r>
          <rPr>
            <sz val="10"/>
            <rFont val="Arial Cyr"/>
            <family val="0"/>
            <charset val="204"/>
          </rPr>
          <t xml:space="preserve">станом на 01 січня 2017 року, тис. грн.</t>
        </r>
      </is>
    </oc>
    <nc r="H239" t="inlineStr">
      <is>
        <r>
          <rPr>
            <sz val="10"/>
            <rFont val="Arial Cyr"/>
            <family val="0"/>
            <charset val="204"/>
          </rPr>
          <t xml:space="preserve">станом на 01 квітня 2017 року, тис. грн.</t>
        </r>
      </is>
    </nc>
  </rcc>
  <rrc rId="960" ua="false" sId="1" eol="0" ref="219:219" action="deleteRow">
    <rfmt sheetId="1" sqref="219:219"/>
    <rcc rId="0" ua="false" sId="1">
      <oc r="A219" t="inlineStr">
        <is>
          <r>
            <rPr>
              <sz val="10"/>
              <rFont val="Arial Cyr"/>
              <family val="0"/>
              <charset val="204"/>
            </rPr>
            <t xml:space="preserve">250905</t>
          </r>
        </is>
      </oc>
      <nc r="A219"/>
    </rcc>
    <rcc rId="0" ua="false" sId="1">
      <oc r="B219" t="inlineStr">
        <is>
          <r>
            <rPr>
              <sz val="10"/>
              <rFont val="Arial Cyr"/>
              <family val="0"/>
              <charset val="204"/>
            </rPr>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r>
        </is>
      </oc>
      <nc r="B219"/>
    </rcc>
    <rcc rId="0" ua="false" sId="1">
      <oc r="C219" t="n">
        <v>9.657</v>
      </oc>
      <nc r="C219"/>
    </rcc>
    <rcc rId="0" ua="false" sId="1">
      <oc r="D219" t="n">
        <v>6.497</v>
      </oc>
      <nc r="D219"/>
    </rcc>
    <rcc rId="0" ua="false" sId="1">
      <oc r="E219" t="n">
        <f>SUM(D219-C219)</f>
      </oc>
      <nc r="E219"/>
    </rcc>
    <rcc rId="0" ua="false" sId="1">
      <oc r="F219" t="e">
        <f>SUM(D219/C219*100)</f>
      </oc>
      <nc r="F219"/>
    </rcc>
  </rrc>
  <rrc rId="961" ua="false" sId="1" eol="0" ref="219:219" action="deleteRow">
    <rfmt sheetId="1" sqref="219:219"/>
    <rcc rId="0" ua="false" sId="1">
      <oc r="A219" t="inlineStr">
        <is>
          <r>
            <rPr>
              <sz val="10"/>
              <rFont val="Arial Cyr"/>
              <family val="0"/>
              <charset val="204"/>
            </rPr>
            <t xml:space="preserve">250913</t>
          </r>
        </is>
      </oc>
      <nc r="A219"/>
    </rcc>
    <rcc rId="0" ua="false" sId="1">
      <oc r="B219" t="inlineStr">
        <is>
          <r>
            <rPr>
              <sz val="10"/>
              <rFont val="Arial Cyr"/>
              <family val="0"/>
              <charset val="204"/>
            </rPr>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r>
        </is>
      </oc>
      <nc r="B219"/>
    </rcc>
    <rcc rId="0" ua="false" sId="1">
      <oc r="C219" t="n">
        <v>416.427</v>
      </oc>
      <nc r="C219"/>
    </rcc>
    <rcc rId="0" ua="false" sId="1">
      <oc r="D219" t="n">
        <v>647.775</v>
      </oc>
      <nc r="D219"/>
    </rcc>
    <rcc rId="0" ua="false" sId="1">
      <oc r="E219" t="n">
        <f>SUM(D219-C219)</f>
      </oc>
      <nc r="E219"/>
    </rcc>
    <rcc rId="0" ua="false" sId="1">
      <oc r="F219" t="inlineStr">
        <is>
          <r>
            <rPr>
              <sz val="10"/>
              <rFont val="Arial Cyr"/>
              <family val="0"/>
              <charset val="204"/>
            </rPr>
            <t xml:space="preserve">в 1,6 р.б.</t>
          </r>
        </is>
      </oc>
      <nc r="F219"/>
    </rcc>
  </rrc>
</revisions>
</file>

<file path=xl/revisions/revisionLog55.xml><?xml version="1.0" encoding="utf-8"?>
<revisions xmlns="http://schemas.openxmlformats.org/spreadsheetml/2006/main" xmlns:r="http://schemas.openxmlformats.org/officeDocument/2006/relationships">
  <rrc rId="962" ua="false" sId="1" eol="0" ref="187:187" action="insertRow"/>
</revisions>
</file>

<file path=xl/revisions/revisionLog56.xml><?xml version="1.0" encoding="utf-8"?>
<revisions xmlns="http://schemas.openxmlformats.org/spreadsheetml/2006/main" xmlns:r="http://schemas.openxmlformats.org/officeDocument/2006/relationships">
  <rrc rId="963" ua="false" sId="1" eol="0" ref="213:213" action="insertRow"/>
  <rcc rId="964" ua="false" sId="1">
    <nc r="A213" t="inlineStr">
      <is>
        <r>
          <rPr>
            <sz val="10"/>
            <rFont val="Arial Cyr"/>
            <family val="0"/>
            <charset val="204"/>
          </rPr>
          <t xml:space="preserve">8010</t>
        </r>
      </is>
    </nc>
  </rcc>
</revisions>
</file>

<file path=xl/revisions/revisionLog57.xml><?xml version="1.0" encoding="utf-8"?>
<revisions xmlns="http://schemas.openxmlformats.org/spreadsheetml/2006/main" xmlns:r="http://schemas.openxmlformats.org/officeDocument/2006/relationships">
  <rcc rId="965" ua="false" sId="1">
    <oc r="A82" t="inlineStr">
      <is>
        <r>
          <rPr>
            <sz val="10"/>
            <rFont val="Arial Cyr"/>
            <family val="0"/>
            <charset val="204"/>
          </rPr>
          <t xml:space="preserve">7000</t>
        </r>
      </is>
    </oc>
    <nc r="A82"/>
  </rcc>
  <rcc rId="966" ua="false" sId="1">
    <oc r="B82" t="inlineStr">
      <is>
        <r>
          <rPr>
            <sz val="10"/>
            <rFont val="Arial Cyr"/>
            <family val="0"/>
            <charset val="204"/>
          </rPr>
          <t xml:space="preserve">Правоохоронна діяльність та забезпечення безпеки держави</t>
        </r>
      </is>
    </oc>
    <nc r="B82"/>
  </rcc>
  <rcc rId="967" ua="false" sId="1">
    <oc r="C82" t="n">
      <f>C83</f>
    </oc>
    <nc r="C82"/>
  </rcc>
  <rcc rId="968" ua="false" sId="1">
    <oc r="D82" t="n">
      <f>D83</f>
    </oc>
    <nc r="D82"/>
  </rcc>
  <rcc rId="969" ua="false" sId="1">
    <oc r="E82" t="n">
      <f>SUM(D82-C82)</f>
    </oc>
    <nc r="E82"/>
  </rcc>
  <rcc rId="970" ua="false" sId="1">
    <oc r="F82" t="e">
      <f>SUM(D82/C82*100)</f>
    </oc>
    <nc r="F82"/>
  </rcc>
  <rcc rId="971" ua="false" sId="1">
    <oc r="A82" t="inlineStr">
      <is>
        <r>
          <rPr>
            <sz val="10"/>
            <rFont val="Arial Cyr"/>
            <family val="0"/>
            <charset val="204"/>
          </rPr>
          <t xml:space="preserve">7100</t>
        </r>
      </is>
    </oc>
    <nc r="A82"/>
  </rcc>
  <rcc rId="972" ua="false" sId="1">
    <oc r="B82" t="inlineStr">
      <is>
        <r>
          <rPr>
            <sz val="10"/>
            <rFont val="Arial Cyr"/>
            <family val="0"/>
            <charset val="204"/>
          </rPr>
          <t xml:space="preserve">Інші правоохоронні заходи і заклади</t>
        </r>
      </is>
    </oc>
    <nc r="B82"/>
  </rcc>
  <rcc rId="973" ua="false" sId="1">
    <oc r="C82" t="n">
      <v>755.697</v>
    </oc>
    <nc r="C82"/>
  </rcc>
  <rcc rId="974" ua="false" sId="1">
    <oc r="D82" t="n">
      <v>339.648</v>
    </oc>
    <nc r="D82"/>
  </rcc>
  <rcc rId="975" ua="false" sId="1">
    <oc r="E82" t="n">
      <f>SUM(D82-C82)</f>
    </oc>
    <nc r="E82"/>
  </rcc>
  <rcc rId="976" ua="false" sId="1">
    <oc r="F82" t="e">
      <f>SUM(D82/C82*100)</f>
    </oc>
    <nc r="F82"/>
  </rcc>
  <rrc rId="977" ua="false" sId="1" eol="0" ref="82:82" action="deleteRow">
    <rfmt sheetId="1" sqref="82:82"/>
    <rcc rId="0" ua="false" sId="1">
      <oc r="A82" t="inlineStr">
        <is>
          <r>
            <rPr>
              <sz val="10"/>
              <rFont val="Arial Cyr"/>
              <family val="0"/>
              <charset val="204"/>
            </rPr>
            <t xml:space="preserve">7000</t>
          </r>
        </is>
      </oc>
      <nc r="A82"/>
    </rcc>
    <rcc rId="0" ua="false" sId="1">
      <oc r="B82" t="inlineStr">
        <is>
          <r>
            <rPr>
              <sz val="10"/>
              <rFont val="Arial Cyr"/>
              <family val="0"/>
              <charset val="204"/>
            </rPr>
            <t xml:space="preserve">Правоохоронна діяльність та забезпечення безпеки держави</t>
          </r>
        </is>
      </oc>
      <nc r="B82"/>
    </rcc>
    <rcc rId="0" ua="false" sId="1">
      <oc r="C82" t="n">
        <f>C83</f>
      </oc>
      <nc r="C82"/>
    </rcc>
    <rcc rId="0" ua="false" sId="1">
      <oc r="D82" t="n">
        <f>D83</f>
      </oc>
      <nc r="D82"/>
    </rcc>
    <rcc rId="0" ua="false" sId="1">
      <oc r="E82" t="n">
        <f>SUM(D82-C82)</f>
      </oc>
      <nc r="E82"/>
    </rcc>
    <rcc rId="0" ua="false" sId="1">
      <oc r="F82" t="e">
        <f>SUM(D82/C82*100)</f>
      </oc>
      <nc r="F82"/>
    </rcc>
    <rcc rId="0" ua="false" sId="1">
      <nc r="J82" t="inlineStr">
        <is>
          <r>
            <rPr>
              <sz val="10"/>
              <rFont val="Arial Cyr"/>
              <family val="0"/>
              <charset val="204"/>
            </rPr>
            <t xml:space="preserve">в 3,7 р.б.</t>
          </r>
        </is>
      </nc>
    </rcc>
    <rcc rId="0" ua="false" sId="1">
      <nc r="I82" t="n">
        <f>SUM(H82-G82)</f>
      </nc>
    </rcc>
    <rcc rId="0" ua="false" sId="1">
      <nc r="H82" t="n">
        <v>5267.81</v>
      </nc>
    </rcc>
    <rcc rId="0" ua="false" sId="1">
      <nc r="G82" t="n">
        <v>1419.713</v>
      </nc>
    </rcc>
  </rrc>
  <rrc rId="978" ua="false" sId="1" eol="0" ref="82:82" action="deleteRow">
    <rfmt sheetId="1" sqref="82:82"/>
    <rcc rId="0" ua="false" sId="1">
      <oc r="A82" t="inlineStr">
        <is>
          <r>
            <rPr>
              <sz val="10"/>
              <rFont val="Arial Cyr"/>
              <family val="0"/>
              <charset val="204"/>
            </rPr>
            <t xml:space="preserve">7100</t>
          </r>
        </is>
      </oc>
      <nc r="A82"/>
    </rcc>
    <rcc rId="0" ua="false" sId="1">
      <oc r="B82" t="inlineStr">
        <is>
          <r>
            <rPr>
              <sz val="10"/>
              <rFont val="Arial Cyr"/>
              <family val="0"/>
              <charset val="204"/>
            </rPr>
            <t xml:space="preserve">Інші правоохоронні заходи і заклади</t>
          </r>
        </is>
      </oc>
      <nc r="B82"/>
    </rcc>
    <rcc rId="0" ua="false" sId="1">
      <oc r="C82" t="n">
        <v>755.697</v>
      </oc>
      <nc r="C82"/>
    </rcc>
    <rcc rId="0" ua="false" sId="1">
      <oc r="D82" t="n">
        <v>339.648</v>
      </oc>
      <nc r="D82"/>
    </rcc>
    <rcc rId="0" ua="false" sId="1">
      <oc r="E82" t="n">
        <f>SUM(D82-C82)</f>
      </oc>
      <nc r="E82"/>
    </rcc>
    <rcc rId="0" ua="false" sId="1">
      <oc r="F82" t="e">
        <f>SUM(D82/C82*100)</f>
      </oc>
      <nc r="F82"/>
    </rcc>
    <rcc rId="0" ua="false" sId="1">
      <nc r="J82" t="inlineStr">
        <is>
          <r>
            <rPr>
              <sz val="10"/>
              <rFont val="Arial Cyr"/>
              <family val="0"/>
              <charset val="204"/>
            </rPr>
            <t xml:space="preserve">в 3,7 р.б.</t>
          </r>
        </is>
      </nc>
    </rcc>
    <rcc rId="0" ua="false" sId="1">
      <nc r="I82" t="n">
        <f>SUM(H82-G82)</f>
      </nc>
    </rcc>
    <rcc rId="0" ua="false" sId="1">
      <nc r="H82" t="n">
        <v>5267.81</v>
      </nc>
    </rcc>
    <rcc rId="0" ua="false" sId="1">
      <nc r="G82" t="n">
        <v>1419.713</v>
      </nc>
    </rcc>
  </rrc>
  <rrc rId="979" ua="false" sId="1" eol="0" ref="82:82" action="insertRow"/>
  <rrc rId="980" ua="false" sId="1" eol="0" ref="95:95" action="insertRow"/>
  <rrc rId="981" ua="false" sId="1" eol="0" ref="166:166" action="insertRow"/>
  <rrc rId="982" ua="false" sId="1" eol="0" ref="179:179" action="insertRow"/>
</revisions>
</file>

<file path=xl/revisions/revisionLog58.xml><?xml version="1.0" encoding="utf-8"?>
<revisions xmlns="http://schemas.openxmlformats.org/spreadsheetml/2006/main" xmlns:r="http://schemas.openxmlformats.org/officeDocument/2006/relationships">
  <rcc rId="983" ua="false" sId="1">
    <oc r="D162" t="n">
      <v>23463.742</v>
    </oc>
    <nc r="D162" t="n">
      <v>6944.713</v>
    </nc>
  </rcc>
  <rcc rId="984" ua="false" sId="1">
    <oc r="H162" t="n">
      <v>9091.031</v>
    </oc>
    <nc r="H162" t="n">
      <v>382.372</v>
    </nc>
  </rcc>
  <rcc rId="985" ua="false" sId="1">
    <oc r="H163" t="n">
      <v>13615.109</v>
    </oc>
    <nc r="H163" t="n">
      <v>164.619</v>
    </nc>
  </rcc>
  <rcc rId="986" ua="false" sId="1">
    <oc r="D164" t="n">
      <v>23655.847</v>
    </oc>
    <nc r="D164" t="n">
      <v>8081.299</v>
    </nc>
  </rcc>
  <rcc rId="987" ua="false" sId="1">
    <oc r="H164" t="n">
      <v>6224.575</v>
    </oc>
    <nc r="H164" t="n">
      <v>634.412</v>
    </nc>
  </rcc>
  <rcc rId="988" ua="false" sId="1">
    <oc r="D165" t="n">
      <v>28803.434</v>
    </oc>
    <nc r="D165" t="n">
      <v>8653.813</v>
    </nc>
  </rcc>
  <rcc rId="989" ua="false" sId="1">
    <oc r="H165" t="n">
      <v>2716.081</v>
    </oc>
    <nc r="H165" t="n">
      <v>23.925</v>
    </nc>
  </rcc>
  <rcc rId="990" ua="false" sId="1">
    <oc r="D163" t="n">
      <v>12570.678</v>
    </oc>
    <nc r="D163" t="n">
      <v>3783.411</v>
    </nc>
  </rcc>
</revisions>
</file>

<file path=xl/revisions/revisionLog59.xml><?xml version="1.0" encoding="utf-8"?>
<revisions xmlns="http://schemas.openxmlformats.org/spreadsheetml/2006/main" xmlns:r="http://schemas.openxmlformats.org/officeDocument/2006/relationships">
  <rcc rId="991" ua="false" sId="1">
    <oc r="E168" t="n">
      <f>SUM(D168-C168)</f>
    </oc>
    <nc r="E168" t="n">
      <f>SUM(D168-C168)</f>
    </nc>
  </rcc>
  <rcc rId="992" ua="false" sId="1">
    <oc r="F168" t="inlineStr">
      <is>
        <r>
          <rPr>
            <sz val="10"/>
            <rFont val="Arial Cyr"/>
            <family val="0"/>
            <charset val="204"/>
          </rPr>
          <t xml:space="preserve">в 2,1 р.б.</t>
        </r>
      </is>
    </oc>
    <nc r="F168" t="e">
      <f>SUM(D168/C168*100)</f>
    </nc>
  </rcc>
  <rcc rId="993" ua="false" sId="1">
    <oc r="E167" t="n">
      <f>SUM(D167-C167)</f>
    </oc>
    <nc r="E167" t="n">
      <f>SUM(D167-C167)</f>
    </nc>
  </rcc>
  <rcc rId="994" ua="false" sId="1">
    <oc r="F167" t="inlineStr">
      <is>
        <r>
          <rPr>
            <sz val="10"/>
            <rFont val="Arial Cyr"/>
            <family val="0"/>
            <charset val="204"/>
          </rPr>
          <t xml:space="preserve">в 1,9 р.б.</t>
        </r>
      </is>
    </oc>
    <nc r="F167" t="e">
      <f>SUM(D167/C167*100)</f>
    </nc>
  </rcc>
  <rcc rId="995" ua="false" sId="1">
    <oc r="E170" t="n">
      <f>SUM(D170-C170)</f>
    </oc>
    <nc r="E170" t="n">
      <f>SUM(D170-C170)</f>
    </nc>
  </rcc>
  <rcc rId="996" ua="false" sId="1">
    <oc r="F170" t="e">
      <f>SUM(D170/C170*100)</f>
    </oc>
    <nc r="F170" t="e">
      <f>SUM(D170/C170*100)</f>
    </nc>
  </rcc>
  <rcc rId="997" ua="false" sId="1">
    <oc r="E171" t="n">
      <f>SUM(D171-C171)</f>
    </oc>
    <nc r="E171" t="n">
      <f>SUM(D171-C171)</f>
    </nc>
  </rcc>
  <rcc rId="998" ua="false" sId="1">
    <oc r="F171" t="inlineStr">
      <is>
        <r>
          <rPr>
            <sz val="10"/>
            <rFont val="Arial Cyr"/>
            <family val="0"/>
            <charset val="204"/>
          </rPr>
          <t xml:space="preserve">в 3,8 р.б.</t>
        </r>
      </is>
    </oc>
    <nc r="F171" t="e">
      <f>SUM(D171/C171*100)</f>
    </nc>
  </rcc>
  <rcc rId="999" ua="false" sId="1">
    <oc r="E172" t="n">
      <f>SUM(D172-C172)</f>
    </oc>
    <nc r="E172" t="n">
      <f>SUM(D172-C172)</f>
    </nc>
  </rcc>
  <rcc rId="1000" ua="false" sId="1">
    <oc r="F172" t="e">
      <f>SUM(D172/C172*100)</f>
    </oc>
    <nc r="F172" t="e">
      <f>SUM(D172/C172*100)</f>
    </nc>
  </rcc>
  <rcc rId="1001" ua="false" sId="1">
    <oc r="E173" t="n">
      <f>SUM(D173-C173)</f>
    </oc>
    <nc r="E173" t="n">
      <f>SUM(D173-C173)</f>
    </nc>
  </rcc>
  <rcc rId="1002" ua="false" sId="1">
    <oc r="F173" t="e">
      <f>SUM(D173/C173*100)</f>
    </oc>
    <nc r="F173" t="e">
      <f>SUM(D173/C173*100)</f>
    </nc>
  </rcc>
  <rcc rId="1003" ua="false" sId="1">
    <oc r="E174" t="n">
      <f>SUM(D174-C174)</f>
    </oc>
    <nc r="E174" t="n">
      <f>SUM(D174-C174)</f>
    </nc>
  </rcc>
  <rcc rId="1004" ua="false" sId="1">
    <oc r="F174" t="inlineStr">
      <is>
        <r>
          <rPr>
            <sz val="10"/>
            <rFont val="Arial Cyr"/>
            <family val="0"/>
            <charset val="204"/>
          </rPr>
          <t xml:space="preserve">в 1,7 р.б.</t>
        </r>
      </is>
    </oc>
    <nc r="F174" t="e">
      <f>SUM(D174/C174*100)</f>
    </nc>
  </rcc>
  <rcc rId="1005" ua="false" sId="1">
    <nc r="E175" t="n">
      <f>SUM(D175-C175)</f>
    </nc>
  </rcc>
  <rcc rId="1006" ua="false" sId="1">
    <nc r="F175" t="e">
      <f>SUM(D175/C175*100)</f>
    </nc>
  </rcc>
  <rcc rId="1007" ua="false" sId="1">
    <nc r="E176" t="n">
      <f>SUM(D176-C176)</f>
    </nc>
  </rcc>
  <rcc rId="1008" ua="false" sId="1">
    <nc r="F176" t="e">
      <f>SUM(D176/C176*100)</f>
    </nc>
  </rcc>
  <rcc rId="1009" ua="false" sId="1">
    <nc r="E177" t="n">
      <f>SUM(D177-C177)</f>
    </nc>
  </rcc>
  <rcc rId="1010" ua="false" sId="1">
    <nc r="F177" t="e">
      <f>SUM(D177/C177*100)</f>
    </nc>
  </rcc>
  <rcc rId="1011" ua="false" sId="1">
    <nc r="E178" t="n">
      <f>SUM(D178-C178)</f>
    </nc>
  </rcc>
  <rcc rId="1012" ua="false" sId="1">
    <nc r="F178" t="e">
      <f>SUM(D178/C178*100)</f>
    </nc>
  </rcc>
  <rcc rId="1013" ua="false" sId="1">
    <oc r="I173" t="n">
      <f>SUM(H173-G173)</f>
    </oc>
    <nc r="I173" t="n">
      <f>SUM(H173-G173)</f>
    </nc>
  </rcc>
  <rcc rId="1014" ua="false" sId="1">
    <oc r="J173" t="inlineStr">
      <is>
        <r>
          <rPr>
            <sz val="10"/>
            <rFont val="Arial Cyr"/>
            <family val="0"/>
            <charset val="204"/>
          </rPr>
          <t xml:space="preserve">в 2,2 р.б.</t>
        </r>
      </is>
    </oc>
    <nc r="J173" t="e">
      <f>SUM(H173/G173*100)</f>
    </nc>
  </rcc>
  <rcc rId="1015" ua="false" sId="1">
    <oc r="I170" t="n">
      <f>SUM(H170-G170)</f>
    </oc>
    <nc r="I170" t="n">
      <f>SUM(H170-G170)</f>
    </nc>
  </rcc>
  <rcc rId="1016" ua="false" sId="1">
    <oc r="J170" t="inlineStr">
      <is>
        <r>
          <rPr>
            <sz val="10"/>
            <rFont val="Arial Cyr"/>
            <family val="0"/>
            <charset val="204"/>
          </rPr>
          <t xml:space="preserve">в 1,8 р.б.</t>
        </r>
      </is>
    </oc>
    <nc r="J170" t="e">
      <f>SUM(H170/G170*100)</f>
    </nc>
  </rcc>
  <rcc rId="1017" ua="false" sId="1">
    <oc r="I169" t="n">
      <f>SUM(H169-G169)</f>
    </oc>
    <nc r="I169" t="n">
      <f>SUM(H169-G169)</f>
    </nc>
  </rcc>
  <rcc rId="1018" ua="false" sId="1">
    <oc r="J169" t="inlineStr">
      <is>
        <r>
          <rPr>
            <sz val="10"/>
            <rFont val="Arial Cyr"/>
            <family val="0"/>
            <charset val="204"/>
          </rPr>
          <t xml:space="preserve">в 2,3 р.б.</t>
        </r>
      </is>
    </oc>
    <nc r="J169" t="e">
      <f>SUM(H169/G169*100)</f>
    </nc>
  </rcc>
  <rcc rId="1019" ua="false" sId="1">
    <nc r="I168" t="n">
      <f>SUM(H168-G168)</f>
    </nc>
  </rcc>
  <rcc rId="1020" ua="false" sId="1">
    <nc r="J168" t="e">
      <f>SUM(H168/G168*100)</f>
    </nc>
  </rcc>
  <rcc rId="1021" ua="false" sId="1">
    <nc r="I167" t="n">
      <f>SUM(H167-G167)</f>
    </nc>
  </rcc>
  <rcc rId="1022" ua="false" sId="1">
    <nc r="J167" t="e">
      <f>SUM(H167/G167*100)</f>
    </nc>
  </rcc>
  <rcc rId="1023" ua="false" sId="1">
    <nc r="I175" t="n">
      <f>SUM(H175-G175)</f>
    </nc>
  </rcc>
  <rcc rId="1024" ua="false" sId="1">
    <nc r="J175" t="e">
      <f>SUM(H175/G175*100)</f>
    </nc>
  </rcc>
  <rcc rId="1025" ua="false" sId="1">
    <nc r="I174" t="n">
      <f>SUM(H174-G174)</f>
    </nc>
  </rcc>
  <rcc rId="1026" ua="false" sId="1">
    <nc r="J174" t="e">
      <f>SUM(H174/G174*100)</f>
    </nc>
  </rcc>
  <rcc rId="1027" ua="false" sId="1">
    <nc r="I176" t="n">
      <f>SUM(H176-G176)</f>
    </nc>
  </rcc>
  <rcc rId="1028" ua="false" sId="1">
    <nc r="J176" t="e">
      <f>SUM(H176/G176*100)</f>
    </nc>
  </rcc>
  <rcc rId="1029" ua="false" sId="1">
    <oc r="D167" t="n">
      <v>4228.748</v>
    </oc>
    <nc r="D167" t="n">
      <v>637.956</v>
    </nc>
  </rcc>
  <rcc rId="1030" ua="false" sId="1">
    <oc r="D168" t="n">
      <v>212.16</v>
    </oc>
    <nc r="D168" t="n">
      <v>578.546</v>
    </nc>
  </rcc>
  <rcc rId="1031" ua="false" sId="1">
    <oc r="D169" t="n">
      <v>27529.898</v>
    </oc>
    <nc r="D169" t="n">
      <v>59.41</v>
    </nc>
  </rcc>
  <rcc rId="1032" ua="false" sId="1">
    <oc r="D170" t="n">
      <v>7573.601</v>
    </oc>
    <nc r="D170" t="n">
      <v>12311.23</v>
    </nc>
  </rcc>
  <rcc rId="1033" ua="false" sId="1">
    <oc r="D171" t="n">
      <v>1978.071</v>
    </oc>
    <nc r="D171" t="n">
      <v>9927.989</v>
    </nc>
  </rcc>
  <rcc rId="1034" ua="false" sId="1">
    <oc r="D172" t="n">
      <v>1309.95</v>
    </oc>
    <nc r="D172" t="n">
      <v>708.419</v>
    </nc>
  </rcc>
  <rcc rId="1035" ua="false" sId="1">
    <oc r="D173" t="n">
      <v>4876.951</v>
    </oc>
    <nc r="D173" t="n">
      <v>1674.821</v>
    </nc>
  </rcc>
  <rcc rId="1036" ua="false" sId="1">
    <oc r="D174" t="n">
      <v>5822.625</v>
    </oc>
    <nc r="D174" t="n">
      <v>2757.172</v>
    </nc>
  </rcc>
  <rcc rId="1037" ua="false" sId="1">
    <nc r="D175" t="n">
      <v>2757.172</v>
    </nc>
  </rcc>
</revisions>
</file>

<file path=xl/revisions/revisionLog6.xml><?xml version="1.0" encoding="utf-8"?>
<revisions xmlns="http://schemas.openxmlformats.org/spreadsheetml/2006/main" xmlns:r="http://schemas.openxmlformats.org/officeDocument/2006/relationships">
  <rcc rId="38" ua="false" sId="1">
    <oc r="D107" t="n">
      <v>351294.155</v>
    </oc>
    <nc r="D107" t="n">
      <v>125812.512</v>
    </nc>
  </rcc>
  <rcc rId="39" ua="false" sId="1">
    <oc r="H107" t="n">
      <v>52690.018</v>
    </oc>
    <nc r="H107" t="n">
      <v>5267.81</v>
    </nc>
  </rcc>
  <rcc rId="40" ua="false" sId="1">
    <oc r="A108" t="inlineStr">
      <is>
        <r>
          <rPr>
            <sz val="10"/>
            <rFont val="Arial Cyr"/>
            <family val="0"/>
            <charset val="204"/>
          </rPr>
          <t xml:space="preserve">070202</t>
        </r>
      </is>
    </oc>
    <nc r="A108" t="inlineStr">
      <is>
        <r>
          <rPr>
            <sz val="10"/>
            <rFont val="Arial Cyr"/>
            <family val="0"/>
            <charset val="204"/>
          </rPr>
          <t xml:space="preserve">1030</t>
        </r>
      </is>
    </nc>
  </rcc>
  <rcc rId="41" ua="false" sId="1">
    <oc r="D108" t="n">
      <v>5260.87</v>
    </oc>
    <nc r="D108" t="n">
      <v>1777.024</v>
    </nc>
  </rcc>
  <rcc rId="42" ua="false" sId="1">
    <oc r="H108" t="n">
      <v>65.823</v>
    </oc>
    <nc r="H108" t="n">
      <v>0.969</v>
    </nc>
  </rcc>
  <rcc rId="43" ua="false" sId="1">
    <oc r="A103" t="inlineStr">
      <is>
        <r>
          <rPr>
            <sz val="10"/>
            <rFont val="Arial Cyr"/>
            <family val="0"/>
            <charset val="204"/>
          </rPr>
          <t xml:space="preserve">011</t>
        </r>
      </is>
    </oc>
    <nc r="A103" t="inlineStr">
      <is>
        <r>
          <rPr>
            <sz val="10"/>
            <rFont val="Arial Cyr"/>
            <family val="0"/>
            <charset val="204"/>
          </rPr>
          <t xml:space="preserve">0111</t>
        </r>
      </is>
    </nc>
  </rcc>
</revisions>
</file>

<file path=xl/revisions/revisionLog60.xml><?xml version="1.0" encoding="utf-8"?>
<revisions xmlns="http://schemas.openxmlformats.org/spreadsheetml/2006/main" xmlns:r="http://schemas.openxmlformats.org/officeDocument/2006/relationships">
  <rcc rId="1038" ua="false" sId="1">
    <nc r="D176" t="n">
      <v>1372.446</v>
    </nc>
  </rcc>
  <rcc rId="1039" ua="false" sId="1">
    <nc r="D177" t="n">
      <v>941.413</v>
    </nc>
  </rcc>
  <rcc rId="1040" ua="false" sId="1">
    <nc r="D178" t="n">
      <v>431.033</v>
    </nc>
  </rcc>
  <rcc rId="1041" ua="false" sId="1">
    <nc r="H174" t="n">
      <v>249.328</v>
    </nc>
  </rcc>
  <rcc rId="1042" ua="false" sId="1">
    <nc r="H175" t="n">
      <v>249.328</v>
    </nc>
  </rcc>
  <rcc rId="1043" ua="false" sId="1">
    <oc r="H169" t="n">
      <v>6774.599</v>
    </oc>
    <nc r="H169"/>
  </rcc>
  <rcc rId="1044" ua="false" sId="1">
    <oc r="H172" t="n">
      <v>490.206</v>
    </oc>
    <nc r="H172"/>
  </rcc>
  <rcc rId="1045" ua="false" sId="1">
    <oc r="H170" t="n">
      <v>4408.868</v>
    </oc>
    <nc r="H170" t="n">
      <v>536.742</v>
    </nc>
  </rcc>
  <rcc rId="1046" ua="false" sId="1">
    <nc r="H171" t="n">
      <v>526.497</v>
    </nc>
  </rcc>
  <rcc rId="1047" ua="false" sId="1">
    <oc r="H173" t="n">
      <v>2316.567</v>
    </oc>
    <nc r="H173" t="n">
      <v>10.246</v>
    </nc>
  </rcc>
</revisions>
</file>

<file path=xl/revisions/revisionLog61.xml><?xml version="1.0" encoding="utf-8"?>
<revisions xmlns="http://schemas.openxmlformats.org/spreadsheetml/2006/main" xmlns:r="http://schemas.openxmlformats.org/officeDocument/2006/relationships">
  <rcc rId="1048" ua="false" sId="1">
    <nc r="H172" t="n">
      <f>SUM(H167:H169)</f>
    </nc>
  </rcc>
  <rcc rId="1049" ua="false" sId="1">
    <oc r="D166" t="n">
      <f>SUM(D167:D174)</f>
    </oc>
    <nc r="D166" t="n">
      <f>SUM(D167+D170+D174+D176)</f>
    </nc>
  </rcc>
  <rcc rId="1050" ua="false" sId="1">
    <oc r="C166" t="n">
      <f>SUM(C167:C174)</f>
    </oc>
    <nc r="C166" t="n">
      <f>SUM(C167+C170+C174+C176)</f>
    </nc>
  </rcc>
  <rcc rId="1051" ua="false" sId="1">
    <oc r="G166" t="n">
      <f>SUM(G167:G174)</f>
    </oc>
    <nc r="G166" t="n">
      <f>SUM(G167+G170+G174+G176)</f>
    </nc>
  </rcc>
  <rcc rId="1052" ua="false" sId="1">
    <oc r="H166" t="n">
      <f>SUM(H167:H174)</f>
    </oc>
    <nc r="H166" t="n">
      <f>SUM(H167+H170+H174+H176)</f>
    </nc>
  </rcc>
</revisions>
</file>

<file path=xl/revisions/revisionLog62.xml><?xml version="1.0" encoding="utf-8"?>
<revisions xmlns="http://schemas.openxmlformats.org/spreadsheetml/2006/main" xmlns:r="http://schemas.openxmlformats.org/officeDocument/2006/relationships">
  <rcc rId="1053" ua="false" sId="1">
    <oc r="D180" t="n">
      <v>33213.497</v>
    </oc>
    <nc r="D180" t="n">
      <v>1457.884</v>
    </nc>
  </rcc>
  <rcc rId="1054" ua="false" sId="1">
    <oc r="H180" t="n">
      <v>919.048</v>
    </oc>
    <nc r="H180"/>
  </rcc>
  <rcc rId="1055" ua="false" sId="1">
    <oc r="H181" t="n">
      <v>67281.534</v>
    </oc>
    <nc r="H181" t="n">
      <v>3362.722</v>
    </nc>
  </rcc>
  <rcc rId="1056" ua="false" sId="1">
    <nc r="H182" t="n">
      <v>1949.078</v>
    </nc>
  </rcc>
  <rcc rId="1057" ua="false" sId="1">
    <oc r="H183" t="n">
      <v>2283.417</v>
    </oc>
    <nc r="H183" t="n">
      <v>1413.645</v>
    </nc>
  </rcc>
  <rcc rId="1058" ua="false" sId="1">
    <nc r="H185" t="n">
      <v>549.818</v>
    </nc>
  </rcc>
  <rcc rId="1059" ua="false" sId="1">
    <oc r="H186" t="n">
      <v>47142.831</v>
    </oc>
    <nc r="H186" t="n">
      <v>935</v>
    </nc>
  </rcc>
  <rcc rId="1060" ua="false" sId="1">
    <oc r="D186" t="n">
      <v>138567.583</v>
    </oc>
    <nc r="D186" t="n">
      <v>10649.803</v>
    </nc>
  </rcc>
  <rcc rId="1061" ua="false" sId="1">
    <oc r="D185" t="n">
      <v>369.833</v>
    </oc>
    <nc r="D185"/>
  </rcc>
  <rcc rId="1062" ua="false" sId="1">
    <oc r="D182" t="n">
      <v>1728.728</v>
    </oc>
    <nc r="D182"/>
  </rcc>
  <rcc rId="1063" ua="false" sId="1">
    <oc r="D188" t="n">
      <v>728.616</v>
    </oc>
    <nc r="D188" t="n">
      <v>54.3</v>
    </nc>
  </rcc>
  <rcc rId="1064" ua="false" sId="1">
    <nc r="H187" t="n">
      <v>506.37</v>
    </nc>
  </rcc>
  <rcc rId="1065" ua="false" sId="1">
    <oc r="I181" t="n">
      <f>SUM(H181-G181)</f>
    </oc>
    <nc r="I181" t="n">
      <f>SUM(H181-G181)</f>
    </nc>
  </rcc>
  <rcc rId="1066" ua="false" sId="1">
    <oc r="J181" t="inlineStr">
      <is>
        <r>
          <rPr>
            <sz val="10"/>
            <rFont val="Arial Cyr"/>
            <family val="0"/>
            <charset val="204"/>
          </rPr>
          <t xml:space="preserve">в 2,1 р.б.</t>
        </r>
      </is>
    </oc>
    <nc r="J181" t="e">
      <f>SUM(H181/G181*100)</f>
    </nc>
  </rcc>
  <rcc rId="1067" ua="false" sId="1">
    <nc r="I182" t="n">
      <f>SUM(H182-G182)</f>
    </nc>
  </rcc>
  <rcc rId="1068" ua="false" sId="1">
    <nc r="J182" t="e">
      <f>SUM(H182/G182*100)</f>
    </nc>
  </rcc>
  <rcc rId="1069" ua="false" sId="1">
    <oc r="I183" t="n">
      <f>SUM(H183-G183)</f>
    </oc>
    <nc r="I183" t="n">
      <f>SUM(H183-G183)</f>
    </nc>
  </rcc>
  <rcc rId="1070" ua="false" sId="1">
    <oc r="J183" t="inlineStr">
      <is>
        <r>
          <rPr>
            <sz val="10"/>
            <rFont val="Arial Cyr"/>
            <family val="0"/>
            <charset val="204"/>
          </rPr>
          <t xml:space="preserve">в 1,9 р.б.</t>
        </r>
      </is>
    </oc>
    <nc r="J183" t="e">
      <f>SUM(H183/G183*100)</f>
    </nc>
  </rcc>
  <rcc rId="1071" ua="false" sId="1">
    <nc r="I185" t="n">
      <f>SUM(H185-G185)</f>
    </nc>
  </rcc>
  <rcc rId="1072" ua="false" sId="1">
    <nc r="J185" t="e">
      <f>SUM(H185/G185*100)</f>
    </nc>
  </rcc>
  <rcc rId="1073" ua="false" sId="1">
    <oc r="I186" t="n">
      <f>SUM(H186-G186)</f>
    </oc>
    <nc r="I186" t="n">
      <f>SUM(H186-G186)</f>
    </nc>
  </rcc>
  <rcc rId="1074" ua="false" sId="1">
    <oc r="J186" t="e">
      <f>SUM(H186/G186*100)</f>
    </oc>
    <nc r="J186" t="e">
      <f>SUM(H186/G186*100)</f>
    </nc>
  </rcc>
  <rcc rId="1075" ua="false" sId="1">
    <nc r="I187" t="n">
      <f>SUM(H187-G187)</f>
    </nc>
  </rcc>
  <rcc rId="1076" ua="false" sId="1">
    <nc r="J187" t="e">
      <f>SUM(H187/G187*100)</f>
    </nc>
  </rcc>
  <rcc rId="1077" ua="false" sId="1">
    <oc r="I188" t="n">
      <f>SUM(H188-G188)</f>
    </oc>
    <nc r="I188" t="n">
      <f>SUM(H188-G188)</f>
    </nc>
  </rcc>
  <rcc rId="1078" ua="false" sId="1">
    <oc r="J188" t="inlineStr">
      <is>
        <r>
          <rPr>
            <sz val="10"/>
            <rFont val="Arial Cyr"/>
            <family val="0"/>
            <charset val="204"/>
          </rPr>
          <t xml:space="preserve">в 3,2 р.б.</t>
        </r>
      </is>
    </oc>
    <nc r="J188" t="e">
      <f>SUM(H188/G188*100)</f>
    </nc>
  </rcc>
  <rcc rId="1079" ua="false" sId="1">
    <nc r="I189" t="n">
      <f>SUM(H189-G189)</f>
    </nc>
  </rcc>
  <rcc rId="1080" ua="false" sId="1">
    <nc r="J189" t="e">
      <f>SUM(H189/G189*100)</f>
    </nc>
  </rcc>
  <rcc rId="1081" ua="false" sId="1">
    <oc r="I190" t="n">
      <f>SUM(H190-G190)</f>
    </oc>
    <nc r="I190" t="n">
      <f>SUM(H190-G190)</f>
    </nc>
  </rcc>
  <rcc rId="1082" ua="false" sId="1">
    <nc r="J190" t="e">
      <f>SUM(H190/G190*100)</f>
    </nc>
  </rcc>
  <rcc rId="1083" ua="false" sId="1">
    <nc r="I191" t="n">
      <f>SUM(H191-G191)</f>
    </nc>
  </rcc>
  <rcc rId="1084" ua="false" sId="1">
    <nc r="J191" t="e">
      <f>SUM(H191/G191*100)</f>
    </nc>
  </rcc>
  <rcc rId="1085" ua="false" sId="1">
    <oc r="I192" t="n">
      <f>SUM(H192-G192)</f>
    </oc>
    <nc r="I192" t="n">
      <f>SUM(H192-G192)</f>
    </nc>
  </rcc>
  <rcc rId="1086" ua="false" sId="1">
    <nc r="J192" t="e">
      <f>SUM(H192/G192*100)</f>
    </nc>
  </rcc>
  <rcc rId="1087" ua="false" sId="1">
    <nc r="I194" t="n">
      <f>SUM(H194-G194)</f>
    </nc>
  </rcc>
  <rcc rId="1088" ua="false" sId="1">
    <nc r="J194" t="e">
      <f>SUM(H194/G194*100)</f>
    </nc>
  </rcc>
  <rcc rId="1089" ua="false" sId="1">
    <nc r="I195" t="n">
      <f>SUM(H195-G195)</f>
    </nc>
  </rcc>
  <rcc rId="1090" ua="false" sId="1">
    <nc r="J195" t="e">
      <f>SUM(H195/G195*100)</f>
    </nc>
  </rcc>
  <rcc rId="1091" ua="false" sId="1">
    <nc r="I196" t="n">
      <f>SUM(H196-G196)</f>
    </nc>
  </rcc>
  <rcc rId="1092" ua="false" sId="1">
    <nc r="J196" t="e">
      <f>SUM(H196/G196*100)</f>
    </nc>
  </rcc>
  <rcc rId="1093" ua="false" sId="1">
    <nc r="I197" t="n">
      <f>SUM(H197-G197)</f>
    </nc>
  </rcc>
  <rcc rId="1094" ua="false" sId="1">
    <nc r="J197" t="e">
      <f>SUM(H197/G197*100)</f>
    </nc>
  </rcc>
  <rcc rId="1095" ua="false" sId="1">
    <nc r="E181" t="n">
      <f>SUM(D181-C181)</f>
    </nc>
  </rcc>
  <rcc rId="1096" ua="false" sId="1">
    <nc r="F181" t="e">
      <f>SUM(D181/C181*100)</f>
    </nc>
  </rcc>
  <rcc rId="1097" ua="false" sId="1">
    <oc r="E180" t="n">
      <f>SUM(D180-C180)</f>
    </oc>
    <nc r="E180" t="n">
      <f>SUM(D180-C180)</f>
    </nc>
  </rcc>
  <rcc rId="1098" ua="false" sId="1">
    <oc r="F180" t="inlineStr">
      <is>
        <r>
          <rPr>
            <sz val="10"/>
            <rFont val="Arial Cyr"/>
            <family val="0"/>
            <charset val="204"/>
          </rPr>
          <t xml:space="preserve">в 1,7 р.б.</t>
        </r>
      </is>
    </oc>
    <nc r="F180" t="e">
      <f>SUM(D180/C180*100)</f>
    </nc>
  </rcc>
  <rcc rId="1099" ua="false" sId="1">
    <nc r="E183" t="n">
      <f>SUM(D183-C183)</f>
    </nc>
  </rcc>
  <rcc rId="1100" ua="false" sId="1">
    <nc r="F183" t="e">
      <f>SUM(D183/C183*100)</f>
    </nc>
  </rcc>
  <rcc rId="1101" ua="false" sId="1">
    <oc r="E185" t="n">
      <f>SUM(D185-C185)</f>
    </oc>
    <nc r="E185" t="n">
      <f>SUM(D185-C185)</f>
    </nc>
  </rcc>
  <rcc rId="1102" ua="false" sId="1">
    <oc r="F185" t="inlineStr">
      <is>
        <r>
          <rPr>
            <sz val="10"/>
            <rFont val="Arial Cyr"/>
            <family val="0"/>
            <charset val="204"/>
          </rPr>
          <t xml:space="preserve">в 15,5 р.б.</t>
        </r>
      </is>
    </oc>
    <nc r="F185" t="e">
      <f>SUM(D185/C185*100)</f>
    </nc>
  </rcc>
  <rcc rId="1103" ua="false" sId="1">
    <oc r="E186" t="n">
      <f>SUM(D186-C186)</f>
    </oc>
    <nc r="E186" t="n">
      <f>SUM(D186-C186)</f>
    </nc>
  </rcc>
  <rcc rId="1104" ua="false" sId="1">
    <oc r="F186" t="e">
      <f>SUM(D186/C186*100)</f>
    </oc>
    <nc r="F186" t="e">
      <f>SUM(D186/C186*100)</f>
    </nc>
  </rcc>
  <rcc rId="1105" ua="false" sId="1">
    <oc r="E187" t="n">
      <f>SUM(D187-C187)</f>
    </oc>
    <nc r="E187" t="n">
      <f>SUM(D187-C187)</f>
    </nc>
  </rcc>
  <rcc rId="1106" ua="false" sId="1">
    <nc r="F187" t="e">
      <f>SUM(D187/C187*100)</f>
    </nc>
  </rcc>
  <rcc rId="1107" ua="false" sId="1">
    <oc r="E188" t="n">
      <f>SUM(D188-C188)</f>
    </oc>
    <nc r="E188" t="n">
      <f>SUM(D188-C188)</f>
    </nc>
  </rcc>
  <rcc rId="1108" ua="false" sId="1">
    <oc r="F188" t="e">
      <f>SUM(D188/C188*100)</f>
    </oc>
    <nc r="F188" t="e">
      <f>SUM(D188/C188*100)</f>
    </nc>
  </rcc>
  <rcc rId="1109" ua="false" sId="1">
    <oc r="E189" t="n">
      <f>SUM(D189-C189)</f>
    </oc>
    <nc r="E189" t="n">
      <f>SUM(D189-C189)</f>
    </nc>
  </rcc>
  <rcc rId="1110" ua="false" sId="1">
    <oc r="F189" t="e">
      <f>SUM(D189/C189*100)</f>
    </oc>
    <nc r="F189" t="e">
      <f>SUM(D189/C189*100)</f>
    </nc>
  </rcc>
  <rcc rId="1111" ua="false" sId="1">
    <oc r="E190" t="n">
      <f>SUM(D190-C190)</f>
    </oc>
    <nc r="E190" t="n">
      <f>SUM(D190-C190)</f>
    </nc>
  </rcc>
  <rcc rId="1112" ua="false" sId="1">
    <oc r="F190" t="e">
      <f>SUM(D190/C190*100)</f>
    </oc>
    <nc r="F190" t="e">
      <f>SUM(D190/C190*100)</f>
    </nc>
  </rcc>
  <rcc rId="1113" ua="false" sId="1">
    <nc r="E191" t="n">
      <f>SUM(D191-C191)</f>
    </nc>
  </rcc>
  <rcc rId="1114" ua="false" sId="1">
    <nc r="F191" t="e">
      <f>SUM(D191/C191*100)</f>
    </nc>
  </rcc>
  <rcc rId="1115" ua="false" sId="1">
    <oc r="E192" t="n">
      <f>SUM(D192-C192)</f>
    </oc>
    <nc r="E192" t="n">
      <f>SUM(D192-C192)</f>
    </nc>
  </rcc>
  <rcc rId="1116" ua="false" sId="1">
    <nc r="F192" t="e">
      <f>SUM(D192/C192*100)</f>
    </nc>
  </rcc>
  <rcc rId="1117" ua="false" sId="1">
    <nc r="E194" t="n">
      <f>SUM(D194-C194)</f>
    </nc>
  </rcc>
  <rcc rId="1118" ua="false" sId="1">
    <nc r="F194" t="e">
      <f>SUM(D194/C194*100)</f>
    </nc>
  </rcc>
  <rcc rId="1119" ua="false" sId="1">
    <nc r="E195" t="n">
      <f>SUM(D195-C195)</f>
    </nc>
  </rcc>
  <rcc rId="1120" ua="false" sId="1">
    <nc r="F195" t="e">
      <f>SUM(D195/C195*100)</f>
    </nc>
  </rcc>
  <rcc rId="1121" ua="false" sId="1">
    <nc r="E196" t="n">
      <f>SUM(D196-C196)</f>
    </nc>
  </rcc>
  <rcc rId="1122" ua="false" sId="1">
    <nc r="F196" t="e">
      <f>SUM(D196/C196*100)</f>
    </nc>
  </rcc>
  <rcc rId="1123" ua="false" sId="1">
    <nc r="E197" t="n">
      <f>SUM(D197-C197)</f>
    </nc>
  </rcc>
  <rcc rId="1124" ua="false" sId="1">
    <nc r="F197" t="e">
      <f>SUM(D197/C197*100)</f>
    </nc>
  </rcc>
  <rcc rId="1125" ua="false" sId="1">
    <nc r="C191" t="n">
      <f>SUM(C192:C194)</f>
    </nc>
  </rcc>
  <rcc rId="1126" ua="false" sId="1">
    <nc r="C195" t="n">
      <f>SUM(C196:C197)</f>
    </nc>
  </rcc>
</revisions>
</file>

<file path=xl/revisions/revisionLog63.xml><?xml version="1.0" encoding="utf-8"?>
<revisions xmlns="http://schemas.openxmlformats.org/spreadsheetml/2006/main" xmlns:r="http://schemas.openxmlformats.org/officeDocument/2006/relationships">
  <rrc rId="1127" ua="false" sId="1" eol="0" ref="214:214" action="insertRow"/>
  <rcc rId="1128" ua="false" sId="1">
    <nc r="A214" t="inlineStr">
      <is>
        <r>
          <rPr>
            <sz val="10"/>
            <rFont val="Arial Cyr"/>
            <family val="0"/>
            <charset val="204"/>
          </rPr>
          <t xml:space="preserve">9100</t>
        </r>
      </is>
    </nc>
  </rcc>
  <rcc rId="1129" ua="false" sId="1">
    <nc r="B214" t="inlineStr">
      <is>
        <r>
          <rPr>
            <sz val="10"/>
            <rFont val="Arial Cyr"/>
            <family val="0"/>
            <charset val="204"/>
          </rPr>
          <t xml:space="preserve">Цільові фонди</t>
        </r>
      </is>
    </nc>
  </rcc>
  <rcc rId="1130" ua="false" sId="1">
    <nc r="A214" t="inlineStr">
      <is>
        <r>
          <rPr>
            <sz val="10"/>
            <rFont val="Arial Cyr"/>
            <family val="0"/>
            <charset val="204"/>
          </rPr>
          <t xml:space="preserve">9110</t>
        </r>
      </is>
    </nc>
  </rcc>
  <rcc rId="1131" ua="false" sId="1">
    <nc r="C214" t="n">
      <f>SUM(C215)</f>
    </nc>
  </rcc>
  <rcc rId="1132" ua="false" sId="1">
    <nc r="D214" t="n">
      <f>SUM(D215)</f>
    </nc>
  </rcc>
  <rcc rId="1133" ua="false" sId="1">
    <nc r="E200" t="n">
      <f>SUM(D200-C200)</f>
    </nc>
  </rcc>
  <rcc rId="1134" ua="false" sId="1">
    <nc r="F200" t="e">
      <f>SUM(D200/C200*100)</f>
    </nc>
  </rcc>
  <rcc rId="1135" ua="false" sId="1">
    <nc r="E201" t="n">
      <f>SUM(D201-C201)</f>
    </nc>
  </rcc>
  <rcc rId="1136" ua="false" sId="1">
    <nc r="F201" t="e">
      <f>SUM(D201/C201*100)</f>
    </nc>
  </rcc>
  <rcc rId="1137" ua="false" sId="1">
    <nc r="E202" t="n">
      <f>SUM(D202-C202)</f>
    </nc>
  </rcc>
  <rcc rId="1138" ua="false" sId="1">
    <nc r="F202" t="e">
      <f>SUM(D202/C202*100)</f>
    </nc>
  </rcc>
  <rcc rId="1139" ua="false" sId="1">
    <nc r="E205" t="n">
      <f>SUM(D205-C205)</f>
    </nc>
  </rcc>
  <rcc rId="1140" ua="false" sId="1">
    <nc r="F205" t="e">
      <f>SUM(D205/C205*100)</f>
    </nc>
  </rcc>
  <rcc rId="1141" ua="false" sId="1">
    <nc r="E206" t="n">
      <f>SUM(D206-C206)</f>
    </nc>
  </rcc>
  <rcc rId="1142" ua="false" sId="1">
    <nc r="F206" t="e">
      <f>SUM(D206/C206*100)</f>
    </nc>
  </rcc>
  <rcc rId="1143" ua="false" sId="1">
    <nc r="E207" t="n">
      <f>SUM(D207-C207)</f>
    </nc>
  </rcc>
  <rcc rId="1144" ua="false" sId="1">
    <nc r="F207" t="e">
      <f>SUM(D207/C207*100)</f>
    </nc>
  </rcc>
  <rcc rId="1145" ua="false" sId="1">
    <nc r="E211" t="n">
      <f>SUM(D211-C211)</f>
    </nc>
  </rcc>
  <rcc rId="1146" ua="false" sId="1">
    <nc r="F211" t="e">
      <f>SUM(D211/C211*100)</f>
    </nc>
  </rcc>
  <rcc rId="1147" ua="false" sId="1">
    <oc r="E213" t="n">
      <f>SUM(D213-C213)</f>
    </oc>
    <nc r="E213" t="n">
      <f>SUM(D213-C213)</f>
    </nc>
  </rcc>
  <rcc rId="1148" ua="false" sId="1">
    <oc r="F213" t="inlineStr">
      <is>
        <r>
          <rPr>
            <sz val="10"/>
            <rFont val="Arial Cyr"/>
            <family val="0"/>
            <charset val="204"/>
          </rPr>
          <t xml:space="preserve">в 2,7 р.б.</t>
        </r>
      </is>
    </oc>
    <nc r="F213" t="e">
      <f>SUM(D213/C213*100)</f>
    </nc>
  </rcc>
  <rcc rId="1149" ua="false" sId="1">
    <nc r="E214" t="n">
      <f>SUM(D214-C214)</f>
    </nc>
  </rcc>
  <rcc rId="1150" ua="false" sId="1">
    <nc r="F214" t="e">
      <f>SUM(D214/C214*100)</f>
    </nc>
  </rcc>
  <rcc rId="1151" ua="false" sId="1">
    <nc r="E214" t="n">
      <f>SUM(D214-C214)</f>
    </nc>
  </rcc>
  <rcc rId="1152" ua="false" sId="1">
    <nc r="F214" t="e">
      <f>SUM(D214/C214*100)</f>
    </nc>
  </rcc>
  <rcc rId="1153" ua="false" sId="1">
    <nc r="I214" t="n">
      <f>SUM(H214-G214)</f>
    </nc>
  </rcc>
  <rcc rId="1154" ua="false" sId="1">
    <nc r="J214" t="e">
      <f>SUM(H214/G214*100)</f>
    </nc>
  </rcc>
  <rcc rId="1155" ua="false" sId="1">
    <nc r="G214" t="n">
      <f>SUM(G215)</f>
    </nc>
  </rcc>
  <rcc rId="1156" ua="false" sId="1">
    <nc r="H214" t="n">
      <f>SUM(H215)</f>
    </nc>
  </rcc>
</revisions>
</file>

<file path=xl/revisions/revisionLog64.xml><?xml version="1.0" encoding="utf-8"?>
<revisions xmlns="http://schemas.openxmlformats.org/spreadsheetml/2006/main" xmlns:r="http://schemas.openxmlformats.org/officeDocument/2006/relationships">
  <rcc rId="1157" ua="false" sId="1">
    <nc r="H141" t="n">
      <v>165.525</v>
    </nc>
  </rcc>
  <rcc rId="1158" ua="false" sId="1">
    <nc r="H142" t="n">
      <v>158.914</v>
    </nc>
  </rcc>
  <rcc rId="1159" ua="false" sId="1">
    <nc r="H143" t="n">
      <v>6.611</v>
    </nc>
  </rcc>
  <rcc rId="1160" ua="false" sId="1">
    <nc r="A160" t="inlineStr">
      <is>
        <r>
          <rPr>
            <sz val="10"/>
            <rFont val="Arial Cyr"/>
            <family val="0"/>
            <charset val="204"/>
          </rPr>
          <t xml:space="preserve">3400</t>
        </r>
      </is>
    </nc>
  </rcc>
  <rrc rId="1161" ua="false" sId="1" eol="0" ref="161:161" action="insertRow"/>
  <rcc rId="1162" ua="false" sId="1">
    <nc r="D160" t="n">
      <v>446.436</v>
    </nc>
  </rcc>
  <rcc rId="1163" ua="false" sId="1">
    <nc r="I158" t="n">
      <f>SUM(H158-G158)</f>
    </nc>
  </rcc>
  <rcc rId="1164" ua="false" sId="1">
    <nc r="J158" t="e">
      <f>SUM(H158/G158*100)</f>
    </nc>
  </rcc>
  <rcc rId="1165" ua="false" sId="1">
    <nc r="I159" t="n">
      <f>SUM(H159-G159)</f>
    </nc>
  </rcc>
  <rcc rId="1166" ua="false" sId="1">
    <nc r="J159" t="e">
      <f>SUM(H159/G159*100)</f>
    </nc>
  </rcc>
  <rcc rId="1167" ua="false" sId="1">
    <oc r="I147" t="n">
      <f>SUM(H147-G147)</f>
    </oc>
    <nc r="I147" t="n">
      <f>SUM(H147-G147)</f>
    </nc>
  </rcc>
  <rcc rId="1168" ua="false" sId="1">
    <oc r="J147" t="inlineStr">
      <is>
        <r>
          <rPr>
            <sz val="10"/>
            <rFont val="Arial Cyr"/>
            <family val="0"/>
            <charset val="204"/>
          </rPr>
          <t xml:space="preserve">в 1,9 р.б.</t>
        </r>
      </is>
    </oc>
    <nc r="J147" t="e">
      <f>SUM(H147/G147*100)</f>
    </nc>
  </rcc>
  <rcc rId="1169" ua="false" sId="1">
    <oc r="I145" t="n">
      <f>SUM(H145-G145)</f>
    </oc>
    <nc r="I145" t="n">
      <f>SUM(H145-G145)</f>
    </nc>
  </rcc>
  <rcc rId="1170" ua="false" sId="1">
    <oc r="J145" t="inlineStr">
      <is>
        <r>
          <rPr>
            <sz val="10"/>
            <rFont val="Arial Cyr"/>
            <family val="0"/>
            <charset val="204"/>
          </rPr>
          <t xml:space="preserve">в 1,7 р.б.</t>
        </r>
      </is>
    </oc>
    <nc r="J145" t="e">
      <f>SUM(H145/G145*100)</f>
    </nc>
  </rcc>
  <rcc rId="1171" ua="false" sId="1">
    <nc r="I143" t="n">
      <f>SUM(H143-G143)</f>
    </nc>
  </rcc>
  <rcc rId="1172" ua="false" sId="1">
    <nc r="J143" t="e">
      <f>SUM(H143/G143*100)</f>
    </nc>
  </rcc>
  <rcc rId="1173" ua="false" sId="1">
    <nc r="I142" t="n">
      <f>SUM(H142-G142)</f>
    </nc>
  </rcc>
  <rcc rId="1174" ua="false" sId="1">
    <nc r="J142" t="e">
      <f>SUM(H142/G142*100)</f>
    </nc>
  </rcc>
  <rcc rId="1175" ua="false" sId="1">
    <nc r="I141" t="n">
      <f>SUM(H141-G141)</f>
    </nc>
  </rcc>
  <rcc rId="1176" ua="false" sId="1">
    <nc r="J141" t="e">
      <f>SUM(H141/G141*100)</f>
    </nc>
  </rcc>
</revisions>
</file>

<file path=xl/revisions/revisionLog65.xml><?xml version="1.0" encoding="utf-8"?>
<revisions xmlns="http://schemas.openxmlformats.org/spreadsheetml/2006/main" xmlns:r="http://schemas.openxmlformats.org/officeDocument/2006/relationships">
  <rcc rId="1177" ua="false" sId="1">
    <oc r="D104" t="n">
      <v>201723.545</v>
    </oc>
    <nc r="D104" t="n">
      <f>SUM(D105:D109)</f>
    </nc>
  </rcc>
  <rcc rId="1178" ua="false" sId="1">
    <oc r="D113" t="n">
      <v>53.591</v>
    </oc>
    <nc r="D113" t="n">
      <f>SUM(D114:D119)</f>
    </nc>
  </rcc>
  <rcc rId="1179" ua="false" sId="1">
    <oc r="D120" t="n">
      <v>6903.423</v>
    </oc>
    <nc r="D120" t="n">
      <f>SUM(D121:D127)</f>
    </nc>
  </rcc>
  <rcc rId="1180" ua="false" sId="1">
    <oc r="D128" t="n">
      <v>117825.112</v>
    </oc>
    <nc r="D128" t="n">
      <f>SUM(D129:D137)</f>
    </nc>
  </rcc>
  <rcc rId="1181" ua="false" sId="1">
    <oc r="D141" t="n">
      <v>5531.283</v>
    </oc>
    <nc r="D141" t="n">
      <f>SUM(D142:D143)</f>
    </nc>
  </rcc>
  <rcc rId="1182" ua="false" sId="1">
    <oc r="D144" t="n">
      <v>377.787</v>
    </oc>
    <nc r="D144" t="n">
      <f>SUM(D145:D147)</f>
    </nc>
  </rcc>
  <rcc rId="1183" ua="false" sId="1">
    <oc r="D103" t="n">
      <f>SUM(D104:D155)</f>
    </oc>
    <nc r="D103" t="n">
      <f>SUM(D104+D113+D120+D128+D138+D139+D140+D144+D148+D150+D154+D155+D158+D159+D160+D141)</f>
    </nc>
  </rcc>
  <rcc rId="1184" ua="false" sId="1">
    <oc r="D129" t="n">
      <v>822.249</v>
    </oc>
    <nc r="D129" t="n">
      <v>822.248</v>
    </nc>
  </rcc>
</revisions>
</file>

<file path=xl/revisions/revisionLog66.xml><?xml version="1.0" encoding="utf-8"?>
<revisions xmlns="http://schemas.openxmlformats.org/spreadsheetml/2006/main" xmlns:r="http://schemas.openxmlformats.org/officeDocument/2006/relationships">
  <rcc rId="1185" ua="false" sId="1">
    <oc r="C103" t="n">
      <f>SUM(C104:C155)</f>
    </oc>
    <nc r="C103" t="n">
      <f>SUM(C104+C113+C120+C128+C138+C139+C140+C144+C148+C150+C154+C155+C158+C159+C160+C141)</f>
    </nc>
  </rcc>
  <rcc rId="1186" ua="false" sId="1">
    <oc r="G103" t="n">
      <f>SUM(G104:G155)</f>
    </oc>
    <nc r="G103" t="n">
      <f>SUM(G104+G113+G120+G128+G138+G139+G140+G144+G148+G150+G154+G155+G158+G159+G160+G141)</f>
    </nc>
  </rcc>
  <rcc rId="1187" ua="false" sId="1">
    <oc r="H103" t="n">
      <f>SUM(H104:H155)</f>
    </oc>
    <nc r="H103" t="n">
      <f>SUM(H104+H113+H120+H128+H138+H139+H140+H144+H148+H150+H154+H155+H158+H159+H160+H141)</f>
    </nc>
  </rcc>
  <rcc rId="1188" ua="false" sId="1">
    <oc r="H133" t="n">
      <v>5413.793</v>
    </oc>
    <nc r="H133"/>
  </rcc>
  <rcc rId="1189" ua="false" sId="1">
    <oc r="H135" t="n">
      <v>675.421</v>
    </oc>
    <nc r="H135"/>
  </rcc>
  <rcc rId="1190" ua="false" sId="1">
    <oc r="H136" t="n">
      <v>780.363</v>
    </oc>
    <nc r="H136"/>
  </rcc>
  <rcc rId="1191" ua="false" sId="1">
    <oc r="H145" t="n">
      <v>1755.638</v>
    </oc>
    <nc r="H145"/>
  </rcc>
  <rcc rId="1192" ua="false" sId="1">
    <oc r="H147" t="n">
      <v>3984.275</v>
    </oc>
    <nc r="H147"/>
  </rcc>
  <rcc rId="1193" ua="false" sId="1">
    <oc r="H150" t="n">
      <v>818.585</v>
    </oc>
    <nc r="H150"/>
  </rcc>
</revisions>
</file>

<file path=xl/revisions/revisionLog67.xml><?xml version="1.0" encoding="utf-8"?>
<revisions xmlns="http://schemas.openxmlformats.org/spreadsheetml/2006/main" xmlns:r="http://schemas.openxmlformats.org/officeDocument/2006/relationships">
  <rcc rId="1194" ua="false" sId="1">
    <oc r="H182" t="n">
      <v>1949.078</v>
    </oc>
    <nc r="H182" t="n">
      <v>1949.077</v>
    </nc>
  </rcc>
</revisions>
</file>

<file path=xl/revisions/revisionLog68.xml><?xml version="1.0" encoding="utf-8"?>
<revisions xmlns="http://schemas.openxmlformats.org/spreadsheetml/2006/main" xmlns:r="http://schemas.openxmlformats.org/officeDocument/2006/relationships">
  <rcc rId="1195" ua="false" sId="1">
    <oc r="H188" t="n">
      <v>28597.847</v>
    </oc>
    <nc r="H188"/>
  </rcc>
  <rcc rId="1196" ua="false" sId="1">
    <oc r="H190" t="n">
      <v>12.6</v>
    </oc>
    <nc r="H190"/>
  </rcc>
  <rcc rId="1197" ua="false" sId="1">
    <nc r="H192" t="n">
      <v>1218.734</v>
    </nc>
  </rcc>
  <rcc rId="1198" ua="false" sId="1">
    <nc r="H194" t="n">
      <v>12.521</v>
    </nc>
  </rcc>
  <rcc rId="1199" ua="false" sId="1">
    <nc r="D196" t="n">
      <v>10030.1</v>
    </nc>
  </rcc>
  <rcc rId="1200" ua="false" sId="1">
    <nc r="D197" t="n">
      <v>1310.401</v>
    </nc>
  </rcc>
  <rcc rId="1201" ua="false" sId="1">
    <nc r="H197" t="n">
      <v>1572.126</v>
    </nc>
  </rcc>
</revisions>
</file>

<file path=xl/revisions/revisionLog69.xml><?xml version="1.0" encoding="utf-8"?>
<revisions xmlns="http://schemas.openxmlformats.org/spreadsheetml/2006/main" xmlns:r="http://schemas.openxmlformats.org/officeDocument/2006/relationships">
  <rrc rId="1202" ua="false" sId="1" eol="0" ref="204:204" action="insertRow"/>
  <rrc rId="1203" ua="false" sId="1" eol="0" ref="202:202" action="insertRow"/>
  <rrc rId="1204" ua="false" sId="1" eol="0" ref="202:202" action="insertRow"/>
  <rcc rId="1205" ua="false" sId="1">
    <nc r="A202" t="inlineStr">
      <is>
        <r>
          <rPr>
            <sz val="10"/>
            <rFont val="Arial Cyr"/>
            <family val="0"/>
            <charset val="204"/>
          </rPr>
          <t xml:space="preserve">7400</t>
        </r>
      </is>
    </nc>
  </rcc>
  <rrc rId="1206" ua="false" sId="1" eol="0" ref="203:203" action="insertRow"/>
  <rcc rId="1207" ua="false" sId="1">
    <nc r="A203" t="inlineStr">
      <is>
        <r>
          <rPr>
            <sz val="10"/>
            <rFont val="Arial Cyr"/>
            <family val="0"/>
            <charset val="204"/>
          </rPr>
          <t xml:space="preserve">7420</t>
        </r>
      </is>
    </nc>
  </rcc>
  <rcc rId="1208" ua="false" sId="1">
    <nc r="A204" t="inlineStr">
      <is>
        <r>
          <rPr>
            <sz val="10"/>
            <rFont val="Arial Cyr"/>
            <family val="0"/>
            <charset val="204"/>
          </rPr>
          <t xml:space="preserve">7470</t>
        </r>
      </is>
    </nc>
  </rcc>
</revisions>
</file>

<file path=xl/revisions/revisionLog7.xml><?xml version="1.0" encoding="utf-8"?>
<revisions xmlns="http://schemas.openxmlformats.org/spreadsheetml/2006/main" xmlns:r="http://schemas.openxmlformats.org/officeDocument/2006/relationships">
  <rcc rId="44" ua="false" sId="1">
    <oc r="C49" t="n">
      <v>-22.75</v>
    </oc>
    <nc r="C49" t="n">
      <v>-5.042</v>
    </nc>
  </rcc>
  <rcc rId="45" ua="false" sId="1">
    <oc r="C52" t="n">
      <v>50.097</v>
    </oc>
    <nc r="C52" t="n">
      <v>1.272</v>
    </nc>
  </rcc>
  <rcc rId="46" ua="false" sId="1">
    <oc r="C53" t="n">
      <v>25.002</v>
    </oc>
    <nc r="C53" t="n">
      <v>4.301</v>
    </nc>
  </rcc>
  <rcc rId="47" ua="false" sId="1">
    <oc r="C55" t="n">
      <v>404.939</v>
    </oc>
    <nc r="C55" t="n">
      <v>118.4</v>
    </nc>
  </rcc>
  <rcc rId="48" ua="false" sId="1">
    <oc r="C54" t="n">
      <v>666.341</v>
    </oc>
    <nc r="C54" t="n">
      <v>-298.892</v>
    </nc>
  </rcc>
  <rcc rId="49" ua="false" sId="1">
    <oc r="C59" t="n">
      <v>12455.14</v>
    </oc>
    <nc r="C59" t="n">
      <v>2725.046</v>
    </nc>
  </rcc>
  <rcc rId="50" ua="false" sId="1">
    <nc r="C60" t="n">
      <v>54.208</v>
    </nc>
  </rcc>
  <rcc rId="51" ua="false" sId="1">
    <oc r="C61" t="n">
      <v>10022.94</v>
    </oc>
    <nc r="C61" t="n">
      <v>2501.772</v>
    </nc>
  </rcc>
  <rcc rId="52" ua="false" sId="1">
    <oc r="C62" t="n">
      <v>5768.275</v>
    </oc>
    <nc r="C62" t="n">
      <v>1217.585</v>
    </nc>
  </rcc>
  <rcc rId="53" ua="false" sId="1">
    <oc r="C64" t="n">
      <v>5750.63</v>
    </oc>
    <nc r="C64" t="n">
      <v>1115.976</v>
    </nc>
  </rcc>
  <rcc rId="54" ua="false" sId="1">
    <oc r="C63" t="n">
      <v>5751.205</v>
    </oc>
    <nc r="C63" t="n">
      <f>C64</f>
    </nc>
  </rcc>
  <rcc rId="55" ua="false" sId="1">
    <oc r="C65" t="n">
      <v>4939.851</v>
    </oc>
    <nc r="C65" t="n">
      <v>1103.514</v>
    </nc>
  </rcc>
  <rcc rId="56" ua="false" sId="1">
    <oc r="C67" t="n">
      <v>179.439</v>
    </oc>
    <nc r="C67" t="n">
      <v>12.43</v>
    </nc>
  </rcc>
  <rcc rId="57" ua="false" sId="1">
    <oc r="C72" t="n">
      <v>122.121</v>
    </oc>
    <nc r="C72" t="n">
      <v>26.064</v>
    </nc>
  </rcc>
  <rcc rId="58" ua="false" sId="1">
    <oc r="C73" t="n">
      <v>61.769</v>
    </oc>
    <nc r="C73" t="n">
      <v>1.238</v>
    </nc>
  </rcc>
  <rcc rId="59" ua="false" sId="1">
    <oc r="C79" t="n">
      <v>412976.132</v>
    </oc>
    <nc r="C79" t="n">
      <v>101810.961</v>
    </nc>
  </rcc>
  <rcc rId="60" ua="false" sId="1">
    <oc r="C80" t="n">
      <v>151309.545</v>
    </oc>
    <nc r="C80" t="n">
      <v>90124.016</v>
    </nc>
  </rcc>
  <rcc rId="61" ua="false" sId="1">
    <oc r="C82" t="n">
      <v>27487.999</v>
    </oc>
    <nc r="C82" t="n">
      <v>0</v>
    </nc>
  </rcc>
  <rcc rId="62" ua="false" sId="1">
    <oc r="C87" t="n">
      <v>330.899</v>
    </oc>
    <nc r="C87" t="n">
      <v>129.146</v>
    </nc>
  </rcc>
  <rcc rId="63" ua="false" sId="1">
    <oc r="C89" t="n">
      <v>307346.4</v>
    </oc>
    <nc r="C89" t="n">
      <v>67793.1</v>
    </nc>
  </rcc>
  <rcc rId="64" ua="false" sId="1">
    <oc r="C91" t="n">
      <v>347071.7</v>
    </oc>
    <nc r="C91" t="n">
      <v>77696.1</v>
    </nc>
  </rcc>
  <rcc rId="65" ua="false" sId="1">
    <oc r="C92" t="n">
      <v>4667</v>
    </oc>
    <nc r="C92"/>
  </rcc>
  <rcc rId="66" ua="false" sId="1">
    <oc r="C93" t="n">
      <v>3819.226</v>
    </oc>
    <nc r="C93" t="n">
      <v>866.806</v>
    </nc>
  </rcc>
  <rcc rId="67" ua="false" sId="1">
    <oc r="C96" t="n">
      <v>2317.977</v>
    </oc>
    <nc r="C96" t="n">
      <v>663.004</v>
    </nc>
  </rcc>
  <rcc rId="68" ua="false" sId="1">
    <oc r="C97" t="n">
      <v>64837.457</v>
    </oc>
    <nc r="C97"/>
  </rcc>
  <rcc rId="69" ua="false" sId="1">
    <oc r="C98" t="n">
      <v>6730.16</v>
    </oc>
    <nc r="C98"/>
  </rcc>
  <rcc rId="70" ua="false" sId="1">
    <oc r="C99" t="n">
      <v>1703.1</v>
    </oc>
    <nc r="C99"/>
  </rcc>
</revisions>
</file>

<file path=xl/revisions/revisionLog70.xml><?xml version="1.0" encoding="utf-8"?>
<revisions xmlns="http://schemas.openxmlformats.org/spreadsheetml/2006/main" xmlns:r="http://schemas.openxmlformats.org/officeDocument/2006/relationships">
  <rcc rId="1209" ua="false" sId="1">
    <nc r="C202" t="n">
      <f>SUM(C203:C204)</f>
    </nc>
  </rcc>
  <rcc rId="1210" ua="false" sId="1">
    <nc r="D202" t="n">
      <f>SUM(D203:D204)</f>
    </nc>
  </rcc>
  <rcc rId="1211" ua="false" sId="1">
    <nc r="G202" t="n">
      <f>SUM(G203:G204)</f>
    </nc>
  </rcc>
  <rcc rId="1212" ua="false" sId="1">
    <nc r="H202" t="n">
      <f>SUM(H203:H204)</f>
    </nc>
  </rcc>
</revisions>
</file>

<file path=xl/revisions/revisionLog71.xml><?xml version="1.0" encoding="utf-8"?>
<revisions xmlns="http://schemas.openxmlformats.org/spreadsheetml/2006/main" xmlns:r="http://schemas.openxmlformats.org/officeDocument/2006/relationships">
  <rcc rId="1213" ua="false" sId="1">
    <nc r="C200" t="n">
      <f>SUM(C201:C201)</f>
    </nc>
  </rcc>
  <rcc rId="1214" ua="false" sId="1">
    <nc r="D200" t="n">
      <f>SUM(D201:D201)</f>
    </nc>
  </rcc>
  <rcc rId="1215" ua="false" sId="1">
    <nc r="G200" t="n">
      <f>SUM(G201:G201)</f>
    </nc>
  </rcc>
  <rcc rId="1216" ua="false" sId="1">
    <nc r="H200" t="n">
      <f>SUM(H201:H201)</f>
    </nc>
  </rcc>
  <rcc rId="1217" ua="false" sId="1">
    <nc r="I198" t="n">
      <f>SUM(H198-G198)</f>
    </nc>
  </rcc>
  <rcc rId="1218" ua="false" sId="1">
    <nc r="J198" t="e">
      <f>SUM(H198/G198*100)</f>
    </nc>
  </rcc>
  <rcc rId="1219" ua="false" sId="1">
    <nc r="I200" t="n">
      <f>SUM(H200-G200)</f>
    </nc>
  </rcc>
  <rcc rId="1220" ua="false" sId="1">
    <nc r="J200" t="e">
      <f>SUM(H200/G200*100)</f>
    </nc>
  </rcc>
  <rcc rId="1221" ua="false" sId="1">
    <nc r="E203" t="n">
      <f>SUM(D203-C203)</f>
    </nc>
  </rcc>
  <rcc rId="1222" ua="false" sId="1">
    <nc r="F203" t="e">
      <f>SUM(D203/C203*100)</f>
    </nc>
  </rcc>
  <rcc rId="1223" ua="false" sId="1">
    <nc r="E204" t="n">
      <f>SUM(D204-C204)</f>
    </nc>
  </rcc>
  <rcc rId="1224" ua="false" sId="1">
    <nc r="F204" t="e">
      <f>SUM(D204/C204*100)</f>
    </nc>
  </rcc>
  <rcc rId="1225" ua="false" sId="1">
    <nc r="I203" t="n">
      <f>SUM(H203-G203)</f>
    </nc>
  </rcc>
  <rcc rId="1226" ua="false" sId="1">
    <nc r="J203" t="e">
      <f>SUM(H203/G203*100)</f>
    </nc>
  </rcc>
  <rcc rId="1227" ua="false" sId="1">
    <nc r="I204" t="n">
      <f>SUM(H204-G204)</f>
    </nc>
  </rcc>
  <rcc rId="1228" ua="false" sId="1">
    <nc r="J204" t="e">
      <f>SUM(H204/G204*100)</f>
    </nc>
  </rcc>
  <rcc rId="1229" ua="false" sId="1">
    <nc r="C205" t="n">
      <f>SUM(C206:C207)</f>
    </nc>
  </rcc>
  <rcc rId="1230" ua="false" sId="1">
    <nc r="D205" t="n">
      <f>SUM(D206:D207)</f>
    </nc>
  </rcc>
  <rcc rId="1231" ua="false" sId="1">
    <nc r="G205" t="n">
      <f>SUM(G206:G207)</f>
    </nc>
  </rcc>
  <rcc rId="1232" ua="false" sId="1">
    <nc r="H205" t="n">
      <f>SUM(H206:H207)</f>
    </nc>
  </rcc>
  <rcc rId="1233" ua="false" sId="1">
    <nc r="I205" t="n">
      <f>SUM(H205-G205)</f>
    </nc>
  </rcc>
  <rcc rId="1234" ua="false" sId="1">
    <nc r="J205" t="e">
      <f>SUM(H205/G205*100)</f>
    </nc>
  </rcc>
</revisions>
</file>

<file path=xl/revisions/revisionLog72.xml><?xml version="1.0" encoding="utf-8"?>
<revisions xmlns="http://schemas.openxmlformats.org/spreadsheetml/2006/main" xmlns:r="http://schemas.openxmlformats.org/officeDocument/2006/relationships">
  <rcc rId="1235" ua="false" sId="1">
    <nc r="I218" t="n">
      <f>SUM(H218-G218)</f>
    </nc>
  </rcc>
  <rcc rId="1236" ua="false" sId="1">
    <nc r="J218" t="e">
      <f>SUM(H218/G218*100)</f>
    </nc>
  </rcc>
  <rcc rId="1237" ua="false" sId="1">
    <nc r="J219" t="e">
      <f>SUM(H219/G219*100)</f>
    </nc>
  </rcc>
</revisions>
</file>

<file path=xl/revisions/revisionLog73.xml><?xml version="1.0" encoding="utf-8"?>
<revisions xmlns="http://schemas.openxmlformats.org/spreadsheetml/2006/main" xmlns:r="http://schemas.openxmlformats.org/officeDocument/2006/relationships">
  <rcc rId="1238" ua="false" sId="1">
    <oc r="I217" t="n">
      <f>SUM(H217-G217)</f>
    </oc>
    <nc r="I217" t="n">
      <f>SUM(H217-G217)</f>
    </nc>
  </rcc>
  <rcc rId="1239" ua="false" sId="1">
    <oc r="J217" t="e">
      <f>SUM(H217/G217*100)</f>
    </oc>
    <nc r="J217" t="e">
      <f>SUM(H217/G217*100)</f>
    </nc>
  </rcc>
  <rcc rId="1240" ua="false" sId="1">
    <oc r="J227" t="inlineStr">
      <is>
        <r>
          <rPr>
            <sz val="10"/>
            <rFont val="Arial Cyr"/>
            <family val="0"/>
            <charset val="204"/>
          </rPr>
          <t xml:space="preserve">в 1,5 р.б.</t>
        </r>
      </is>
    </oc>
    <nc r="J227" t="e">
      <f>SUM(H227/G227*100)</f>
    </nc>
  </rcc>
  <rcc rId="1241" ua="false" sId="1">
    <oc r="J228" t="inlineStr">
      <is>
        <r>
          <rPr>
            <sz val="10"/>
            <rFont val="Arial Cyr"/>
            <family val="0"/>
            <charset val="204"/>
          </rPr>
          <t xml:space="preserve">в 1,5 р.б.</t>
        </r>
      </is>
    </oc>
    <nc r="J228" t="e">
      <f>SUM(H228/G228*100)</f>
    </nc>
  </rcc>
</revisions>
</file>

<file path=xl/revisions/revisionLog74.xml><?xml version="1.0" encoding="utf-8"?>
<revisions xmlns="http://schemas.openxmlformats.org/spreadsheetml/2006/main" xmlns:r="http://schemas.openxmlformats.org/officeDocument/2006/relationships">
  <rcc rId="1242" ua="false" sId="1">
    <oc r="D218" t="n">
      <v>37806.6</v>
    </oc>
    <nc r="D218" t="n">
      <v>13459.2</v>
    </nc>
  </rcc>
  <rcc rId="1243" ua="false" sId="1">
    <oc r="D219" t="n">
      <v>25270.656</v>
    </oc>
    <nc r="D219" t="n">
      <v>7281.375</v>
    </nc>
  </rcc>
  <rcc rId="1244" ua="false" sId="1">
    <oc r="D220" t="n">
      <v>830.938</v>
    </oc>
    <nc r="D220"/>
  </rcc>
</revisions>
</file>

<file path=xl/revisions/revisionLog75.xml><?xml version="1.0" encoding="utf-8"?>
<revisions xmlns="http://schemas.openxmlformats.org/spreadsheetml/2006/main" xmlns:r="http://schemas.openxmlformats.org/officeDocument/2006/relationships">
  <rcc rId="1245" ua="false" sId="1">
    <oc r="I224" t="n">
      <f>SUM(H224-G224)</f>
    </oc>
    <nc r="I224" t="n">
      <f>SUM(H224-G224)</f>
    </nc>
  </rcc>
  <rcc rId="1246" ua="false" sId="1">
    <oc r="J224" t="inlineStr">
      <is>
        <r>
          <rPr>
            <sz val="10"/>
            <rFont val="Arial Cyr"/>
            <family val="0"/>
            <charset val="204"/>
          </rPr>
          <t xml:space="preserve">в 1,6 р.б.</t>
        </r>
      </is>
    </oc>
    <nc r="J224" t="e">
      <f>SUM(H224/G224*100)</f>
    </nc>
  </rcc>
  <rcc rId="1247" ua="false" sId="1">
    <oc r="H224" t="n">
      <v>-2043.004</v>
    </oc>
    <nc r="H224" t="n">
      <v>-747.594</v>
    </nc>
  </rcc>
  <rcc rId="1248" ua="false" sId="1">
    <oc r="D223" t="n">
      <v>22000</v>
    </oc>
    <nc r="D223"/>
  </rcc>
  <rcc rId="1249" ua="false" sId="1">
    <oc r="H223" t="n">
      <v>1317.176</v>
    </oc>
    <nc r="H223"/>
  </rcc>
</revisions>
</file>

<file path=xl/revisions/revisionLog76.xml><?xml version="1.0" encoding="utf-8"?>
<revisions xmlns="http://schemas.openxmlformats.org/spreadsheetml/2006/main" xmlns:r="http://schemas.openxmlformats.org/officeDocument/2006/relationships">
  <rrc rId="1250" ua="false" sId="1" eol="0" ref="215:215" action="deleteRow">
    <rfmt sheetId="1" sqref="215:215"/>
    <rcc rId="0" ua="false" sId="1">
      <nc r="J215" t="inlineStr">
        <is>
          <r>
            <rPr>
              <sz val="10"/>
              <rFont val="Arial Cyr"/>
              <family val="0"/>
              <charset val="204"/>
            </rPr>
            <t xml:space="preserve">Темп зростання, %</t>
          </r>
        </is>
      </nc>
    </rcc>
    <rcc rId="0" ua="false" sId="1">
      <nc r="I215" t="inlineStr">
        <is>
          <r>
            <rPr>
              <sz val="10"/>
              <rFont val="Arial Cyr"/>
              <family val="0"/>
              <charset val="204"/>
            </rPr>
            <t xml:space="preserve">Відхилення, тис. грн.</t>
          </r>
        </is>
      </nc>
    </rcc>
    <rcc rId="0" ua="false" sId="1">
      <nc r="H215" t="inlineStr">
        <is>
          <r>
            <rPr>
              <sz val="10"/>
              <rFont val="Arial Cyr"/>
              <family val="0"/>
              <charset val="204"/>
            </rPr>
            <t xml:space="preserve">станом на 01 квітня 2017 року, тис. грн.</t>
          </r>
        </is>
      </nc>
    </rcc>
    <rcc rId="0" ua="false" sId="1">
      <nc r="G215" t="inlineStr">
        <is>
          <r>
            <rPr>
              <sz val="10"/>
              <rFont val="Arial Cyr"/>
              <family val="0"/>
              <charset val="204"/>
            </rPr>
            <t xml:space="preserve">станом на 01 квітня 2016 року, тис. грн.</t>
          </r>
        </is>
      </nc>
    </rcc>
    <rcc rId="0" ua="false" sId="1">
      <nc r="F215" t="inlineStr">
        <is>
          <r>
            <rPr>
              <sz val="10"/>
              <rFont val="Arial Cyr"/>
              <family val="0"/>
              <charset val="204"/>
            </rPr>
            <t xml:space="preserve">Темп зростання, %</t>
          </r>
        </is>
      </nc>
    </rcc>
    <rcc rId="0" ua="false" sId="1">
      <nc r="E215" t="inlineStr">
        <is>
          <r>
            <rPr>
              <sz val="10"/>
              <rFont val="Arial Cyr"/>
              <family val="0"/>
              <charset val="204"/>
            </rPr>
            <t xml:space="preserve">Відхилення, тис. грн.</t>
          </r>
        </is>
      </nc>
    </rcc>
    <rcc rId="0" ua="false" sId="1">
      <nc r="D215" t="inlineStr">
        <is>
          <r>
            <rPr>
              <sz val="10"/>
              <rFont val="Arial Cyr"/>
              <family val="0"/>
              <charset val="204"/>
            </rPr>
            <t xml:space="preserve">станом на 01 квітня 2017 року, тис. грн.</t>
          </r>
        </is>
      </nc>
    </rcc>
    <rcc rId="0" ua="false" sId="1">
      <nc r="C215" t="inlineStr">
        <is>
          <r>
            <rPr>
              <sz val="10"/>
              <rFont val="Arial Cyr"/>
              <family val="0"/>
              <charset val="204"/>
            </rPr>
            <t xml:space="preserve">станом на 01 квітня 2016 року, тис. грн.</t>
          </r>
        </is>
      </nc>
    </rcc>
    <rcc rId="0" ua="false" sId="1">
      <nc r="B215" t="inlineStr">
        <is>
          <r>
            <rPr>
              <sz val="10"/>
              <rFont val="Arial Cyr"/>
              <family val="0"/>
              <charset val="204"/>
            </rPr>
            <t xml:space="preserve">Класифікація боргу за типом боргового зобов"язання</t>
          </r>
        </is>
      </nc>
    </rcc>
    <rcc rId="0" ua="false" sId="1">
      <nc r="A215" t="inlineStr">
        <is>
          <r>
            <rPr>
              <sz val="10"/>
              <rFont val="Arial Cyr"/>
              <family val="0"/>
              <charset val="204"/>
            </rPr>
            <t xml:space="preserve">Код бюджетної класифікації</t>
          </r>
        </is>
      </nc>
    </rcc>
  </rrc>
  <rcc rId="1251" ua="false" sId="1">
    <oc r="D216" t="e">
      <f>D80+#REF!+D82+D96+D103+D160+#REF!+#REF!+D186+D195+D197+#REF!+#REF!+#REF!+D208+#REF!+#REF!</f>
    </oc>
    <nc r="D216" t="n">
      <f>D80+D82+D96+D103+D161+D186+D208+D166+D179+D198+D213</f>
    </nc>
  </rcc>
  <rcc rId="1252" ua="false" sId="1">
    <oc r="C216" t="e">
      <f>C80+#REF!+C82+C96+C103+C160+#REF!+#REF!+C186+C195+C197+#REF!+#REF!+#REF!+C208+#REF!+#REF!</f>
    </oc>
    <nc r="C216" t="n">
      <f>C80+C82+C96+C103+C161+C186+C208+C166+C179+C198+C213</f>
    </nc>
  </rcc>
  <rcc rId="1253" ua="false" sId="1">
    <oc r="G216" t="e">
      <f>G80+#REF!+G82+G96+G103+G160+#REF!+#REF!+G186+G195+G197+#REF!+#REF!+#REF!+G208+#REF!+#REF!</f>
    </oc>
    <nc r="G216" t="n">
      <f>G80+G82+G96+G103+G161+G186+G208+G166+G179+G198+G213</f>
    </nc>
  </rcc>
  <rcc rId="1254" ua="false" sId="1">
    <oc r="H216" t="e">
      <f>H80+#REF!+H82+H96+H103+H160+#REF!+#REF!+H186+H195+H197+#REF!+#REF!+#REF!+H208+#REF!+#REF!</f>
    </oc>
    <nc r="H216" t="n">
      <f>H80+H82+H96+H103+H161+H186+H208+H166+H179+H198+H213</f>
    </nc>
  </rcc>
</revisions>
</file>

<file path=xl/revisions/revisionLog77.xml><?xml version="1.0" encoding="utf-8"?>
<revisions xmlns="http://schemas.openxmlformats.org/spreadsheetml/2006/main" xmlns:r="http://schemas.openxmlformats.org/officeDocument/2006/relationships">
  <rcc rId="1255" ua="false" sId="1">
    <oc r="D189" t="n">
      <v>254.202</v>
    </oc>
    <nc r="D189" t="n">
      <v>1168.358</v>
    </nc>
  </rcc>
  <rcc rId="1256" ua="false" sId="1">
    <oc r="D190" t="n">
      <v>5347.452</v>
    </oc>
    <nc r="D190" t="n">
      <v>13229.247</v>
    </nc>
  </rcc>
  <rcc rId="1257" ua="false" sId="1">
    <oc r="D179" t="n">
      <f>SUM(D180:D192)</f>
    </oc>
    <nc r="D179" t="n">
      <f>SUM(D180:D191)</f>
    </nc>
  </rcc>
  <rcc rId="1258" ua="false" sId="1">
    <oc r="D216" t="n">
      <f>D80+D82+D96+D103+D161+D186+D208+D166+D179+D198+D213</f>
    </oc>
    <nc r="D216" t="n">
      <f>D80+D82+D96+D103+D161+D186+D208+D166+D179+D198+D213+D195</f>
    </nc>
  </rcc>
</revisions>
</file>

<file path=xl/revisions/revisionLog78.xml><?xml version="1.0" encoding="utf-8"?>
<revisions xmlns="http://schemas.openxmlformats.org/spreadsheetml/2006/main" xmlns:r="http://schemas.openxmlformats.org/officeDocument/2006/relationships">
  <rcc rId="1259" ua="false" sId="1">
    <nc r="D201" t="n">
      <v>6.8</v>
    </nc>
  </rcc>
  <rcc rId="1260" ua="false" sId="1">
    <nc r="D203" t="n">
      <v>10.46</v>
    </nc>
  </rcc>
  <rcc rId="1261" ua="false" sId="1">
    <nc r="D206" t="n">
      <v>139.953</v>
    </nc>
  </rcc>
  <rcc rId="1262" ua="false" sId="1">
    <nc r="D207" t="n">
      <v>0.0058</v>
    </nc>
  </rcc>
</revisions>
</file>

<file path=xl/revisions/revisionLog79.xml><?xml version="1.0" encoding="utf-8"?>
<revisions xmlns="http://schemas.openxmlformats.org/spreadsheetml/2006/main" xmlns:r="http://schemas.openxmlformats.org/officeDocument/2006/relationships">
  <rcc rId="1263" ua="false" sId="1">
    <oc r="B211" t="inlineStr">
      <is>
        <r>
          <rPr>
            <sz val="10"/>
            <rFont val="Arial Cyr"/>
            <family val="0"/>
            <charset val="204"/>
          </rPr>
          <t xml:space="preserve">Надання та повернення пільгового довгострокового кредиту на будівництво (реконструкцію) та придбання житла</t>
        </r>
      </is>
    </oc>
    <nc r="B211"/>
  </rcc>
  <rcc rId="1264" ua="false" sId="1">
    <oc r="A211" t="inlineStr">
      <is>
        <r>
          <rPr>
            <sz val="10"/>
            <rFont val="Arial Cyr"/>
            <family val="0"/>
            <charset val="204"/>
          </rPr>
          <t xml:space="preserve">8100</t>
        </r>
      </is>
    </oc>
    <nc r="A211"/>
  </rcc>
  <rrc rId="1265" ua="false" sId="1" eol="0" ref="210:210" action="insertRow"/>
  <rcc rId="1266" ua="false" sId="1">
    <oc r="D210" t="n">
      <v>1879.502</v>
    </oc>
    <nc r="D210" t="n">
      <v>0.622</v>
    </nc>
  </rcc>
  <rcc rId="1267" ua="false" sId="1">
    <nc r="D211" t="n">
      <v>135.036</v>
    </nc>
  </rcc>
  <rcc rId="1268" ua="false" sId="1">
    <nc r="D213" t="n">
      <v>243.025</v>
    </nc>
  </rcc>
  <rcc rId="1269" ua="false" sId="1">
    <oc r="D208" t="n">
      <f>SUM(D210:D213)</f>
    </oc>
    <nc r="D208" t="n">
      <f>SUM(D210:D211)</f>
    </nc>
  </rcc>
  <rcc rId="1270" ua="false" sId="1">
    <oc r="D214" t="n">
      <f>D80+D82+D96+D103+D161+D186+D208+D166+D179+D198+D213+D195</f>
    </oc>
    <nc r="D214" t="n">
      <f>D80+D82+D96+D103+D161+D186+D208+D166+D179+D198+D213+D195+D213</f>
    </nc>
  </rcc>
</revisions>
</file>

<file path=xl/revisions/revisionLog8.xml><?xml version="1.0" encoding="utf-8"?>
<revisions xmlns="http://schemas.openxmlformats.org/spreadsheetml/2006/main" xmlns:r="http://schemas.openxmlformats.org/officeDocument/2006/relationships">
  <rcc rId="71" ua="false" sId="1">
    <oc r="G7" t="e">
      <f>G27+#REF!+G14</f>
    </oc>
    <nc r="G7" t="n">
      <f>G8+G20+G23+G27</f>
    </nc>
  </rcc>
  <rcc rId="72" ua="false" sId="1">
    <oc r="H7" t="e">
      <f>H27+#REF!</f>
    </oc>
    <nc r="H7" t="n">
      <f>H8+H20+H23+H27</f>
    </nc>
  </rcc>
  <rcc rId="73" ua="false" sId="1">
    <oc r="E7" t="n">
      <f>SUM(D7-C7)</f>
    </oc>
    <nc r="E7" t="n">
      <f>-D7-C7</f>
    </nc>
  </rcc>
  <rcc rId="74" ua="false" sId="1">
    <oc r="F7" t="e">
      <f>D7/C7*100</f>
    </oc>
    <nc r="F7" t="e">
      <f>D7/C7*10</f>
    </nc>
  </rcc>
</revisions>
</file>

<file path=xl/revisions/revisionLog80.xml><?xml version="1.0" encoding="utf-8"?>
<revisions xmlns="http://schemas.openxmlformats.org/spreadsheetml/2006/main" xmlns:r="http://schemas.openxmlformats.org/officeDocument/2006/relationships">
  <rcc rId="1271" ua="false" sId="1">
    <oc r="D214" t="n">
      <f>D80+D82+D96+D103+D161+D186+D208+D166+D179+D198+D213+D195+D213</f>
    </oc>
    <nc r="D214" t="n">
      <f>D80+D82+D96+D103+D161+D208+D166+D179+D198+D213+D195+D213+D205+D202+D200+D191</f>
    </nc>
  </rcc>
</revisions>
</file>

<file path=xl/revisions/revisionLog81.xml><?xml version="1.0" encoding="utf-8"?>
<revisions xmlns="http://schemas.openxmlformats.org/spreadsheetml/2006/main" xmlns:r="http://schemas.openxmlformats.org/officeDocument/2006/relationships">
  <rcc rId="1272" ua="false" sId="1">
    <oc r="C214" t="n">
      <f>C80+C82+C96+C103+C161+C186+C208+C166+C179+C198+C213</f>
    </oc>
    <nc r="C214" t="n">
      <f>C80+C82+C96+C103+C161+C208+C166+C179+C198+C213+C195+C213+C205+C202+C200+C191</f>
    </nc>
  </rcc>
  <rcc rId="1273" ua="false" sId="1">
    <oc r="C215" t="n">
      <f>SUM(C216:C218)</f>
    </oc>
    <nc r="C215" t="n">
      <f>SUM(C216:C218)</f>
    </nc>
  </rcc>
  <rcc rId="1274" ua="false" sId="1">
    <oc r="G214" t="n">
      <f>G80+G82+G96+G103+G161+G186+G208+G166+G179+G198+G213</f>
    </oc>
    <nc r="G214" t="n">
      <f>G80+G82+G96+G103+G161+G208+G166+G179+G198+G213+G195+G213+G205+G202+G200+G191</f>
    </nc>
  </rcc>
  <rcc rId="1275" ua="false" sId="1">
    <oc r="H214" t="n">
      <f>H80+H82+H96+H103+H161+H186+H208+H166+H179+H198+H213</f>
    </oc>
    <nc r="H214" t="n">
      <f>H80+H82+H96+H103+H161+H208+H166+H179+H198+H213+H195+H213+H205+H202+H200+H191</f>
    </nc>
  </rcc>
  <rcc rId="1276" ua="false" sId="1">
    <oc r="D165" t="n">
      <v>8653.813</v>
    </oc>
    <nc r="D165" t="n">
      <v>8653.814</v>
    </nc>
  </rcc>
</revisions>
</file>

<file path=xl/revisions/revisionLog82.xml><?xml version="1.0" encoding="utf-8"?>
<revisions xmlns="http://schemas.openxmlformats.org/spreadsheetml/2006/main" xmlns:r="http://schemas.openxmlformats.org/officeDocument/2006/relationships">
  <rcc rId="1277" ua="false" sId="1">
    <oc r="D165" t="n">
      <v>8653.814</v>
    </oc>
    <nc r="D165" t="n">
      <v>8653.812</v>
    </nc>
  </rcc>
  <rcc rId="1278" ua="false" sId="1">
    <oc r="D226" t="n">
      <v>-688645.529</v>
    </oc>
    <nc r="D226" t="n">
      <v>-183266.798</v>
    </nc>
  </rcc>
  <rcc rId="1279" ua="false" sId="1">
    <oc r="D225" t="n">
      <v>688645.529</v>
    </oc>
    <nc r="D225" t="n">
      <v>183266.798</v>
    </nc>
  </rcc>
  <rcc rId="1280" ua="false" sId="1">
    <oc r="D230" t="n">
      <v>-688645.529</v>
    </oc>
    <nc r="D230" t="n">
      <v>119279.063</v>
    </nc>
  </rcc>
  <rcc rId="1281" ua="false" sId="1">
    <nc r="D228" t="n">
      <v>-2545.861</v>
    </nc>
  </rcc>
  <rcc rId="1282" ua="false" sId="1">
    <nc r="F227" t="e">
      <f>SUM(D227/C227*100)</f>
    </nc>
  </rcc>
</revisions>
</file>

<file path=xl/revisions/revisionLog83.xml><?xml version="1.0" encoding="utf-8"?>
<revisions xmlns="http://schemas.openxmlformats.org/spreadsheetml/2006/main" xmlns:r="http://schemas.openxmlformats.org/officeDocument/2006/relationships">
  <rrc rId="1283" ua="false" sId="1" eol="0" ref="229:229" action="insertRow"/>
  <rcc rId="1284" ua="false" sId="1">
    <nc r="A229" t="n">
      <v>2060000</v>
    </nc>
  </rcc>
  <rcc rId="1285" ua="false" sId="1">
    <nc r="B229" t="inlineStr">
      <is>
        <r>
          <rPr>
            <sz val="10"/>
            <rFont val="Arial Cyr"/>
            <family val="0"/>
            <charset val="204"/>
          </rPr>
          <t xml:space="preserve">Зміни обсягівдепозитів і цінних паперів, що використовуються для управління ліквідністю</t>
        </r>
      </is>
    </nc>
  </rcc>
  <rcc rId="1286" ua="false" sId="1">
    <nc r="D229" t="n">
      <v>-300000</v>
    </nc>
  </rcc>
</revisions>
</file>

<file path=xl/revisions/revisionLog84.xml><?xml version="1.0" encoding="utf-8"?>
<revisions xmlns="http://schemas.openxmlformats.org/spreadsheetml/2006/main" xmlns:r="http://schemas.openxmlformats.org/officeDocument/2006/relationships">
  <rcc rId="1287" ua="false" sId="1">
    <nc r="E229" t="n">
      <f>SUM(D229-C229)</f>
    </nc>
  </rcc>
  <rcc rId="1288" ua="false" sId="1">
    <nc r="F229" t="e">
      <f>SUM(D229/C229*100)</f>
    </nc>
  </rcc>
  <rcc rId="1289" ua="false" sId="1">
    <oc r="A229" t="n">
      <v>2060000</v>
    </oc>
    <nc r="A229" t="n">
      <v>206000</v>
    </nc>
  </rcc>
</revisions>
</file>

<file path=xl/revisions/revisionLog85.xml><?xml version="1.0" encoding="utf-8"?>
<revisions xmlns="http://schemas.openxmlformats.org/spreadsheetml/2006/main" xmlns:r="http://schemas.openxmlformats.org/officeDocument/2006/relationships">
  <rcc rId="1290" ua="false" sId="1">
    <oc r="H225" t="n">
      <v>-581683.771</v>
    </oc>
    <nc r="H225" t="n">
      <v>-8264.876</v>
    </nc>
  </rcc>
  <rcc rId="1291" ua="false" sId="1">
    <oc r="H226" t="n">
      <v>581683.771</v>
    </oc>
    <nc r="H226" t="n">
      <v>8264.876</v>
    </nc>
  </rcc>
  <rcc rId="1292" ua="false" sId="1">
    <oc r="H228" t="n">
      <v>-4905.724</v>
    </oc>
    <nc r="H228" t="n">
      <v>-3311.789</v>
    </nc>
  </rcc>
  <rcc rId="1293" ua="false" sId="1">
    <oc r="H230" t="n">
      <v>586589.495</v>
    </oc>
    <nc r="H230" t="n">
      <v>11576.665</v>
    </nc>
  </rcc>
  <rcc rId="1294" ua="false" sId="1">
    <oc r="D231" t="n">
      <v>-688645.529</v>
    </oc>
    <nc r="D231" t="n">
      <v>-183266.798</v>
    </nc>
  </rcc>
  <rcc rId="1295" ua="false" sId="1">
    <oc r="H231" t="n">
      <v>581683.771</v>
    </oc>
    <nc r="H231" t="n">
      <v>8264.876</v>
    </nc>
  </rcc>
  <rcc rId="1296" ua="false" sId="1">
    <oc r="I231" t="n">
      <f>SUM(H231-G231)</f>
    </oc>
    <nc r="I231" t="n">
      <f>SUM(H231-G231)</f>
    </nc>
  </rcc>
  <rcc rId="1297" ua="false" sId="1">
    <oc r="J231" t="e">
      <f>SUM(H231/G231*100)</f>
    </oc>
    <nc r="J231" t="e">
      <f>SUM(H231/G231*100)</f>
    </nc>
  </rcc>
</revisions>
</file>

<file path=xl/revisions/revisionLog86.xml><?xml version="1.0" encoding="utf-8"?>
<revisions xmlns="http://schemas.openxmlformats.org/spreadsheetml/2006/main" xmlns:r="http://schemas.openxmlformats.org/officeDocument/2006/relationships">
  <rcc rId="1298" ua="false" sId="1">
    <oc r="E227" t="n">
      <f>SUM(D227-C227)</f>
    </oc>
    <nc r="E227" t="n">
      <f>SUM(D227-C227)</f>
    </nc>
  </rcc>
</revisions>
</file>

<file path=xl/revisions/revisionLog87.xml><?xml version="1.0" encoding="utf-8"?>
<revisions xmlns="http://schemas.openxmlformats.org/spreadsheetml/2006/main" xmlns:r="http://schemas.openxmlformats.org/officeDocument/2006/relationships">
  <rcc rId="1299" ua="false" sId="1">
    <oc r="C81" t="n">
      <v>73964.698</v>
    </oc>
    <nc r="C81" t="n">
      <v>16865.657</v>
    </nc>
  </rcc>
  <rcc rId="1300" ua="false" sId="1">
    <oc r="G81" t="n">
      <v>4909.424</v>
    </oc>
    <nc r="G81" t="n">
      <v>50.386</v>
    </nc>
  </rcc>
  <rcc rId="1301" ua="false" sId="1">
    <oc r="G83" t="n">
      <v>32303.072</v>
    </oc>
    <nc r="G83" t="n">
      <v>3807.493</v>
    </nc>
  </rcc>
  <rcc rId="1302" ua="false" sId="1">
    <oc r="C84" t="n">
      <v>299603.17</v>
    </oc>
    <nc r="C84" t="n">
      <v>78121.117</v>
    </nc>
  </rcc>
  <rcc rId="1303" ua="false" sId="1">
    <oc r="G84" t="n">
      <v>23754.759</v>
    </oc>
    <nc r="G84" t="n">
      <v>1419.713</v>
    </nc>
  </rcc>
  <rcc rId="1304" ua="false" sId="1">
    <oc r="C85" t="n">
      <v>4918.867</v>
    </oc>
    <nc r="C85" t="n">
      <v>1067.091</v>
    </nc>
  </rcc>
  <rcc rId="1305" ua="false" sId="1">
    <oc r="G85" t="n">
      <v>45.929</v>
    </oc>
    <nc r="G85" t="n">
      <v>0.186</v>
    </nc>
  </rcc>
  <rcc rId="1306" ua="false" sId="1">
    <oc r="C86" t="n">
      <v>2317.977</v>
    </oc>
    <nc r="C86" t="n">
      <v>663.004</v>
    </nc>
  </rcc>
  <rcc rId="1307" ua="false" sId="1">
    <oc r="C87" t="n">
      <v>7893.994</v>
    </oc>
    <nc r="C87" t="n">
      <v>1948.452</v>
    </nc>
  </rcc>
  <rcc rId="1308" ua="false" sId="1">
    <oc r="G87" t="n">
      <v>105.611</v>
    </oc>
    <nc r="G87" t="n">
      <v>5.766</v>
    </nc>
  </rcc>
  <rcc rId="1309" ua="false" sId="1">
    <oc r="C88" t="n">
      <v>19591.424</v>
    </oc>
    <nc r="C88" t="n">
      <v>4552.847</v>
    </nc>
  </rcc>
  <rcc rId="1310" ua="false" sId="1">
    <nc r="C89" t="n">
      <v>20429.175</v>
    </nc>
  </rcc>
  <rcc rId="1311" ua="false" sId="1">
    <nc r="F89" t="e">
      <f>SUM(D89/C89*100)</f>
    </nc>
  </rcc>
  <rcc rId="1312" ua="false" sId="1">
    <nc r="G89" t="n">
      <v>1274.184</v>
    </nc>
  </rcc>
  <rcc rId="1313" ua="false" sId="1">
    <nc r="J89" t="e">
      <f>SUM(H89/G89*100)</f>
    </nc>
  </rcc>
  <rcc rId="1314" ua="false" sId="1">
    <nc r="C90" t="n">
      <v>551.449</v>
    </nc>
  </rcc>
  <rcc rId="1315" ua="false" sId="1">
    <nc r="F90" t="e">
      <f>SUM(D90/C90*100)</f>
    </nc>
  </rcc>
  <rcc rId="1316" ua="false" sId="1">
    <oc r="C91" t="n">
      <v>4049.323</v>
    </oc>
    <nc r="C91" t="n">
      <v>773.045</v>
    </nc>
  </rcc>
  <rcc rId="1317" ua="false" sId="1">
    <oc r="G91" t="n">
      <v>96.453</v>
    </oc>
    <nc r="G91"/>
  </rcc>
  <rcc rId="1318" ua="false" sId="1">
    <oc r="C92" t="n">
      <v>5878.989</v>
    </oc>
    <nc r="C92" t="n">
      <v>1503.486</v>
    </nc>
  </rcc>
  <rcc rId="1319" ua="false" sId="1">
    <oc r="G92" t="n">
      <v>290.817</v>
    </oc>
    <nc r="G92" t="n">
      <v>8.544</v>
    </nc>
  </rcc>
  <rcc rId="1320" ua="false" sId="1">
    <oc r="C93" t="n">
      <v>845.886</v>
    </oc>
    <nc r="C93" t="n">
      <v>178.105</v>
    </nc>
  </rcc>
  <rcc rId="1321" ua="false" sId="1">
    <oc r="G93" t="n">
      <v>9.664</v>
    </oc>
    <nc r="G93" t="n">
      <v>11.987</v>
    </nc>
  </rcc>
  <rcc rId="1322" ua="false" sId="1">
    <oc r="C94" t="n">
      <v>1273.366</v>
    </oc>
    <nc r="C94" t="n">
      <v>262.771</v>
    </nc>
  </rcc>
  <rcc rId="1323" ua="false" sId="1">
    <oc r="G94" t="n">
      <v>234.627</v>
    </oc>
    <nc r="G94" t="n">
      <v>47.797</v>
    </nc>
  </rcc>
  <rcc rId="1324" ua="false" sId="1">
    <oc r="C95" t="n">
      <v>217.2</v>
    </oc>
    <nc r="C95" t="n">
      <v>36.2</v>
    </nc>
  </rcc>
  <rcc rId="1325" ua="false" sId="1">
    <oc r="C83" t="n">
      <v>199224.555</v>
    </oc>
    <nc r="C83" t="n">
      <v>48206.37</v>
    </nc>
  </rcc>
  <rcc rId="1326" ua="false" sId="1">
    <oc r="G88" t="n">
      <v>195.836</v>
    </oc>
    <nc r="G88" t="n">
      <v>45.794</v>
    </nc>
  </rcc>
</revisions>
</file>

<file path=xl/revisions/revisionLog88.xml><?xml version="1.0" encoding="utf-8"?>
<revisions xmlns="http://schemas.openxmlformats.org/spreadsheetml/2006/main" xmlns:r="http://schemas.openxmlformats.org/officeDocument/2006/relationships">
  <rcc rId="1327" ua="false" sId="1">
    <oc r="C97" t="n">
      <v>171898.764</v>
    </oc>
    <nc r="C97" t="n">
      <v>39738.81</v>
    </nc>
  </rcc>
  <rcc rId="1328" ua="false" sId="1">
    <oc r="G97" t="n">
      <v>28712.028</v>
    </oc>
    <nc r="G97" t="n">
      <v>3455.35</v>
    </nc>
  </rcc>
  <rcc rId="1329" ua="false" sId="1">
    <oc r="C98" t="n">
      <v>44564.333</v>
    </oc>
    <nc r="C98" t="n">
      <v>10197.287</v>
    </nc>
  </rcc>
  <rcc rId="1330" ua="false" sId="1">
    <oc r="G98" t="n">
      <v>7501.49</v>
    </oc>
    <nc r="G98" t="n">
      <v>434.116</v>
    </nc>
  </rcc>
  <rcc rId="1331" ua="false" sId="1">
    <oc r="C99" t="n">
      <v>20967.451</v>
    </oc>
    <nc r="C99" t="n">
      <v>4922.014</v>
    </nc>
  </rcc>
  <rcc rId="1332" ua="false" sId="1">
    <oc r="G99" t="n">
      <v>1338.103</v>
    </oc>
    <nc r="G99" t="n">
      <v>45.451</v>
    </nc>
  </rcc>
  <rcc rId="1333" ua="false" sId="1">
    <oc r="C100" t="n">
      <v>7598.296</v>
    </oc>
    <nc r="C100" t="n">
      <v>1623.798</v>
    </nc>
  </rcc>
  <rcc rId="1334" ua="false" sId="1">
    <oc r="G100" t="n">
      <v>214.956</v>
    </oc>
    <nc r="G100" t="n">
      <v>57.156</v>
    </nc>
  </rcc>
  <rcc rId="1335" ua="false" sId="1">
    <oc r="C101" t="n">
      <v>85610.556</v>
    </oc>
    <nc r="C101" t="n">
      <v>19818.49</v>
    </nc>
  </rcc>
  <rcc rId="1336" ua="false" sId="1">
    <oc r="G101" t="n">
      <v>8423.025</v>
    </oc>
    <nc r="G101" t="n">
      <v>1240.912</v>
    </nc>
  </rcc>
  <rcc rId="1337" ua="false" sId="1">
    <oc r="C102" t="n">
      <v>2941.851</v>
    </oc>
    <nc r="C102" t="n">
      <v>443.361</v>
    </nc>
  </rcc>
</revisions>
</file>

<file path=xl/revisions/revisionLog89.xml><?xml version="1.0" encoding="utf-8"?>
<revisions xmlns="http://schemas.openxmlformats.org/spreadsheetml/2006/main" xmlns:r="http://schemas.openxmlformats.org/officeDocument/2006/relationships">
  <rcc rId="1338" ua="false" sId="1">
    <oc r="C162" t="n">
      <v>20364.244</v>
    </oc>
    <nc r="C162" t="n">
      <v>4633.541</v>
    </nc>
  </rcc>
  <rcc rId="1339" ua="false" sId="1">
    <oc r="G162" t="n">
      <v>4392.083</v>
    </oc>
    <nc r="G162" t="n">
      <v>75.338</v>
    </nc>
  </rcc>
  <rcc rId="1340" ua="false" sId="1">
    <oc r="C163" t="n">
      <v>10404.16</v>
    </oc>
    <nc r="C163" t="n">
      <v>2725.083</v>
    </nc>
  </rcc>
  <rcc rId="1341" ua="false" sId="1">
    <oc r="G163" t="n">
      <v>10180.373</v>
    </oc>
    <nc r="G163" t="n">
      <v>173.92</v>
    </nc>
  </rcc>
  <rcc rId="1342" ua="false" sId="1">
    <oc r="C164" t="n">
      <v>22522.115</v>
    </oc>
    <nc r="C164" t="n">
      <v>5307.344</v>
    </nc>
  </rcc>
  <rcc rId="1343" ua="false" sId="1">
    <oc r="G164" t="n">
      <v>2278.968</v>
    </oc>
    <nc r="G164" t="n">
      <v>559.252</v>
    </nc>
  </rcc>
  <rcc rId="1344" ua="false" sId="1">
    <oc r="G165" t="n">
      <v>5529.086</v>
    </oc>
    <nc r="G165" t="n">
      <v>19.521</v>
    </nc>
  </rcc>
  <rcc rId="1345" ua="false" sId="1">
    <oc r="C165" t="n">
      <v>23427.367</v>
    </oc>
    <nc r="C165" t="n">
      <v>6099.314</v>
    </nc>
  </rcc>
  <rcc rId="1346" ua="false" sId="1">
    <oc r="G163" t="n">
      <v>173.92</v>
    </oc>
    <nc r="G163" t="n">
      <v>173.919</v>
    </nc>
  </rcc>
</revisions>
</file>

<file path=xl/revisions/revisionLog9.xml><?xml version="1.0" encoding="utf-8"?>
<revisions xmlns="http://schemas.openxmlformats.org/spreadsheetml/2006/main" xmlns:r="http://schemas.openxmlformats.org/officeDocument/2006/relationships">
  <rcc rId="75" ua="false" sId="1">
    <oc r="D9" t="n">
      <v>993649.747</v>
    </oc>
    <nc r="D9" t="n">
      <v>288351.082</v>
    </nc>
  </rcc>
  <rcc rId="76" ua="false" sId="1">
    <oc r="D11" t="n">
      <v>2099.927</v>
    </oc>
    <nc r="D11" t="n">
      <v>1137.338</v>
    </nc>
  </rcc>
  <rcc rId="77" ua="false" sId="1">
    <oc r="D24" t="n">
      <v>166926.706</v>
    </oc>
    <nc r="D24" t="n">
      <v>48236.308</v>
    </nc>
  </rcc>
  <rcc rId="78" ua="false" sId="1">
    <oc r="D40" t="n">
      <v>275.598</v>
    </oc>
    <nc r="D40" t="n">
      <v>77.342</v>
    </nc>
  </rcc>
  <rcc rId="79" ua="false" sId="1">
    <oc r="D41" t="n">
      <v>-126.827</v>
    </oc>
    <nc r="D41" t="n">
      <v>-40.944</v>
    </nc>
  </rcc>
  <rcc rId="80" ua="false" sId="1">
    <oc r="D54" t="n">
      <v>-408.771</v>
    </oc>
    <nc r="D54" t="n">
      <v>173.57</v>
    </nc>
  </rcc>
  <rcc rId="81" ua="false" sId="1">
    <oc r="D61" t="n">
      <v>11426.32</v>
    </oc>
    <nc r="D61" t="n">
      <v>2783.488</v>
    </nc>
  </rcc>
  <rcc rId="82" ua="false" sId="1">
    <oc r="D62" t="n">
      <v>4327.564</v>
    </oc>
    <nc r="D62" t="n">
      <v>111.374</v>
    </nc>
  </rcc>
</revisions>
</file>

<file path=xl/revisions/revisionLog90.xml><?xml version="1.0" encoding="utf-8"?>
<revisions xmlns="http://schemas.openxmlformats.org/spreadsheetml/2006/main" xmlns:r="http://schemas.openxmlformats.org/officeDocument/2006/relationships">
  <rcc rId="1347" ua="false" sId="1">
    <oc r="C180" t="n">
      <v>19023.332</v>
    </oc>
    <nc r="C180" t="n">
      <v>8.578</v>
    </nc>
  </rcc>
  <rcc rId="1348" ua="false" sId="1">
    <nc r="G182" t="n">
      <v>174.043</v>
    </nc>
  </rcc>
  <rrc rId="1349" ua="false" sId="1" eol="0" ref="184:184" action="insertRow"/>
  <rcc rId="1350" ua="false" sId="1">
    <nc r="A184" t="inlineStr">
      <is>
        <r>
          <rPr>
            <sz val="10"/>
            <rFont val="Arial Cyr"/>
            <family val="0"/>
            <charset val="204"/>
          </rPr>
          <t xml:space="preserve">6030</t>
        </r>
      </is>
    </nc>
  </rcc>
  <rcc rId="1351" ua="false" sId="1">
    <nc r="C184" t="n">
      <v>195.752</v>
    </nc>
  </rcc>
  <rcc rId="1352" ua="false" sId="1">
    <oc r="C185" t="n">
      <v>23.9</v>
    </oc>
    <nc r="C185"/>
  </rcc>
  <rcc rId="1353" ua="false" sId="1">
    <nc r="G185" t="n">
      <v>251.098</v>
    </nc>
  </rcc>
</revisions>
</file>

<file path=xl/revisions/revisionLog91.xml><?xml version="1.0" encoding="utf-8"?>
<revisions xmlns="http://schemas.openxmlformats.org/spreadsheetml/2006/main" xmlns:r="http://schemas.openxmlformats.org/officeDocument/2006/relationships">
  <rcc rId="1354" ua="false" sId="1">
    <oc r="C186" t="n">
      <v>117982.988</v>
    </oc>
    <nc r="C186" t="n">
      <v>15950.978</v>
    </nc>
  </rcc>
  <rcc rId="1355" ua="false" sId="1">
    <oc r="G186" t="n">
      <v>47372.844</v>
    </oc>
    <nc r="G186"/>
  </rcc>
  <rcc rId="1356" ua="false" sId="1">
    <oc r="G180" t="n">
      <v>5157.444</v>
    </oc>
    <nc r="G180"/>
  </rcc>
  <rcc rId="1357" ua="false" sId="1">
    <oc r="G181" t="n">
      <v>31350.506</v>
    </oc>
    <nc r="G181"/>
  </rcc>
  <rcc rId="1358" ua="false" sId="1">
    <oc r="G183" t="n">
      <v>1210.859</v>
    </oc>
    <nc r="G183"/>
  </rcc>
  <rcc rId="1359" ua="false" sId="1">
    <oc r="C187" t="n">
      <v>99.94</v>
    </oc>
    <nc r="C187"/>
  </rcc>
  <rcc rId="1360" ua="false" sId="1">
    <oc r="E187" t="n">
      <f>SUM(D187-C187)</f>
    </oc>
    <nc r="E187"/>
  </rcc>
  <rcc rId="1361" ua="false" sId="1">
    <oc r="F187" t="e">
      <f>SUM(D187/C187*100)</f>
    </oc>
    <nc r="F187"/>
  </rcc>
  <rcc rId="1362" ua="false" sId="1">
    <oc r="C188" t="n">
      <v>890.915</v>
    </oc>
    <nc r="C188"/>
  </rcc>
  <rcc rId="1363" ua="false" sId="1">
    <oc r="C189" t="n">
      <v>347.561</v>
    </oc>
    <nc r="C189" t="n">
      <v>34.486</v>
    </nc>
  </rcc>
  <rcc rId="1364" ua="false" sId="1">
    <oc r="C190" t="n">
      <v>5018.463</v>
    </oc>
    <nc r="C190" t="n">
      <v>933.111</v>
    </nc>
  </rcc>
</revisions>
</file>

<file path=xl/revisions/revisionLog92.xml><?xml version="1.0" encoding="utf-8"?>
<revisions xmlns="http://schemas.openxmlformats.org/spreadsheetml/2006/main" xmlns:r="http://schemas.openxmlformats.org/officeDocument/2006/relationships">
  <rcc rId="1365" ua="false" sId="1">
    <oc r="C192" t="n">
      <v>64837.457</v>
    </oc>
    <nc r="C192"/>
  </rcc>
  <rcc rId="1366" ua="false" sId="1">
    <oc r="G192" t="n">
      <v>10791.202</v>
    </oc>
    <nc r="G192"/>
  </rcc>
  <rcc rId="1367" ua="false" sId="1">
    <oc r="E192" t="n">
      <f>SUM(D192-C192)</f>
    </oc>
    <nc r="E192"/>
  </rcc>
  <rcc rId="1368" ua="false" sId="1">
    <oc r="F192" t="e">
      <f>SUM(D192/C192*100)</f>
    </oc>
    <nc r="F192"/>
  </rcc>
  <rcc rId="1369" ua="false" sId="1">
    <oc r="E194" t="n">
      <f>SUM(D194-C194)</f>
    </oc>
    <nc r="E194"/>
  </rcc>
  <rcc rId="1370" ua="false" sId="1">
    <oc r="F194" t="e">
      <f>SUM(D194/C194*100)</f>
    </oc>
    <nc r="F194"/>
  </rcc>
  <rcc rId="1371" ua="false" sId="1">
    <nc r="C196" t="n">
      <v>7596.945</v>
    </nc>
  </rcc>
  <rcc rId="1372" ua="false" sId="1">
    <nc r="C201" t="n">
      <v>20.162</v>
    </nc>
  </rcc>
  <rcc rId="1373" ua="false" sId="1">
    <nc r="C206" t="n">
      <v>1176.165</v>
    </nc>
  </rcc>
  <rcc rId="1374" ua="false" sId="1">
    <nc r="C207" t="n">
      <v>0.044</v>
    </nc>
  </rcc>
  <rcc rId="1375" ua="false" sId="1">
    <oc r="C210" t="n">
      <v>702.283</v>
    </oc>
    <nc r="C210" t="n">
      <v>1.187</v>
    </nc>
  </rcc>
  <rcc rId="1376" ua="false" sId="1">
    <oc r="C211" t="n">
      <v>6730.16</v>
    </oc>
    <nc r="C211" t="n">
      <v>101.199</v>
    </nc>
  </rcc>
  <rcc rId="1377" ua="false" sId="1">
    <nc r="C213" t="n">
      <v>71.829</v>
    </nc>
  </rcc>
  <rcc rId="1378" ua="false" sId="1">
    <oc r="C208" t="n">
      <f>SUM(C210:C213)</f>
    </oc>
    <nc r="C208" t="n">
      <f>SUM(C210:C211)</f>
    </nc>
  </rcc>
</revisions>
</file>

<file path=xl/revisions/revisionLog93.xml><?xml version="1.0" encoding="utf-8"?>
<revisions xmlns="http://schemas.openxmlformats.org/spreadsheetml/2006/main" xmlns:r="http://schemas.openxmlformats.org/officeDocument/2006/relationships">
  <rrc rId="1379" ua="false" sId="1" eol="0" ref="212:212" action="insertRow"/>
  <rcc rId="1380" ua="false" sId="1">
    <nc r="A212" t="inlineStr">
      <is>
        <r>
          <rPr>
            <sz val="10"/>
            <rFont val="Arial Cyr"/>
            <family val="0"/>
            <charset val="204"/>
          </rPr>
          <t xml:space="preserve">8590</t>
        </r>
      </is>
    </nc>
  </rcc>
  <rcc rId="1381" ua="false" sId="1">
    <nc r="G212" t="n">
      <v>390.858</v>
    </nc>
  </rcc>
  <rcc rId="1382" ua="false" sId="1">
    <oc r="G213" t="n">
      <v>1830.963</v>
    </oc>
    <nc r="G213"/>
  </rcc>
</revisions>
</file>

<file path=xl/revisions/revisionLog94.xml><?xml version="1.0" encoding="utf-8"?>
<revisions xmlns="http://schemas.openxmlformats.org/spreadsheetml/2006/main" xmlns:r="http://schemas.openxmlformats.org/officeDocument/2006/relationships">
  <rcc rId="1383" ua="false" sId="1">
    <oc r="C221" t="n">
      <v>16186.092</v>
    </oc>
    <nc r="C221" t="n">
      <v>3681.529</v>
    </nc>
  </rcc>
  <rcc rId="1384" ua="false" sId="1">
    <oc r="G222" t="n">
      <v>-1287.115</v>
    </oc>
    <nc r="G222" t="n">
      <v>-414.459</v>
    </nc>
  </rcc>
  <rcc rId="1385" ua="false" sId="1">
    <oc r="G221" t="n">
      <v>2108.666</v>
    </oc>
    <nc r="G221"/>
  </rcc>
  <rcc rId="1386" ua="false" sId="1">
    <oc r="C225" t="n">
      <v>450314.272</v>
    </oc>
    <nc r="C225" t="n">
      <v>168161.243</v>
    </nc>
  </rcc>
  <rcc rId="1387" ua="false" sId="1">
    <oc r="C226" t="n">
      <v>-450314.272</v>
    </oc>
    <nc r="C226" t="n">
      <v>-168161.243</v>
    </nc>
  </rcc>
  <rcc rId="1388" ua="false" sId="1">
    <nc r="C228" t="n">
      <v>-4681.759</v>
    </nc>
  </rcc>
  <rcc rId="1389" ua="false" sId="1">
    <nc r="C229" t="n">
      <v>-300000</v>
    </nc>
  </rcc>
  <rcc rId="1390" ua="false" sId="1">
    <oc r="C230" t="n">
      <v>-450314.272</v>
    </oc>
    <nc r="C230" t="n">
      <v>136520.516</v>
    </nc>
  </rcc>
  <rcc rId="1391" ua="false" sId="1">
    <oc r="G225" t="n">
      <v>-376729.516</v>
    </oc>
    <nc r="G225" t="n">
      <v>5008.85</v>
    </nc>
  </rcc>
  <rcc rId="1392" ua="false" sId="1">
    <oc r="G226" t="n">
      <v>376729.516</v>
    </oc>
    <nc r="G226" t="n">
      <v>-5008.85</v>
    </nc>
  </rcc>
  <rcc rId="1393" ua="false" sId="1">
    <oc r="G228" t="n">
      <v>-2690.354</v>
    </oc>
    <nc r="G228" t="n">
      <v>-3288.372</v>
    </nc>
  </rcc>
  <rcc rId="1394" ua="false" sId="1">
    <oc r="G230" t="n">
      <v>379419.871</v>
    </oc>
    <nc r="G230" t="n">
      <v>-1720.478</v>
    </nc>
  </rcc>
  <rcc rId="1395" ua="false" sId="1">
    <oc r="G231" t="n">
      <v>376729.516</v>
    </oc>
    <nc r="G231" t="n">
      <v>-5008.85</v>
    </nc>
  </rcc>
  <rcc rId="1396" ua="false" sId="1">
    <oc r="C231" t="n">
      <v>-450314.272</v>
    </oc>
    <nc r="C231" t="n">
      <v>-168161.243</v>
    </nc>
  </rcc>
</revisions>
</file>

<file path=xl/revisions/revisionLog95.xml><?xml version="1.0" encoding="utf-8"?>
<revisions xmlns="http://schemas.openxmlformats.org/spreadsheetml/2006/main" xmlns:r="http://schemas.openxmlformats.org/officeDocument/2006/relationships">
  <rrc rId="1397" ua="false" sId="1" eol="0" ref="214:214" action="deleteRow">
    <rfmt sheetId="1" sqref="214:214"/>
    <rcc rId="0" ua="false" sId="1">
      <nc r="A214" t="inlineStr">
        <is>
          <r>
            <rPr>
              <sz val="10"/>
              <rFont val="Arial Cyr"/>
              <family val="0"/>
              <charset val="204"/>
            </rPr>
            <t xml:space="preserve">9110</t>
          </r>
        </is>
      </nc>
    </rcc>
    <rcc rId="0" ua="false" sId="1">
      <nc r="F214" t="e">
        <f>SUM(D214/C214*100)</f>
      </nc>
    </rcc>
    <rcc rId="0" ua="false" sId="1">
      <nc r="E214" t="n">
        <f>SUM(D214-C214)</f>
      </nc>
    </rcc>
    <rcc rId="0" ua="false" sId="1">
      <nc r="D214" t="n">
        <v>81646.317</v>
      </nc>
    </rcc>
    <rcc rId="0" ua="false" sId="1">
      <nc r="C214" t="n">
        <v>81646.317</v>
      </nc>
    </rcc>
    <rcc rId="0" ua="false" sId="1">
      <nc r="B214" t="inlineStr">
        <is>
          <r>
            <rPr>
              <sz val="10"/>
              <rFont val="Arial Cyr"/>
              <family val="0"/>
              <charset val="204"/>
            </rPr>
            <t xml:space="preserve">Внутрішній борг</t>
          </r>
        </is>
      </nc>
    </rcc>
  </rrc>
</revisions>
</file>

<file path=xl/revisions/revisionLog96.xml><?xml version="1.0" encoding="utf-8"?>
<revisions xmlns="http://schemas.openxmlformats.org/spreadsheetml/2006/main" xmlns:r="http://schemas.openxmlformats.org/officeDocument/2006/relationships">
  <rrc rId="1398" ua="false" sId="1" eol="0" ref="99:99" action="deleteRow">
    <rfmt sheetId="1" sqref="99:99"/>
    <rcc rId="0" ua="false" sId="1">
      <oc r="C99" t="n">
        <v>1703.1</v>
      </oc>
      <nc r="C99"/>
    </rcc>
    <rcc rId="0" ua="false" sId="1">
      <oc r="A99" t="inlineStr">
        <is>
          <r>
            <rPr>
              <sz val="10"/>
              <rFont val="Arial Cyr"/>
              <family val="0"/>
              <charset val="204"/>
            </rPr>
            <t xml:space="preserve">080101</t>
          </r>
        </is>
      </oc>
      <nc r="A99" t="inlineStr">
        <is>
          <r>
            <rPr>
              <sz val="10"/>
              <rFont val="Arial Cyr"/>
              <family val="0"/>
              <charset val="204"/>
            </rPr>
            <t xml:space="preserve">2010</t>
          </r>
        </is>
      </nc>
    </rcc>
    <rcc rId="0" ua="false" sId="1">
      <oc r="D99" t="n">
        <v>185401.993</v>
      </oc>
      <nc r="D99" t="n">
        <v>58997.478</v>
      </nc>
    </rcc>
    <rcc rId="0" ua="false" sId="1">
      <oc r="H99" t="n">
        <v>27125.876</v>
      </oc>
      <nc r="H99" t="n">
        <v>2447.349</v>
      </nc>
    </rcc>
    <rcc rId="0" ua="false" sId="1">
      <nc r="J99" t="inlineStr">
        <is>
          <r>
            <rPr>
              <sz val="10"/>
              <rFont val="Arial Cyr"/>
              <family val="0"/>
              <charset val="204"/>
            </rPr>
            <t xml:space="preserve">в 2,1 р.б.</t>
          </r>
        </is>
      </nc>
    </rcc>
    <rcc rId="0" ua="false" sId="1">
      <nc r="I99" t="n">
        <f>SUM(H99-G99)</f>
      </nc>
    </rcc>
    <rcc rId="0" ua="false" sId="1">
      <nc r="G99" t="n">
        <f>SUM(G100+G105+G108+G119+G129+G130+G131+G135+G139+G141+G145+G146+G149+G150+G151+G132)</f>
      </nc>
    </rcc>
    <rcc rId="0" ua="false" sId="1">
      <nc r="F99" t="e">
        <f>SUM(D99/C99*100)</f>
      </nc>
    </rcc>
    <rcc rId="0" ua="false" sId="1">
      <nc r="E99" t="n">
        <f>SUM(D99-C99)</f>
      </nc>
    </rcc>
    <rcc rId="0" ua="false" sId="1">
      <nc r="B99" t="inlineStr">
        <is>
          <r>
            <rPr>
              <sz val="10"/>
              <rFont val="Arial Cyr"/>
              <family val="0"/>
              <charset val="204"/>
            </rPr>
            <t xml:space="preserve">Соціальний захист та соціальне забезпечення</t>
          </r>
        </is>
      </nc>
    </rcc>
  </rrc>
</revisions>
</file>

<file path=xl/revisions/revisionLog97.xml><?xml version="1.0" encoding="utf-8"?>
<revisions xmlns="http://schemas.openxmlformats.org/spreadsheetml/2006/main" xmlns:r="http://schemas.openxmlformats.org/officeDocument/2006/relationships">
  <rcc rId="1399" ua="false" sId="1">
    <oc r="C106" t="n">
      <v>706.817</v>
    </oc>
    <nc r="C106" t="n">
      <v>2462.694</v>
    </nc>
  </rcc>
  <rcc rId="1400" ua="false" sId="1">
    <oc r="C107" t="n">
      <v>10887.965</v>
    </oc>
    <nc r="C107" t="n">
      <v>539.663</v>
    </nc>
  </rcc>
  <rcc rId="1401" ua="false" sId="1">
    <oc r="C108" t="n">
      <v>0.837</v>
    </oc>
    <nc r="C108" t="n">
      <v>687.235</v>
    </nc>
  </rcc>
  <rcc rId="1402" ua="false" sId="1">
    <oc r="C109" t="n">
      <v>2241.124</v>
    </oc>
    <nc r="C109" t="n">
      <v>77250.411</v>
    </nc>
  </rcc>
  <rcc rId="1403" ua="false" sId="1">
    <oc r="C104" t="n">
      <v>44276.314</v>
    </oc>
    <nc r="C104" t="n">
      <f>SUM(C105:C109)</f>
    </nc>
  </rcc>
  <rcc rId="1404" ua="false" sId="1">
    <oc r="C114" t="n">
      <v>37.106</v>
    </oc>
    <nc r="C114" t="n">
      <v>0</v>
    </nc>
  </rcc>
  <rcc rId="1405" ua="false" sId="1">
    <oc r="C115" t="n">
      <v>523.499</v>
    </oc>
    <nc r="C115" t="n">
      <v>0</v>
    </nc>
  </rcc>
  <rcc rId="1406" ua="false" sId="1">
    <oc r="C117" t="n">
      <v>3055.098</v>
    </oc>
    <nc r="C117" t="n">
      <v>0</v>
    </nc>
  </rcc>
  <rcc rId="1407" ua="false" sId="1">
    <oc r="C118" t="n">
      <v>3486.295</v>
    </oc>
    <nc r="C118" t="n">
      <v>0</v>
    </nc>
  </rcc>
  <rcc rId="1408" ua="false" sId="1">
    <oc r="C119" t="n">
      <v>16.451</v>
    </oc>
    <nc r="C119" t="n">
      <v>128.141</v>
    </nc>
  </rcc>
  <rcc rId="1409" ua="false" sId="1">
    <oc r="C121" t="n">
      <v>3771.34</v>
    </oc>
    <nc r="C121" t="n">
      <v>0</v>
    </nc>
  </rcc>
  <rcc rId="1410" ua="false" sId="1">
    <oc r="C122" t="n">
      <v>220286.888</v>
    </oc>
    <nc r="C122" t="n">
      <v>0</v>
    </nc>
  </rcc>
  <rcc rId="1411" ua="false" sId="1">
    <oc r="C123" t="n">
      <v>17377.633</v>
    </oc>
    <nc r="C123" t="n">
      <v>0</v>
    </nc>
  </rcc>
  <rcc rId="1412" ua="false" sId="1">
    <oc r="C120" t="n">
      <v>3820.559</v>
    </oc>
    <nc r="C120" t="n">
      <f>SUM(C121:C127)</f>
    </nc>
  </rcc>
  <rcc rId="1413" ua="false" sId="1">
    <oc r="C128" t="n">
      <v>90157.361</v>
    </oc>
    <nc r="C128" t="n">
      <f>SUM(C129:C137)</f>
    </nc>
  </rcc>
  <rcc rId="1414" ua="false" sId="1">
    <oc r="C129" t="n">
      <v>239.5</v>
    </oc>
    <nc r="C129" t="n">
      <v>807.856</v>
    </nc>
  </rcc>
  <rcc rId="1415" ua="false" sId="1">
    <oc r="C130" t="n">
      <v>260.486</v>
    </oc>
    <nc r="C130" t="n">
      <v>929.526</v>
    </nc>
  </rcc>
  <rcc rId="1416" ua="false" sId="1">
    <oc r="C132" t="n">
      <v>11261.081</v>
    </oc>
    <nc r="C132" t="n">
      <v>4574.016</v>
    </nc>
  </rcc>
  <rcc rId="1417" ua="false" sId="1">
    <oc r="C133" t="n">
      <v>2909.03</v>
    </oc>
    <nc r="C133" t="n">
      <v>7944.789</v>
    </nc>
  </rcc>
  <rcc rId="1418" ua="false" sId="1">
    <oc r="C134" t="n">
      <v>327.682</v>
    </oc>
    <nc r="C134" t="n">
      <v>510.394</v>
    </nc>
  </rcc>
  <rcc rId="1419" ua="false" sId="1">
    <nc r="C135" t="n">
      <v>156.52</v>
    </nc>
  </rcc>
  <rcc rId="1420" ua="false" sId="1">
    <oc r="C136" t="n">
      <v>895.634</v>
    </oc>
    <nc r="C136" t="n">
      <v>14636.445</v>
    </nc>
  </rcc>
  <rcc rId="1421" ua="false" sId="1">
    <oc r="C137" t="n">
      <v>5</v>
    </oc>
    <nc r="C137" t="n">
      <v>16609.894</v>
    </nc>
  </rcc>
  <rcc rId="1422" ua="false" sId="1">
    <oc r="C131" t="n">
      <v>3177.263</v>
    </oc>
    <nc r="C131" t="n">
      <v>52545.038</v>
    </nc>
  </rcc>
  <rcc rId="1423" ua="false" sId="1">
    <oc r="C138" t="n">
      <v>805.327</v>
    </oc>
    <nc r="C138" t="n">
      <v>140.023</v>
    </nc>
  </rcc>
  <rcc rId="1424" ua="false" sId="1">
    <oc r="C139" t="n">
      <v>54.449</v>
    </oc>
    <nc r="C139" t="n">
      <v>3092.381</v>
    </nc>
  </rcc>
  <rcc rId="1425" ua="false" sId="1">
    <nc r="C140" t="n">
      <v>93.92</v>
    </nc>
  </rcc>
  <rcc rId="1426" ua="false" sId="1">
    <nc r="E140" t="n">
      <f>SUM(D140-C140)</f>
    </nc>
  </rcc>
  <rcc rId="1427" ua="false" sId="1">
    <nc r="F140" t="e">
      <f>SUM(D140/C140*100)</f>
    </nc>
  </rcc>
  <rcc rId="1428" ua="false" sId="1">
    <oc r="C141" t="n">
      <v>124.02</v>
    </oc>
    <nc r="C141" t="n">
      <f>SUM(C142:C143)</f>
    </nc>
  </rcc>
  <rcc rId="1429" ua="false" sId="1">
    <oc r="C142" t="n">
      <v>328.438</v>
    </oc>
    <nc r="C142" t="n">
      <v>3492.666</v>
    </nc>
  </rcc>
  <rcc rId="1430" ua="false" sId="1">
    <nc r="C143" t="n">
      <v>330.045</v>
    </nc>
  </rcc>
  <rcc rId="1431" ua="false" sId="1">
    <oc r="C144" t="n">
      <v>1777.536</v>
    </oc>
    <nc r="C144" t="n">
      <f>SUM(C145:C147)</f>
    </nc>
  </rcc>
  <rcc rId="1432" ua="false" sId="1">
    <oc r="C145" t="n">
      <v>12110.884</v>
    </oc>
    <nc r="C145" t="n">
      <v>208.98</v>
    </nc>
  </rcc>
  <rcc rId="1433" ua="false" sId="1">
    <oc r="C146" t="n">
      <v>1203.372</v>
    </oc>
    <nc r="C146" t="n">
      <v>8.542</v>
    </nc>
  </rcc>
  <rcc rId="1434" ua="false" sId="1">
    <oc r="C147" t="n">
      <v>1698.001</v>
    </oc>
    <nc r="C147" t="n">
      <v>16.706</v>
    </nc>
  </rcc>
  <rcc rId="1435" ua="false" sId="1">
    <oc r="C151" t="n">
      <v>58184.642</v>
    </oc>
    <nc r="C151" t="n">
      <v>326.764</v>
    </nc>
  </rcc>
  <rrc rId="1436" ua="false" sId="1" eol="0" ref="153:153" action="insertRow"/>
  <rrc rId="1437" ua="false" sId="1" eol="0" ref="152:152" action="insertRow"/>
  <rcc rId="1438" ua="false" sId="1">
    <oc r="C150" t="n">
      <v>4012.839</v>
    </oc>
    <nc r="C150" t="n">
      <f>SUM(C151:C153)</f>
    </nc>
  </rcc>
  <rcc rId="1439" ua="false" sId="1">
    <oc r="D150" t="n">
      <v>380.261</v>
    </oc>
    <nc r="D150" t="n">
      <f>SUM(D151:D153)</f>
    </nc>
  </rcc>
  <rcc rId="1440" ua="false" sId="1">
    <nc r="D152" t="n">
      <v>0</v>
    </nc>
  </rcc>
  <rcc rId="1441" ua="false" sId="1">
    <nc r="D153" t="n">
      <v>0</v>
    </nc>
  </rcc>
  <rcc rId="1442" ua="false" sId="1">
    <nc r="E152" t="n">
      <f>SUM(D152-C152)</f>
    </nc>
  </rcc>
  <rcc rId="1443" ua="false" sId="1">
    <nc r="F152" t="e">
      <f>SUM(D152/C152*100)</f>
    </nc>
  </rcc>
  <rcc rId="1444" ua="false" sId="1">
    <nc r="E153" t="n">
      <f>SUM(D153-C153)</f>
    </nc>
  </rcc>
  <rcc rId="1445" ua="false" sId="1">
    <nc r="F153" t="e">
      <f>SUM(D153/C153*100)</f>
    </nc>
  </rcc>
  <rcc rId="1446" ua="false" sId="1">
    <nc r="C152" t="n">
      <v>82.124</v>
    </nc>
  </rcc>
  <rcc rId="1447" ua="false" sId="1">
    <nc r="C153" t="n">
      <v>0.252</v>
    </nc>
  </rcc>
  <rcc rId="1448" ua="false" sId="1">
    <oc r="D155" t="n">
      <v>1472.155</v>
    </oc>
    <nc r="D155" t="n">
      <f>SUM(D156:D157)</f>
    </nc>
  </rcc>
  <rcc rId="1449" ua="false" sId="1">
    <oc r="C155" t="n">
      <v>1.524</v>
    </oc>
    <nc r="C155" t="n">
      <f>SUM(C156:C157)</f>
    </nc>
  </rcc>
  <rcc rId="1450" ua="false" sId="1">
    <nc r="C156" t="n">
      <v>746.4</v>
    </nc>
  </rcc>
  <rcc rId="1451" ua="false" sId="1">
    <nc r="C157" t="n">
      <v>314.254</v>
    </nc>
  </rcc>
  <rcc rId="1452" ua="false" sId="1">
    <nc r="C158" t="n">
      <v>95.103</v>
    </nc>
  </rcc>
  <rcc rId="1453" ua="false" sId="1">
    <nc r="C159" t="n">
      <v>985.458</v>
    </nc>
  </rcc>
  <rcc rId="1454" ua="false" sId="1">
    <nc r="C160" t="n">
      <v>377.717</v>
    </nc>
  </rcc>
  <rcc rId="1455" ua="false" sId="1">
    <oc r="C113" t="n">
      <v>2.439</v>
    </oc>
    <nc r="C113" t="n">
      <f>SUM(C114:C119)</f>
    </nc>
  </rcc>
  <rcc rId="1456" ua="false" sId="1">
    <oc r="C105" t="n">
      <v>71.672</v>
    </oc>
    <nc r="C105" t="n">
      <v>9184.013</v>
    </nc>
  </rcc>
  <rcc rId="1457" ua="false" sId="1">
    <oc r="C154" t="n">
      <v>157.31</v>
    </oc>
    <nc r="C154" t="n">
      <v>66.961</v>
    </nc>
  </rcc>
  <rcc rId="1458" ua="false" sId="1">
    <oc r="C148" t="n">
      <v>331.316</v>
    </oc>
    <nc r="C148" t="n">
      <v>28.868</v>
    </nc>
  </rcc>
  <rcc rId="1459" ua="false" sId="1">
    <oc r="C149" t="n">
      <v>598.099</v>
    </oc>
    <nc r="C149" t="n">
      <v>28.868</v>
    </nc>
  </rcc>
</revisions>
</file>

<file path=xl/revisions/revisionLog98.xml><?xml version="1.0" encoding="utf-8"?>
<revisions xmlns="http://schemas.openxmlformats.org/spreadsheetml/2006/main" xmlns:r="http://schemas.openxmlformats.org/officeDocument/2006/relationships">
  <rcc rId="1460" ua="false" sId="1">
    <oc r="C208" t="n">
      <f>SUM(C210:C211)</f>
    </oc>
    <nc r="C208" t="n">
      <f>SUM(C210:C213)</f>
    </nc>
  </rcc>
  <rcc rId="1461" ua="false" sId="1">
    <oc r="C214" t="n">
      <f>C80+C82+C96+C103+C161+C208+C166+C179+C198+C213+C195+C213+C205+C202+C200+C191</f>
    </oc>
    <nc r="C214" t="n">
      <f>C80+C82+C96+C103+C161+C208+C166+C179+C198+C213+C195+C205+C202+C200+C191</f>
    </nc>
  </rcc>
  <rcc rId="1462" ua="false" sId="1">
    <oc r="G214" t="n">
      <f>G80+G82+G96+G103+G161+G208+G166+G179+G198+G213+G195+G213+G205+G202+G200+G191</f>
    </oc>
    <nc r="G214" t="n">
      <f>G80+G82+G96+G103+G161+G208+G166+G179+G198+G213+G195+G205+G202+G200+G191</f>
    </nc>
  </rcc>
  <rcc rId="1463" ua="false" sId="1">
    <oc r="H213" t="n">
      <v>1371.782</v>
    </oc>
    <nc r="H213"/>
  </rcc>
</revisions>
</file>

<file path=xl/revisions/revisionLog99.xml><?xml version="1.0" encoding="utf-8"?>
<revisions xmlns="http://schemas.openxmlformats.org/spreadsheetml/2006/main" xmlns:r="http://schemas.openxmlformats.org/officeDocument/2006/relationships">
  <rcc rId="1464" ua="false" sId="1">
    <oc r="G106" t="n">
      <v>75.536</v>
    </oc>
    <nc r="G106"/>
  </rcc>
  <rcc rId="1465" ua="false" sId="1">
    <oc r="G131" t="n">
      <v>97.831</v>
    </oc>
    <nc r="G131"/>
  </rcc>
  <rcc rId="1466" ua="false" sId="1">
    <oc r="G145" t="n">
      <v>1047.909</v>
    </oc>
    <nc r="G145"/>
  </rcc>
  <rcc rId="1467" ua="false" sId="1">
    <oc r="G147" t="n">
      <v>2081.498</v>
    </oc>
    <nc r="G147"/>
  </rcc>
  <rcc rId="1468" ua="false" sId="1">
    <oc r="G150" t="n">
      <v>986.382</v>
    </oc>
    <nc r="G150"/>
  </rcc>
  <rcc rId="1469" ua="false" sId="1">
    <nc r="G158" t="n">
      <v>141.141</v>
    </nc>
  </rcc>
  <rcc rId="1470" ua="false" sId="1">
    <nc r="G142" t="n">
      <v>75.149</v>
    </nc>
  </rcc>
  <rcc rId="1471" ua="false" sId="1">
    <nc r="G141" t="n">
      <f>SUM(G142:G143)</f>
    </nc>
  </rcc>
  <rcc rId="1472" ua="false" sId="1">
    <oc r="H141" t="n">
      <v>165.525</v>
    </oc>
    <nc r="H141" t="n">
      <f>SUM(H142:H143)</f>
    </nc>
  </rcc>
  <rcc rId="1473" ua="false" sId="1">
    <nc r="G143" t="n">
      <v>3.915</v>
    </nc>
  </rcc>
  <rcc rId="1474" ua="false" sId="1">
    <nc r="G159" t="n">
      <v>109.124</v>
    </nc>
  </rcc>
  <rcc rId="1475" ua="false" sId="1">
    <nc r="D114" t="n">
      <v>0</v>
    </nc>
  </rcc>
  <rcc rId="1476" ua="false" sId="1">
    <nc r="D115" t="n">
      <v>0</v>
    </nc>
  </rcc>
  <rcc rId="1477" ua="false" sId="1">
    <nc r="D117" t="n">
      <v>0</v>
    </nc>
  </rcc>
  <rcc rId="1478" ua="false" sId="1">
    <nc r="F117" t="e">
      <f>SUM(D117/C117*100)</f>
    </nc>
  </rcc>
  <rcc rId="1479" ua="false" sId="1">
    <nc r="D118" t="n">
      <v>0</v>
    </nc>
  </rcc>
  <rcc rId="1480" ua="false" sId="1">
    <nc r="G121" t="n">
      <v>0</v>
    </nc>
  </rcc>
  <rcc rId="1481" ua="false" sId="1">
    <nc r="D125" t="n">
      <v>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0"/>
  <sheetViews>
    <sheetView showFormulas="false" showGridLines="true" showRowColHeaders="true" showZeros="true" rightToLeft="false" tabSelected="true" showOutlineSymbols="true" defaultGridColor="true" view="normal" topLeftCell="A223" colorId="64" zoomScale="75" zoomScaleNormal="75" zoomScalePageLayoutView="62" workbookViewId="0">
      <selection pane="topLeft" activeCell="C7" activeCellId="0" sqref="C7"/>
    </sheetView>
  </sheetViews>
  <sheetFormatPr defaultColWidth="9.13671875" defaultRowHeight="18.75" zeroHeight="false" outlineLevelRow="0" outlineLevelCol="0"/>
  <cols>
    <col collapsed="false" customWidth="true" hidden="false" outlineLevel="0" max="1" min="1" style="1" width="16.56"/>
    <col collapsed="false" customWidth="true" hidden="false" outlineLevel="0" max="2" min="2" style="2" width="109.56"/>
    <col collapsed="false" customWidth="true" hidden="false" outlineLevel="0" max="3" min="3" style="3" width="20.99"/>
    <col collapsed="false" customWidth="true" hidden="false" outlineLevel="0" max="4" min="4" style="4" width="24.56"/>
    <col collapsed="false" customWidth="true" hidden="false" outlineLevel="0" max="5" min="5" style="5" width="20.41"/>
    <col collapsed="false" customWidth="true" hidden="false" outlineLevel="0" max="6" min="6" style="6" width="19.14"/>
    <col collapsed="false" customWidth="true" hidden="false" outlineLevel="0" max="7" min="7" style="7" width="19.85"/>
    <col collapsed="false" customWidth="true" hidden="false" outlineLevel="0" max="8" min="8" style="4" width="19.56"/>
    <col collapsed="false" customWidth="true" hidden="false" outlineLevel="0" max="9" min="9" style="8" width="21.28"/>
    <col collapsed="false" customWidth="true" hidden="false" outlineLevel="0" max="10" min="10" style="1" width="19.14"/>
    <col collapsed="false" customWidth="true" hidden="false" outlineLevel="0" max="11" min="11" style="9" width="3.28"/>
    <col collapsed="false" customWidth="true" hidden="false" outlineLevel="0" max="12" min="12" style="9" width="19.7"/>
    <col collapsed="false" customWidth="false" hidden="false" outlineLevel="0" max="257" min="13" style="9" width="9.14"/>
  </cols>
  <sheetData>
    <row r="1" customFormat="false" ht="18.75" hidden="false" customHeight="false" outlineLevel="0" collapsed="false">
      <c r="C1" s="10"/>
      <c r="D1" s="11"/>
      <c r="E1" s="12"/>
      <c r="F1" s="13"/>
      <c r="G1" s="10"/>
      <c r="H1" s="11"/>
      <c r="I1" s="11"/>
    </row>
    <row r="2" customFormat="false" ht="42" hidden="false" customHeight="true" outlineLevel="0" collapsed="false">
      <c r="A2" s="14" t="s">
        <v>0</v>
      </c>
      <c r="B2" s="14"/>
      <c r="C2" s="14"/>
      <c r="D2" s="14"/>
      <c r="E2" s="14"/>
      <c r="F2" s="14"/>
      <c r="G2" s="14"/>
      <c r="H2" s="14"/>
      <c r="I2" s="14"/>
      <c r="J2" s="14"/>
    </row>
    <row r="3" customFormat="false" ht="21" hidden="false" customHeight="true" outlineLevel="0" collapsed="false">
      <c r="A3" s="15" t="s">
        <v>1</v>
      </c>
      <c r="B3" s="16" t="s">
        <v>2</v>
      </c>
      <c r="C3" s="17" t="s">
        <v>3</v>
      </c>
      <c r="D3" s="17"/>
      <c r="E3" s="17"/>
      <c r="F3" s="17"/>
      <c r="G3" s="17" t="s">
        <v>4</v>
      </c>
      <c r="H3" s="17"/>
      <c r="I3" s="17"/>
      <c r="J3" s="17"/>
    </row>
    <row r="4" customFormat="false" ht="63" hidden="false" customHeight="true" outlineLevel="0" collapsed="false">
      <c r="A4" s="15"/>
      <c r="B4" s="16"/>
      <c r="C4" s="18" t="s">
        <v>5</v>
      </c>
      <c r="D4" s="19" t="s">
        <v>6</v>
      </c>
      <c r="E4" s="20" t="s">
        <v>7</v>
      </c>
      <c r="F4" s="21" t="s">
        <v>8</v>
      </c>
      <c r="G4" s="18" t="s">
        <v>9</v>
      </c>
      <c r="H4" s="19" t="s">
        <v>6</v>
      </c>
      <c r="I4" s="19" t="s">
        <v>7</v>
      </c>
      <c r="J4" s="22" t="s">
        <v>8</v>
      </c>
    </row>
    <row r="5" customFormat="false" ht="19.5" hidden="false" customHeight="true" outlineLevel="0" collapsed="false">
      <c r="A5" s="23" t="n">
        <v>1</v>
      </c>
      <c r="B5" s="23" t="n">
        <v>2</v>
      </c>
      <c r="C5" s="24" t="n">
        <v>3</v>
      </c>
      <c r="D5" s="24" t="n">
        <v>4</v>
      </c>
      <c r="E5" s="24" t="n">
        <v>5</v>
      </c>
      <c r="F5" s="25" t="n">
        <v>6</v>
      </c>
      <c r="G5" s="24" t="n">
        <v>7</v>
      </c>
      <c r="H5" s="24" t="n">
        <v>8</v>
      </c>
      <c r="I5" s="24" t="n">
        <v>9</v>
      </c>
      <c r="J5" s="26" t="n">
        <v>10</v>
      </c>
      <c r="L5" s="27"/>
    </row>
    <row r="6" customFormat="false" ht="29.25" hidden="false" customHeight="true" outlineLevel="0" collapsed="false">
      <c r="A6" s="28" t="s">
        <v>10</v>
      </c>
      <c r="B6" s="28"/>
      <c r="C6" s="28"/>
      <c r="D6" s="28"/>
      <c r="E6" s="28"/>
      <c r="F6" s="28"/>
      <c r="G6" s="28"/>
      <c r="H6" s="28"/>
      <c r="I6" s="28"/>
      <c r="J6" s="28"/>
      <c r="L6" s="27"/>
    </row>
    <row r="7" s="36" customFormat="true" ht="20.25" hidden="false" customHeight="true" outlineLevel="0" collapsed="false">
      <c r="A7" s="29" t="n">
        <v>10000000</v>
      </c>
      <c r="B7" s="30" t="s">
        <v>11</v>
      </c>
      <c r="C7" s="31" t="n">
        <f aca="false">C8+C12+C15+C21</f>
        <v>348854.746</v>
      </c>
      <c r="D7" s="31" t="n">
        <f aca="false">D8+D12+D15+D21</f>
        <v>482432.846</v>
      </c>
      <c r="E7" s="31" t="n">
        <f aca="false">D7-C7</f>
        <v>133578.1</v>
      </c>
      <c r="F7" s="32" t="n">
        <f aca="false">D7/C7*100</f>
        <v>138.290463733579</v>
      </c>
      <c r="G7" s="31" t="n">
        <f aca="false">G21+G37</f>
        <v>137.073</v>
      </c>
      <c r="H7" s="31" t="n">
        <f aca="false">H21+H37</f>
        <v>319.274</v>
      </c>
      <c r="I7" s="31" t="n">
        <f aca="false">H7-G7</f>
        <v>182.201</v>
      </c>
      <c r="J7" s="33" t="s">
        <v>12</v>
      </c>
      <c r="K7" s="34"/>
      <c r="L7" s="35"/>
    </row>
    <row r="8" customFormat="false" ht="22.5" hidden="false" customHeight="true" outlineLevel="0" collapsed="false">
      <c r="A8" s="37" t="n">
        <v>11000000</v>
      </c>
      <c r="B8" s="38" t="s">
        <v>13</v>
      </c>
      <c r="C8" s="39" t="n">
        <f aca="false">C9+C10</f>
        <v>212938.18</v>
      </c>
      <c r="D8" s="39" t="n">
        <f aca="false">D9+D10</f>
        <v>289488.42</v>
      </c>
      <c r="E8" s="40" t="n">
        <f aca="false">D8-C8</f>
        <v>76550.24</v>
      </c>
      <c r="F8" s="41" t="n">
        <f aca="false">D8/C8*100</f>
        <v>135.949513610006</v>
      </c>
      <c r="G8" s="39"/>
      <c r="H8" s="39"/>
      <c r="I8" s="40"/>
      <c r="J8" s="41"/>
      <c r="K8" s="42"/>
      <c r="L8" s="27"/>
    </row>
    <row r="9" s="43" customFormat="true" ht="22.5" hidden="false" customHeight="true" outlineLevel="0" collapsed="false">
      <c r="A9" s="37" t="n">
        <v>11010000</v>
      </c>
      <c r="B9" s="38" t="s">
        <v>14</v>
      </c>
      <c r="C9" s="39" t="n">
        <v>211940.02</v>
      </c>
      <c r="D9" s="39" t="n">
        <v>288351.082</v>
      </c>
      <c r="E9" s="40" t="n">
        <f aca="false">D9-C9</f>
        <v>76411.062</v>
      </c>
      <c r="F9" s="41" t="n">
        <f aca="false">D9/C9*100</f>
        <v>136.053154095201</v>
      </c>
      <c r="G9" s="39"/>
      <c r="H9" s="39"/>
      <c r="I9" s="40"/>
      <c r="J9" s="41"/>
      <c r="L9" s="44"/>
    </row>
    <row r="10" s="43" customFormat="true" ht="18.75" hidden="false" customHeight="false" outlineLevel="0" collapsed="false">
      <c r="A10" s="37" t="n">
        <v>11020000</v>
      </c>
      <c r="B10" s="38" t="s">
        <v>15</v>
      </c>
      <c r="C10" s="39" t="n">
        <f aca="false">C11</f>
        <v>998.16</v>
      </c>
      <c r="D10" s="39" t="n">
        <f aca="false">D11</f>
        <v>1137.338</v>
      </c>
      <c r="E10" s="40" t="n">
        <f aca="false">D10-C10</f>
        <v>139.178</v>
      </c>
      <c r="F10" s="41" t="n">
        <f aca="false">D10/C10*100</f>
        <v>113.943455958964</v>
      </c>
      <c r="G10" s="39"/>
      <c r="H10" s="39"/>
      <c r="I10" s="40"/>
      <c r="J10" s="41"/>
      <c r="L10" s="44"/>
    </row>
    <row r="11" s="43" customFormat="true" ht="18.75" hidden="false" customHeight="false" outlineLevel="0" collapsed="false">
      <c r="A11" s="37" t="n">
        <v>11020200</v>
      </c>
      <c r="B11" s="38" t="s">
        <v>16</v>
      </c>
      <c r="C11" s="39" t="n">
        <v>998.16</v>
      </c>
      <c r="D11" s="39" t="n">
        <v>1137.338</v>
      </c>
      <c r="E11" s="40" t="n">
        <f aca="false">D11-C11</f>
        <v>139.178</v>
      </c>
      <c r="F11" s="41" t="n">
        <f aca="false">D11/C11*100</f>
        <v>113.943455958964</v>
      </c>
      <c r="G11" s="39"/>
      <c r="H11" s="39"/>
      <c r="I11" s="40"/>
      <c r="J11" s="41"/>
      <c r="L11" s="44"/>
    </row>
    <row r="12" s="43" customFormat="true" ht="18.75" hidden="false" customHeight="false" outlineLevel="0" collapsed="false">
      <c r="A12" s="45" t="n">
        <v>13000000</v>
      </c>
      <c r="B12" s="46" t="s">
        <v>17</v>
      </c>
      <c r="C12" s="39" t="n">
        <f aca="false">C13</f>
        <v>0.269</v>
      </c>
      <c r="D12" s="39"/>
      <c r="E12" s="40" t="n">
        <f aca="false">D12-C12</f>
        <v>-0.269</v>
      </c>
      <c r="F12" s="41"/>
      <c r="G12" s="39"/>
      <c r="H12" s="39"/>
      <c r="I12" s="40"/>
      <c r="J12" s="41"/>
      <c r="L12" s="44"/>
    </row>
    <row r="13" s="43" customFormat="true" ht="18.75" hidden="false" customHeight="false" outlineLevel="0" collapsed="false">
      <c r="A13" s="45" t="n">
        <v>13010000</v>
      </c>
      <c r="B13" s="46" t="s">
        <v>18</v>
      </c>
      <c r="C13" s="39" t="n">
        <f aca="false">C14</f>
        <v>0.269</v>
      </c>
      <c r="D13" s="39"/>
      <c r="E13" s="40" t="n">
        <f aca="false">D13-C13</f>
        <v>-0.269</v>
      </c>
      <c r="F13" s="41"/>
      <c r="G13" s="39"/>
      <c r="H13" s="39"/>
      <c r="I13" s="40"/>
      <c r="J13" s="41"/>
      <c r="L13" s="44"/>
    </row>
    <row r="14" s="43" customFormat="true" ht="56.25" hidden="false" customHeight="false" outlineLevel="0" collapsed="false">
      <c r="A14" s="45" t="n">
        <v>13010200</v>
      </c>
      <c r="B14" s="46" t="s">
        <v>19</v>
      </c>
      <c r="C14" s="39" t="n">
        <v>0.269</v>
      </c>
      <c r="D14" s="39"/>
      <c r="E14" s="40" t="n">
        <f aca="false">D14-C14</f>
        <v>-0.269</v>
      </c>
      <c r="F14" s="41"/>
      <c r="G14" s="39"/>
      <c r="H14" s="39"/>
      <c r="I14" s="40"/>
      <c r="J14" s="41"/>
      <c r="L14" s="44"/>
    </row>
    <row r="15" s="43" customFormat="true" ht="18.75" hidden="false" customHeight="false" outlineLevel="0" collapsed="false">
      <c r="A15" s="37" t="s">
        <v>20</v>
      </c>
      <c r="B15" s="38" t="s">
        <v>21</v>
      </c>
      <c r="C15" s="39" t="n">
        <f aca="false">C20</f>
        <v>32704.432</v>
      </c>
      <c r="D15" s="39" t="n">
        <f aca="false">D16+D18+D20</f>
        <v>48236.308</v>
      </c>
      <c r="E15" s="40" t="n">
        <f aca="false">D15-C15</f>
        <v>15531.876</v>
      </c>
      <c r="F15" s="41" t="n">
        <f aca="false">D15/C15*100</f>
        <v>147.491654953677</v>
      </c>
      <c r="G15" s="39"/>
      <c r="H15" s="39"/>
      <c r="I15" s="40"/>
      <c r="J15" s="41"/>
      <c r="L15" s="44"/>
    </row>
    <row r="16" s="43" customFormat="true" ht="18.75" hidden="false" customHeight="false" outlineLevel="0" collapsed="false">
      <c r="A16" s="47" t="s">
        <v>22</v>
      </c>
      <c r="B16" s="48" t="s">
        <v>23</v>
      </c>
      <c r="C16" s="39"/>
      <c r="D16" s="49" t="n">
        <v>3474.465</v>
      </c>
      <c r="E16" s="40" t="n">
        <f aca="false">D16-C16</f>
        <v>3474.465</v>
      </c>
      <c r="F16" s="41"/>
      <c r="G16" s="39"/>
      <c r="H16" s="39"/>
      <c r="I16" s="40"/>
      <c r="J16" s="41"/>
      <c r="L16" s="44"/>
    </row>
    <row r="17" s="43" customFormat="true" ht="18.75" hidden="false" customHeight="false" outlineLevel="0" collapsed="false">
      <c r="A17" s="47" t="s">
        <v>24</v>
      </c>
      <c r="B17" s="48" t="s">
        <v>25</v>
      </c>
      <c r="C17" s="39"/>
      <c r="D17" s="49" t="n">
        <v>3474.465</v>
      </c>
      <c r="E17" s="40" t="n">
        <f aca="false">D17-C17</f>
        <v>3474.465</v>
      </c>
      <c r="F17" s="41"/>
      <c r="G17" s="39"/>
      <c r="H17" s="39"/>
      <c r="I17" s="40"/>
      <c r="J17" s="41"/>
      <c r="L17" s="44"/>
    </row>
    <row r="18" s="43" customFormat="true" ht="37.5" hidden="false" customHeight="false" outlineLevel="0" collapsed="false">
      <c r="A18" s="47" t="s">
        <v>26</v>
      </c>
      <c r="B18" s="48" t="s">
        <v>27</v>
      </c>
      <c r="C18" s="39"/>
      <c r="D18" s="49" t="n">
        <v>11903.143</v>
      </c>
      <c r="E18" s="40" t="n">
        <f aca="false">D18-C18</f>
        <v>11903.143</v>
      </c>
      <c r="F18" s="41"/>
      <c r="G18" s="39"/>
      <c r="H18" s="39"/>
      <c r="I18" s="40"/>
      <c r="J18" s="41"/>
      <c r="L18" s="44"/>
    </row>
    <row r="19" s="43" customFormat="true" ht="18.75" hidden="false" customHeight="false" outlineLevel="0" collapsed="false">
      <c r="A19" s="47" t="s">
        <v>28</v>
      </c>
      <c r="B19" s="48" t="s">
        <v>25</v>
      </c>
      <c r="C19" s="39"/>
      <c r="D19" s="49" t="n">
        <v>11903.143</v>
      </c>
      <c r="E19" s="40" t="n">
        <f aca="false">D19-C19</f>
        <v>11903.143</v>
      </c>
      <c r="F19" s="41"/>
      <c r="G19" s="39"/>
      <c r="H19" s="39"/>
      <c r="I19" s="40"/>
      <c r="J19" s="41"/>
      <c r="L19" s="44"/>
    </row>
    <row r="20" s="43" customFormat="true" ht="38.25" hidden="false" customHeight="true" outlineLevel="0" collapsed="false">
      <c r="A20" s="37" t="s">
        <v>29</v>
      </c>
      <c r="B20" s="38" t="s">
        <v>30</v>
      </c>
      <c r="C20" s="39" t="n">
        <v>32704.432</v>
      </c>
      <c r="D20" s="49" t="n">
        <v>32858.7</v>
      </c>
      <c r="E20" s="40" t="n">
        <f aca="false">D20-C20</f>
        <v>154.267999999996</v>
      </c>
      <c r="F20" s="41" t="n">
        <f aca="false">D20/C20*100</f>
        <v>100.471703651664</v>
      </c>
      <c r="G20" s="39"/>
      <c r="H20" s="39"/>
      <c r="I20" s="40"/>
      <c r="J20" s="41"/>
      <c r="L20" s="44"/>
    </row>
    <row r="21" s="43" customFormat="true" ht="18.75" hidden="false" customHeight="false" outlineLevel="0" collapsed="false">
      <c r="A21" s="37" t="n">
        <v>18000000</v>
      </c>
      <c r="B21" s="38" t="s">
        <v>31</v>
      </c>
      <c r="C21" s="39" t="n">
        <f aca="false">C22+C33+C34+C36</f>
        <v>103211.865</v>
      </c>
      <c r="D21" s="39" t="n">
        <f aca="false">D22+D33+D34+D36</f>
        <v>144708.118</v>
      </c>
      <c r="E21" s="40" t="n">
        <f aca="false">D21-C21</f>
        <v>41496.253</v>
      </c>
      <c r="F21" s="41" t="n">
        <f aca="false">D21/C21*100</f>
        <v>140.204925082983</v>
      </c>
      <c r="G21" s="39" t="n">
        <f aca="false">G22+G34+G36</f>
        <v>-29.886</v>
      </c>
      <c r="H21" s="39" t="n">
        <f aca="false">H34</f>
        <v>-11.584</v>
      </c>
      <c r="I21" s="40" t="n">
        <f aca="false">H21-G21</f>
        <v>18.302</v>
      </c>
      <c r="J21" s="41" t="n">
        <f aca="false">H21/G21*100</f>
        <v>38.7606237034063</v>
      </c>
      <c r="L21" s="44"/>
    </row>
    <row r="22" customFormat="false" ht="18.75" hidden="false" customHeight="false" outlineLevel="0" collapsed="false">
      <c r="A22" s="37" t="n">
        <v>18010000</v>
      </c>
      <c r="B22" s="38" t="s">
        <v>32</v>
      </c>
      <c r="C22" s="39" t="n">
        <f aca="false">SUM(C23:C32)</f>
        <v>58028.002</v>
      </c>
      <c r="D22" s="39" t="n">
        <f aca="false">D23+D24+D25+D26+D27+D28+D29+D30+D31+D32</f>
        <v>76955.733</v>
      </c>
      <c r="E22" s="40" t="n">
        <f aca="false">D22-C22</f>
        <v>18927.731</v>
      </c>
      <c r="F22" s="41" t="n">
        <f aca="false">D22/C22*100</f>
        <v>132.618271089189</v>
      </c>
      <c r="G22" s="39"/>
      <c r="H22" s="39"/>
      <c r="I22" s="40"/>
      <c r="J22" s="41"/>
      <c r="K22" s="42"/>
      <c r="L22" s="27"/>
    </row>
    <row r="23" customFormat="false" ht="44.25" hidden="false" customHeight="true" outlineLevel="0" collapsed="false">
      <c r="A23" s="37" t="s">
        <v>33</v>
      </c>
      <c r="B23" s="38" t="s">
        <v>34</v>
      </c>
      <c r="C23" s="39" t="n">
        <v>130.054</v>
      </c>
      <c r="D23" s="39" t="n">
        <v>235.169</v>
      </c>
      <c r="E23" s="40" t="n">
        <f aca="false">D23-C23</f>
        <v>105.115</v>
      </c>
      <c r="F23" s="41" t="n">
        <f aca="false">D23/C23*100</f>
        <v>180.82411921202</v>
      </c>
      <c r="G23" s="39"/>
      <c r="H23" s="39"/>
      <c r="I23" s="40"/>
      <c r="J23" s="41"/>
      <c r="K23" s="42"/>
      <c r="L23" s="27"/>
    </row>
    <row r="24" customFormat="false" ht="37.5" hidden="false" customHeight="true" outlineLevel="0" collapsed="false">
      <c r="A24" s="50" t="n">
        <v>18010200</v>
      </c>
      <c r="B24" s="38" t="s">
        <v>35</v>
      </c>
      <c r="C24" s="39" t="n">
        <v>2.691</v>
      </c>
      <c r="D24" s="39" t="n">
        <v>87.024</v>
      </c>
      <c r="E24" s="40" t="n">
        <f aca="false">D24-C24</f>
        <v>84.333</v>
      </c>
      <c r="F24" s="41" t="s">
        <v>36</v>
      </c>
      <c r="G24" s="39"/>
      <c r="H24" s="39"/>
      <c r="I24" s="40"/>
      <c r="J24" s="41"/>
      <c r="K24" s="42"/>
      <c r="L24" s="27"/>
    </row>
    <row r="25" customFormat="false" ht="41.25" hidden="false" customHeight="true" outlineLevel="0" collapsed="false">
      <c r="A25" s="37" t="s">
        <v>37</v>
      </c>
      <c r="B25" s="38" t="s">
        <v>38</v>
      </c>
      <c r="C25" s="39" t="n">
        <v>4.572</v>
      </c>
      <c r="D25" s="39" t="n">
        <v>181.014</v>
      </c>
      <c r="E25" s="40" t="n">
        <f aca="false">D25-C25</f>
        <v>176.442</v>
      </c>
      <c r="F25" s="41" t="s">
        <v>39</v>
      </c>
      <c r="G25" s="39"/>
      <c r="H25" s="39"/>
      <c r="I25" s="40"/>
      <c r="J25" s="41"/>
      <c r="K25" s="42"/>
      <c r="L25" s="27"/>
    </row>
    <row r="26" customFormat="false" ht="42.75" hidden="false" customHeight="true" outlineLevel="0" collapsed="false">
      <c r="A26" s="37" t="s">
        <v>40</v>
      </c>
      <c r="B26" s="38" t="s">
        <v>41</v>
      </c>
      <c r="C26" s="39" t="n">
        <v>3926.061</v>
      </c>
      <c r="D26" s="39" t="n">
        <v>6572.526</v>
      </c>
      <c r="E26" s="40" t="n">
        <f aca="false">D26-C26</f>
        <v>2646.465</v>
      </c>
      <c r="F26" s="41" t="n">
        <f aca="false">D26/C26*100</f>
        <v>167.407638342858</v>
      </c>
      <c r="G26" s="39"/>
      <c r="H26" s="39"/>
      <c r="I26" s="40"/>
      <c r="J26" s="41"/>
      <c r="K26" s="42"/>
      <c r="L26" s="27"/>
    </row>
    <row r="27" customFormat="false" ht="24.75" hidden="false" customHeight="true" outlineLevel="0" collapsed="false">
      <c r="A27" s="37" t="s">
        <v>42</v>
      </c>
      <c r="B27" s="38" t="s">
        <v>43</v>
      </c>
      <c r="C27" s="39" t="n">
        <v>15171.921</v>
      </c>
      <c r="D27" s="39" t="n">
        <v>24539.301</v>
      </c>
      <c r="E27" s="40" t="n">
        <f aca="false">D27-C27</f>
        <v>9367.38</v>
      </c>
      <c r="F27" s="41" t="n">
        <f aca="false">D27/C27*100</f>
        <v>161.741555337653</v>
      </c>
      <c r="G27" s="39"/>
      <c r="H27" s="39"/>
      <c r="I27" s="40"/>
      <c r="J27" s="41"/>
      <c r="K27" s="42"/>
      <c r="L27" s="27"/>
    </row>
    <row r="28" customFormat="false" ht="30" hidden="false" customHeight="true" outlineLevel="0" collapsed="false">
      <c r="A28" s="37" t="s">
        <v>44</v>
      </c>
      <c r="B28" s="38" t="s">
        <v>45</v>
      </c>
      <c r="C28" s="39" t="n">
        <v>33711.906</v>
      </c>
      <c r="D28" s="39" t="n">
        <v>38424.871</v>
      </c>
      <c r="E28" s="40" t="n">
        <f aca="false">D28-C28</f>
        <v>4712.965</v>
      </c>
      <c r="F28" s="41" t="n">
        <f aca="false">D28/C28*100</f>
        <v>113.98012025781</v>
      </c>
      <c r="G28" s="39"/>
      <c r="H28" s="39"/>
      <c r="I28" s="40"/>
      <c r="J28" s="41"/>
      <c r="K28" s="42"/>
      <c r="L28" s="27"/>
    </row>
    <row r="29" customFormat="false" ht="27" hidden="false" customHeight="true" outlineLevel="0" collapsed="false">
      <c r="A29" s="37" t="s">
        <v>46</v>
      </c>
      <c r="B29" s="38" t="s">
        <v>47</v>
      </c>
      <c r="C29" s="39" t="n">
        <v>272.85</v>
      </c>
      <c r="D29" s="39" t="n">
        <v>298.345</v>
      </c>
      <c r="E29" s="40" t="n">
        <f aca="false">D29-C29</f>
        <v>25.495</v>
      </c>
      <c r="F29" s="41" t="n">
        <f aca="false">D29/C29*100</f>
        <v>109.343961883819</v>
      </c>
      <c r="G29" s="39"/>
      <c r="H29" s="39"/>
      <c r="I29" s="40"/>
      <c r="J29" s="41"/>
      <c r="K29" s="42"/>
      <c r="L29" s="27"/>
    </row>
    <row r="30" customFormat="false" ht="18.75" hidden="false" customHeight="false" outlineLevel="0" collapsed="false">
      <c r="A30" s="37" t="s">
        <v>48</v>
      </c>
      <c r="B30" s="38" t="s">
        <v>49</v>
      </c>
      <c r="C30" s="39" t="n">
        <v>4522.947</v>
      </c>
      <c r="D30" s="39" t="n">
        <v>5506.335</v>
      </c>
      <c r="E30" s="40" t="n">
        <f aca="false">D30-C30</f>
        <v>983.388</v>
      </c>
      <c r="F30" s="41" t="n">
        <f aca="false">D30/C30*100</f>
        <v>121.742195962057</v>
      </c>
      <c r="G30" s="39"/>
      <c r="H30" s="39"/>
      <c r="I30" s="40"/>
      <c r="J30" s="41"/>
      <c r="K30" s="42"/>
      <c r="L30" s="27"/>
    </row>
    <row r="31" customFormat="false" ht="18.75" hidden="false" customHeight="false" outlineLevel="0" collapsed="false">
      <c r="A31" s="37" t="n">
        <v>18011000</v>
      </c>
      <c r="B31" s="38" t="s">
        <v>50</v>
      </c>
      <c r="C31" s="39" t="n">
        <v>51.083</v>
      </c>
      <c r="D31" s="39" t="n">
        <v>714.64</v>
      </c>
      <c r="E31" s="40" t="n">
        <f aca="false">D31-C31</f>
        <v>663.557</v>
      </c>
      <c r="F31" s="41" t="s">
        <v>51</v>
      </c>
      <c r="G31" s="39"/>
      <c r="H31" s="39"/>
      <c r="I31" s="40"/>
      <c r="J31" s="41"/>
      <c r="K31" s="42"/>
      <c r="L31" s="27"/>
    </row>
    <row r="32" customFormat="false" ht="18.75" hidden="false" customHeight="false" outlineLevel="0" collapsed="false">
      <c r="A32" s="37" t="s">
        <v>52</v>
      </c>
      <c r="B32" s="38" t="s">
        <v>53</v>
      </c>
      <c r="C32" s="39" t="n">
        <v>233.917</v>
      </c>
      <c r="D32" s="39" t="n">
        <v>396.508</v>
      </c>
      <c r="E32" s="40" t="n">
        <f aca="false">D32-C32</f>
        <v>162.591</v>
      </c>
      <c r="F32" s="41" t="n">
        <f aca="false">D32/C32*100</f>
        <v>169.507987876041</v>
      </c>
      <c r="G32" s="39"/>
      <c r="H32" s="39"/>
      <c r="I32" s="40"/>
      <c r="J32" s="41"/>
      <c r="K32" s="42"/>
      <c r="L32" s="27"/>
    </row>
    <row r="33" customFormat="false" ht="18.75" hidden="false" customHeight="false" outlineLevel="0" collapsed="false">
      <c r="A33" s="37" t="n">
        <v>18030000</v>
      </c>
      <c r="B33" s="38" t="s">
        <v>54</v>
      </c>
      <c r="C33" s="39" t="n">
        <v>58.251</v>
      </c>
      <c r="D33" s="39" t="n">
        <v>77.342</v>
      </c>
      <c r="E33" s="40" t="n">
        <f aca="false">D33-C33</f>
        <v>19.091</v>
      </c>
      <c r="F33" s="41" t="n">
        <f aca="false">D33/C33*100</f>
        <v>132.773686288647</v>
      </c>
      <c r="G33" s="39"/>
      <c r="H33" s="39"/>
      <c r="I33" s="40"/>
      <c r="J33" s="41"/>
      <c r="K33" s="42"/>
      <c r="L33" s="27"/>
    </row>
    <row r="34" customFormat="false" ht="34.5" hidden="false" customHeight="true" outlineLevel="0" collapsed="false">
      <c r="A34" s="37" t="n">
        <v>18040000</v>
      </c>
      <c r="B34" s="38" t="s">
        <v>55</v>
      </c>
      <c r="C34" s="39" t="n">
        <v>-58.303</v>
      </c>
      <c r="D34" s="39" t="n">
        <v>-40.944</v>
      </c>
      <c r="E34" s="40" t="n">
        <f aca="false">D34-C34</f>
        <v>17.359</v>
      </c>
      <c r="F34" s="41" t="n">
        <f aca="false">D34/C34*100</f>
        <v>70.226231926316</v>
      </c>
      <c r="G34" s="39" t="n">
        <f aca="false">G35</f>
        <v>-29.886</v>
      </c>
      <c r="H34" s="39" t="n">
        <f aca="false">H35</f>
        <v>-11.584</v>
      </c>
      <c r="I34" s="40" t="n">
        <f aca="false">H34-G34</f>
        <v>18.302</v>
      </c>
      <c r="J34" s="41" t="n">
        <f aca="false">H34/G34*100</f>
        <v>38.7606237034063</v>
      </c>
      <c r="K34" s="42"/>
      <c r="L34" s="27"/>
    </row>
    <row r="35" customFormat="false" ht="56.25" hidden="false" customHeight="false" outlineLevel="0" collapsed="false">
      <c r="A35" s="37" t="n">
        <v>18041500</v>
      </c>
      <c r="B35" s="51" t="s">
        <v>56</v>
      </c>
      <c r="C35" s="39"/>
      <c r="D35" s="39"/>
      <c r="E35" s="40"/>
      <c r="F35" s="41"/>
      <c r="G35" s="39" t="n">
        <v>-29.886</v>
      </c>
      <c r="H35" s="39" t="n">
        <v>-11.584</v>
      </c>
      <c r="I35" s="40" t="n">
        <f aca="false">H35-G35</f>
        <v>18.302</v>
      </c>
      <c r="J35" s="41" t="n">
        <f aca="false">H35/G35*100</f>
        <v>38.7606237034063</v>
      </c>
      <c r="K35" s="42"/>
      <c r="L35" s="27"/>
    </row>
    <row r="36" customFormat="false" ht="18.75" hidden="false" customHeight="false" outlineLevel="0" collapsed="false">
      <c r="A36" s="37" t="n">
        <v>18050000</v>
      </c>
      <c r="B36" s="38" t="s">
        <v>57</v>
      </c>
      <c r="C36" s="39" t="n">
        <v>45183.915</v>
      </c>
      <c r="D36" s="39" t="n">
        <v>67715.987</v>
      </c>
      <c r="E36" s="40" t="n">
        <f aca="false">D36-C36</f>
        <v>22532.072</v>
      </c>
      <c r="F36" s="41" t="n">
        <f aca="false">D36/C36*100</f>
        <v>149.867462790686</v>
      </c>
      <c r="G36" s="39"/>
      <c r="H36" s="39"/>
      <c r="I36" s="40"/>
      <c r="J36" s="41"/>
      <c r="K36" s="42"/>
      <c r="L36" s="27"/>
    </row>
    <row r="37" customFormat="false" ht="18.75" hidden="false" customHeight="false" outlineLevel="0" collapsed="false">
      <c r="A37" s="37" t="n">
        <v>19010000</v>
      </c>
      <c r="B37" s="38" t="s">
        <v>58</v>
      </c>
      <c r="C37" s="39"/>
      <c r="D37" s="39"/>
      <c r="E37" s="40"/>
      <c r="F37" s="41"/>
      <c r="G37" s="39" t="n">
        <v>166.959</v>
      </c>
      <c r="H37" s="39" t="n">
        <v>330.858</v>
      </c>
      <c r="I37" s="40" t="n">
        <f aca="false">H37-G37</f>
        <v>163.899</v>
      </c>
      <c r="J37" s="41" t="n">
        <f aca="false">H37/G37*100</f>
        <v>198.167214705407</v>
      </c>
      <c r="K37" s="42"/>
      <c r="L37" s="27"/>
    </row>
    <row r="38" s="57" customFormat="true" ht="20.25" hidden="false" customHeight="false" outlineLevel="0" collapsed="false">
      <c r="A38" s="52" t="n">
        <v>20000000</v>
      </c>
      <c r="B38" s="53" t="s">
        <v>59</v>
      </c>
      <c r="C38" s="54" t="n">
        <f aca="false">C39+C46+C53</f>
        <v>7434.626</v>
      </c>
      <c r="D38" s="54" t="n">
        <f aca="false">D39+D46+D53</f>
        <v>10251.385</v>
      </c>
      <c r="E38" s="31" t="n">
        <f aca="false">D38-C38</f>
        <v>2816.759</v>
      </c>
      <c r="F38" s="32" t="n">
        <f aca="false">D38/C38*100</f>
        <v>137.887030228555</v>
      </c>
      <c r="G38" s="54" t="n">
        <f aca="false">G53+G60</f>
        <v>18018.14</v>
      </c>
      <c r="H38" s="54" t="n">
        <f aca="false">H53+H60</f>
        <v>18960.423</v>
      </c>
      <c r="I38" s="31" t="n">
        <f aca="false">H38-G38</f>
        <v>942.282999999996</v>
      </c>
      <c r="J38" s="33" t="n">
        <f aca="false">H38/G38*100</f>
        <v>105.229635245369</v>
      </c>
      <c r="K38" s="55"/>
      <c r="L38" s="56"/>
    </row>
    <row r="39" customFormat="false" ht="20.25" hidden="false" customHeight="false" outlineLevel="0" collapsed="false">
      <c r="A39" s="37" t="n">
        <v>21000000</v>
      </c>
      <c r="B39" s="38" t="s">
        <v>60</v>
      </c>
      <c r="C39" s="39" t="n">
        <f aca="false">C40+C41</f>
        <v>-179.961</v>
      </c>
      <c r="D39" s="39" t="n">
        <f aca="false">D40+D41</f>
        <v>682.172</v>
      </c>
      <c r="E39" s="40" t="n">
        <f aca="false">D39-C39</f>
        <v>862.133</v>
      </c>
      <c r="F39" s="41"/>
      <c r="G39" s="39"/>
      <c r="H39" s="39"/>
      <c r="I39" s="40"/>
      <c r="J39" s="41"/>
      <c r="K39" s="58"/>
      <c r="L39" s="27"/>
    </row>
    <row r="40" customFormat="false" ht="37.5" hidden="false" customHeight="true" outlineLevel="0" collapsed="false">
      <c r="A40" s="37" t="n">
        <v>21010300</v>
      </c>
      <c r="B40" s="59" t="s">
        <v>61</v>
      </c>
      <c r="C40" s="39" t="n">
        <v>-5.042</v>
      </c>
      <c r="D40" s="39" t="n">
        <v>-0.394</v>
      </c>
      <c r="E40" s="40" t="n">
        <f aca="false">D40-C40</f>
        <v>4.648</v>
      </c>
      <c r="F40" s="41"/>
      <c r="G40" s="39"/>
      <c r="H40" s="39"/>
      <c r="I40" s="40"/>
      <c r="J40" s="41"/>
      <c r="K40" s="58"/>
      <c r="L40" s="27"/>
    </row>
    <row r="41" customFormat="false" ht="18.75" hidden="false" customHeight="false" outlineLevel="0" collapsed="false">
      <c r="A41" s="37" t="n">
        <v>21080000</v>
      </c>
      <c r="B41" s="38" t="s">
        <v>62</v>
      </c>
      <c r="C41" s="39" t="n">
        <f aca="false">C42+C43+C44+C45</f>
        <v>-174.919</v>
      </c>
      <c r="D41" s="39" t="n">
        <f aca="false">D42+D43+D44+D45</f>
        <v>682.566</v>
      </c>
      <c r="E41" s="40" t="n">
        <f aca="false">D41-C41</f>
        <v>857.485</v>
      </c>
      <c r="F41" s="41"/>
      <c r="G41" s="39"/>
      <c r="H41" s="39"/>
      <c r="I41" s="40"/>
      <c r="J41" s="41"/>
      <c r="K41" s="42"/>
      <c r="L41" s="27"/>
    </row>
    <row r="42" s="61" customFormat="true" ht="18.75" hidden="false" customHeight="false" outlineLevel="0" collapsed="false">
      <c r="A42" s="37" t="n">
        <v>21080500</v>
      </c>
      <c r="B42" s="38" t="s">
        <v>62</v>
      </c>
      <c r="C42" s="39" t="n">
        <v>1.272</v>
      </c>
      <c r="D42" s="39"/>
      <c r="E42" s="40" t="n">
        <f aca="false">D42-C42</f>
        <v>-1.272</v>
      </c>
      <c r="F42" s="41"/>
      <c r="G42" s="39"/>
      <c r="H42" s="39"/>
      <c r="I42" s="40"/>
      <c r="J42" s="41"/>
      <c r="K42" s="42"/>
      <c r="L42" s="60"/>
    </row>
    <row r="43" customFormat="false" ht="56.25" hidden="false" customHeight="false" outlineLevel="0" collapsed="false">
      <c r="A43" s="37" t="n">
        <v>21080900</v>
      </c>
      <c r="B43" s="51" t="s">
        <v>63</v>
      </c>
      <c r="C43" s="39" t="n">
        <v>4.301</v>
      </c>
      <c r="D43" s="39" t="n">
        <v>0.002</v>
      </c>
      <c r="E43" s="40" t="n">
        <f aca="false">D43-C43</f>
        <v>-4.299</v>
      </c>
      <c r="F43" s="41" t="n">
        <f aca="false">D43/C43*100</f>
        <v>0.0465008137642409</v>
      </c>
      <c r="G43" s="39"/>
      <c r="H43" s="39"/>
      <c r="I43" s="40"/>
      <c r="J43" s="41"/>
      <c r="K43" s="42"/>
      <c r="L43" s="27"/>
    </row>
    <row r="44" customFormat="false" ht="21" hidden="false" customHeight="true" outlineLevel="0" collapsed="false">
      <c r="A44" s="37" t="n">
        <v>21081100</v>
      </c>
      <c r="B44" s="38" t="s">
        <v>64</v>
      </c>
      <c r="C44" s="39" t="n">
        <v>-298.892</v>
      </c>
      <c r="D44" s="39" t="n">
        <v>173.57</v>
      </c>
      <c r="E44" s="40" t="n">
        <f aca="false">D44-C44</f>
        <v>472.462</v>
      </c>
      <c r="F44" s="41" t="n">
        <f aca="false">D44/C44*100</f>
        <v>-58.0711427539044</v>
      </c>
      <c r="G44" s="39"/>
      <c r="H44" s="39"/>
      <c r="I44" s="40"/>
      <c r="J44" s="41"/>
      <c r="K44" s="42"/>
      <c r="L44" s="27"/>
    </row>
    <row r="45" customFormat="false" ht="36.75" hidden="false" customHeight="true" outlineLevel="0" collapsed="false">
      <c r="A45" s="37" t="n">
        <v>21081500</v>
      </c>
      <c r="B45" s="51" t="s">
        <v>65</v>
      </c>
      <c r="C45" s="39" t="n">
        <v>118.4</v>
      </c>
      <c r="D45" s="39" t="n">
        <v>508.994</v>
      </c>
      <c r="E45" s="40" t="n">
        <f aca="false">D45-C45</f>
        <v>390.594</v>
      </c>
      <c r="F45" s="41" t="s">
        <v>66</v>
      </c>
      <c r="G45" s="39"/>
      <c r="H45" s="39"/>
      <c r="I45" s="40"/>
      <c r="J45" s="41"/>
      <c r="K45" s="42"/>
      <c r="L45" s="27"/>
    </row>
    <row r="46" customFormat="false" ht="18.75" hidden="false" customHeight="false" outlineLevel="0" collapsed="false">
      <c r="A46" s="37" t="n">
        <v>22000000</v>
      </c>
      <c r="B46" s="38" t="s">
        <v>67</v>
      </c>
      <c r="C46" s="39" t="n">
        <f aca="false">C47+C51+C52</f>
        <v>6498.611</v>
      </c>
      <c r="D46" s="39" t="n">
        <f aca="false">D51+D52+D47</f>
        <v>7375.459</v>
      </c>
      <c r="E46" s="40" t="n">
        <f aca="false">D46-C46</f>
        <v>876.848000000001</v>
      </c>
      <c r="F46" s="41" t="n">
        <f aca="false">D46/C46*100</f>
        <v>113.492852549568</v>
      </c>
      <c r="G46" s="39"/>
      <c r="H46" s="39"/>
      <c r="I46" s="40"/>
      <c r="J46" s="41"/>
      <c r="K46" s="42"/>
      <c r="L46" s="27"/>
    </row>
    <row r="47" customFormat="false" ht="18.75" hidden="false" customHeight="false" outlineLevel="0" collapsed="false">
      <c r="A47" s="37" t="s">
        <v>68</v>
      </c>
      <c r="B47" s="38" t="s">
        <v>69</v>
      </c>
      <c r="C47" s="39" t="n">
        <f aca="false">C48+C49+C50</f>
        <v>2779.254</v>
      </c>
      <c r="D47" s="39" t="n">
        <f aca="false">D49+D50+D48</f>
        <v>4480.597</v>
      </c>
      <c r="E47" s="40" t="n">
        <f aca="false">D47-C47</f>
        <v>1701.343</v>
      </c>
      <c r="F47" s="41" t="n">
        <f aca="false">D47/C47*100</f>
        <v>161.215815467028</v>
      </c>
      <c r="G47" s="39"/>
      <c r="H47" s="39"/>
      <c r="I47" s="40"/>
      <c r="J47" s="41"/>
      <c r="K47" s="42"/>
      <c r="L47" s="27"/>
    </row>
    <row r="48" customFormat="false" ht="34.5" hidden="false" customHeight="false" outlineLevel="0" collapsed="false">
      <c r="A48" s="37" t="n">
        <v>22010300</v>
      </c>
      <c r="B48" s="62" t="s">
        <v>70</v>
      </c>
      <c r="C48" s="39"/>
      <c r="D48" s="39" t="n">
        <v>238.35</v>
      </c>
      <c r="E48" s="40" t="n">
        <f aca="false">D48-C48</f>
        <v>238.35</v>
      </c>
      <c r="F48" s="41"/>
      <c r="G48" s="39"/>
      <c r="H48" s="39"/>
      <c r="I48" s="40"/>
      <c r="J48" s="41"/>
      <c r="K48" s="42"/>
      <c r="L48" s="27"/>
    </row>
    <row r="49" customFormat="false" ht="25.5" hidden="false" customHeight="true" outlineLevel="0" collapsed="false">
      <c r="A49" s="37" t="s">
        <v>71</v>
      </c>
      <c r="B49" s="38" t="s">
        <v>72</v>
      </c>
      <c r="C49" s="39" t="n">
        <v>2725.046</v>
      </c>
      <c r="D49" s="39" t="n">
        <v>4083.946</v>
      </c>
      <c r="E49" s="40" t="n">
        <f aca="false">D49-C49</f>
        <v>1358.9</v>
      </c>
      <c r="F49" s="41" t="n">
        <f aca="false">D49/C49*100</f>
        <v>149.867048115885</v>
      </c>
      <c r="G49" s="39"/>
      <c r="H49" s="39"/>
      <c r="I49" s="40"/>
      <c r="J49" s="41"/>
      <c r="K49" s="42"/>
      <c r="L49" s="27"/>
    </row>
    <row r="50" customFormat="false" ht="25.5" hidden="false" customHeight="true" outlineLevel="0" collapsed="false">
      <c r="A50" s="37" t="n">
        <v>22012600</v>
      </c>
      <c r="B50" s="51" t="s">
        <v>73</v>
      </c>
      <c r="C50" s="39" t="n">
        <v>54.208</v>
      </c>
      <c r="D50" s="39" t="n">
        <v>158.301</v>
      </c>
      <c r="E50" s="40" t="n">
        <f aca="false">D50-C50</f>
        <v>104.093</v>
      </c>
      <c r="F50" s="41" t="s">
        <v>74</v>
      </c>
      <c r="G50" s="39"/>
      <c r="H50" s="39"/>
      <c r="I50" s="40"/>
      <c r="J50" s="41"/>
      <c r="K50" s="42"/>
      <c r="L50" s="27"/>
    </row>
    <row r="51" customFormat="false" ht="37.5" hidden="false" customHeight="false" outlineLevel="0" collapsed="false">
      <c r="A51" s="37" t="n">
        <v>22080400</v>
      </c>
      <c r="B51" s="38" t="s">
        <v>75</v>
      </c>
      <c r="C51" s="39" t="n">
        <v>2501.772</v>
      </c>
      <c r="D51" s="39" t="n">
        <v>2783.488</v>
      </c>
      <c r="E51" s="40" t="n">
        <f aca="false">D51-C51</f>
        <v>281.716</v>
      </c>
      <c r="F51" s="41" t="n">
        <f aca="false">D51/C51*100</f>
        <v>111.260658445294</v>
      </c>
      <c r="G51" s="39"/>
      <c r="H51" s="39"/>
      <c r="I51" s="40"/>
      <c r="J51" s="41"/>
      <c r="K51" s="42"/>
      <c r="L51" s="27"/>
    </row>
    <row r="52" customFormat="false" ht="18.75" hidden="false" customHeight="false" outlineLevel="0" collapsed="false">
      <c r="A52" s="37" t="n">
        <v>22090000</v>
      </c>
      <c r="B52" s="38" t="s">
        <v>76</v>
      </c>
      <c r="C52" s="39" t="n">
        <v>1217.585</v>
      </c>
      <c r="D52" s="39" t="n">
        <v>111.374</v>
      </c>
      <c r="E52" s="40" t="n">
        <f aca="false">D52-C52</f>
        <v>-1106.211</v>
      </c>
      <c r="F52" s="41" t="n">
        <f aca="false">D52/C52*100</f>
        <v>9.14712319879105</v>
      </c>
      <c r="G52" s="39"/>
      <c r="H52" s="39"/>
      <c r="I52" s="40"/>
      <c r="J52" s="41"/>
      <c r="K52" s="42"/>
      <c r="L52" s="27"/>
    </row>
    <row r="53" customFormat="false" ht="23.25" hidden="false" customHeight="true" outlineLevel="0" collapsed="false">
      <c r="A53" s="37" t="n">
        <v>24000000</v>
      </c>
      <c r="B53" s="38" t="s">
        <v>77</v>
      </c>
      <c r="C53" s="39" t="n">
        <f aca="false">C54</f>
        <v>1115.976</v>
      </c>
      <c r="D53" s="39" t="n">
        <f aca="false">D54</f>
        <v>2193.754</v>
      </c>
      <c r="E53" s="40" t="n">
        <f aca="false">D53-C53</f>
        <v>1077.778</v>
      </c>
      <c r="F53" s="41" t="n">
        <f aca="false">D53/C53*100</f>
        <v>196.577166534047</v>
      </c>
      <c r="G53" s="39" t="n">
        <f aca="false">G56+G58+G59</f>
        <v>888.204</v>
      </c>
      <c r="H53" s="39" t="n">
        <f aca="false">H56+H58+H59</f>
        <v>1065.304</v>
      </c>
      <c r="I53" s="40" t="n">
        <f aca="false">H53-G53</f>
        <v>177.1</v>
      </c>
      <c r="J53" s="41" t="n">
        <f aca="false">H53/G53*100</f>
        <v>119.939113086633</v>
      </c>
      <c r="K53" s="42"/>
      <c r="L53" s="27"/>
    </row>
    <row r="54" customFormat="false" ht="18.75" hidden="false" customHeight="false" outlineLevel="0" collapsed="false">
      <c r="A54" s="37" t="n">
        <v>24060000</v>
      </c>
      <c r="B54" s="38" t="s">
        <v>62</v>
      </c>
      <c r="C54" s="39" t="n">
        <v>1115.976</v>
      </c>
      <c r="D54" s="39" t="n">
        <f aca="false">D55+D57</f>
        <v>2193.754</v>
      </c>
      <c r="E54" s="40" t="n">
        <f aca="false">D54-C54</f>
        <v>1077.778</v>
      </c>
      <c r="F54" s="41" t="n">
        <f aca="false">D54/C54*100</f>
        <v>196.577166534047</v>
      </c>
      <c r="G54" s="39" t="n">
        <f aca="false">G56</f>
        <v>81.353</v>
      </c>
      <c r="H54" s="39" t="n">
        <f aca="false">H56</f>
        <v>73.75</v>
      </c>
      <c r="I54" s="40" t="n">
        <f aca="false">H54-G54</f>
        <v>-7.60299999999999</v>
      </c>
      <c r="J54" s="41" t="n">
        <f aca="false">H54/G54*100</f>
        <v>90.6543089990535</v>
      </c>
      <c r="K54" s="42"/>
      <c r="L54" s="27"/>
    </row>
    <row r="55" customFormat="false" ht="18.75" hidden="false" customHeight="false" outlineLevel="0" collapsed="false">
      <c r="A55" s="37" t="n">
        <v>24060300</v>
      </c>
      <c r="B55" s="38" t="s">
        <v>62</v>
      </c>
      <c r="C55" s="39" t="n">
        <v>1103.514</v>
      </c>
      <c r="D55" s="39" t="n">
        <v>2192.049</v>
      </c>
      <c r="E55" s="40" t="n">
        <f aca="false">D55-C55</f>
        <v>1088.535</v>
      </c>
      <c r="F55" s="41" t="n">
        <f aca="false">D55/C55*100</f>
        <v>198.642608974603</v>
      </c>
      <c r="G55" s="39"/>
      <c r="H55" s="39"/>
      <c r="I55" s="40"/>
      <c r="J55" s="41"/>
      <c r="K55" s="42"/>
      <c r="L55" s="27"/>
    </row>
    <row r="56" customFormat="false" ht="50.25" hidden="false" customHeight="true" outlineLevel="0" collapsed="false">
      <c r="A56" s="37" t="n">
        <v>24062100</v>
      </c>
      <c r="B56" s="38" t="s">
        <v>78</v>
      </c>
      <c r="C56" s="39"/>
      <c r="D56" s="39"/>
      <c r="E56" s="40"/>
      <c r="F56" s="41"/>
      <c r="G56" s="39" t="n">
        <v>81.353</v>
      </c>
      <c r="H56" s="39" t="n">
        <v>73.75</v>
      </c>
      <c r="I56" s="40" t="n">
        <f aca="false">H56-G56</f>
        <v>-7.60299999999999</v>
      </c>
      <c r="J56" s="41" t="n">
        <f aca="false">H56/G56*100</f>
        <v>90.6543089990535</v>
      </c>
      <c r="K56" s="42"/>
      <c r="L56" s="27"/>
    </row>
    <row r="57" customFormat="false" ht="102" hidden="false" customHeight="true" outlineLevel="0" collapsed="false">
      <c r="A57" s="37" t="n">
        <v>24062200</v>
      </c>
      <c r="B57" s="51" t="s">
        <v>79</v>
      </c>
      <c r="C57" s="39" t="n">
        <v>12.43</v>
      </c>
      <c r="D57" s="39" t="n">
        <v>1.705</v>
      </c>
      <c r="E57" s="40" t="n">
        <f aca="false">D57-C57</f>
        <v>-10.725</v>
      </c>
      <c r="F57" s="41" t="n">
        <f aca="false">D57/C57*100</f>
        <v>13.716814159292</v>
      </c>
      <c r="G57" s="39"/>
      <c r="H57" s="39"/>
      <c r="I57" s="40"/>
      <c r="J57" s="41"/>
      <c r="K57" s="42"/>
      <c r="L57" s="27"/>
    </row>
    <row r="58" customFormat="false" ht="57.75" hidden="false" customHeight="true" outlineLevel="0" collapsed="false">
      <c r="A58" s="37" t="n">
        <v>24110900</v>
      </c>
      <c r="B58" s="38" t="s">
        <v>80</v>
      </c>
      <c r="C58" s="39"/>
      <c r="D58" s="39"/>
      <c r="E58" s="40"/>
      <c r="F58" s="41"/>
      <c r="G58" s="39" t="n">
        <v>31.569</v>
      </c>
      <c r="H58" s="39" t="n">
        <v>61.868</v>
      </c>
      <c r="I58" s="40" t="n">
        <f aca="false">H58-G58</f>
        <v>30.299</v>
      </c>
      <c r="J58" s="41" t="n">
        <f aca="false">H58/G58*100</f>
        <v>195.977066109158</v>
      </c>
      <c r="K58" s="42"/>
      <c r="L58" s="27"/>
    </row>
    <row r="59" customFormat="false" ht="27.75" hidden="false" customHeight="true" outlineLevel="0" collapsed="false">
      <c r="A59" s="37" t="n">
        <v>24170000</v>
      </c>
      <c r="B59" s="38" t="s">
        <v>81</v>
      </c>
      <c r="C59" s="39"/>
      <c r="D59" s="39"/>
      <c r="E59" s="40"/>
      <c r="F59" s="41"/>
      <c r="G59" s="39" t="n">
        <v>775.282</v>
      </c>
      <c r="H59" s="39" t="n">
        <v>929.686</v>
      </c>
      <c r="I59" s="40" t="n">
        <f aca="false">H59-G59</f>
        <v>154.404</v>
      </c>
      <c r="J59" s="41" t="n">
        <f aca="false">H59/G59*100</f>
        <v>119.91584997459</v>
      </c>
      <c r="K59" s="42"/>
      <c r="L59" s="27"/>
    </row>
    <row r="60" customFormat="false" ht="18.75" hidden="false" customHeight="false" outlineLevel="0" collapsed="false">
      <c r="A60" s="37" t="n">
        <v>25000000</v>
      </c>
      <c r="B60" s="38" t="s">
        <v>82</v>
      </c>
      <c r="C60" s="39"/>
      <c r="D60" s="39"/>
      <c r="E60" s="40"/>
      <c r="F60" s="41"/>
      <c r="G60" s="39" t="n">
        <v>17129.936</v>
      </c>
      <c r="H60" s="39" t="n">
        <v>17895.119</v>
      </c>
      <c r="I60" s="40" t="n">
        <f aca="false">H60-G60</f>
        <v>765.182999999997</v>
      </c>
      <c r="J60" s="41" t="n">
        <f aca="false">H60/G60*100</f>
        <v>104.466934377338</v>
      </c>
      <c r="K60" s="42"/>
      <c r="L60" s="27"/>
    </row>
    <row r="61" s="68" customFormat="true" ht="20.25" hidden="false" customHeight="false" outlineLevel="0" collapsed="false">
      <c r="A61" s="52" t="n">
        <v>30000000</v>
      </c>
      <c r="B61" s="53" t="s">
        <v>83</v>
      </c>
      <c r="C61" s="63" t="n">
        <f aca="false">C62+C63</f>
        <v>27.302</v>
      </c>
      <c r="D61" s="63" t="n">
        <f aca="false">D62+D63</f>
        <v>21.735</v>
      </c>
      <c r="E61" s="64" t="n">
        <f aca="false">D61-C61</f>
        <v>-5.567</v>
      </c>
      <c r="F61" s="65" t="n">
        <f aca="false">D61/C61*100</f>
        <v>79.6095524137426</v>
      </c>
      <c r="G61" s="63" t="n">
        <f aca="false">G64+G65</f>
        <v>460.6</v>
      </c>
      <c r="H61" s="63" t="n">
        <f aca="false">H64+H65</f>
        <v>1781.841</v>
      </c>
      <c r="I61" s="64" t="n">
        <f aca="false">H61-G61</f>
        <v>1321.241</v>
      </c>
      <c r="J61" s="33" t="s">
        <v>84</v>
      </c>
      <c r="K61" s="66"/>
      <c r="L61" s="67"/>
    </row>
    <row r="62" customFormat="false" ht="59.25" hidden="false" customHeight="true" outlineLevel="0" collapsed="false">
      <c r="A62" s="37" t="n">
        <v>31010200</v>
      </c>
      <c r="B62" s="38" t="s">
        <v>85</v>
      </c>
      <c r="C62" s="69" t="n">
        <v>26.064</v>
      </c>
      <c r="D62" s="69" t="n">
        <v>19.724</v>
      </c>
      <c r="E62" s="70" t="n">
        <f aca="false">D62-C62</f>
        <v>-6.34</v>
      </c>
      <c r="F62" s="71" t="n">
        <f aca="false">D62/C62*100</f>
        <v>75.6752608962554</v>
      </c>
      <c r="G62" s="69"/>
      <c r="H62" s="69"/>
      <c r="I62" s="70"/>
      <c r="J62" s="41"/>
      <c r="K62" s="72"/>
      <c r="L62" s="27"/>
    </row>
    <row r="63" s="61" customFormat="true" ht="29.25" hidden="false" customHeight="true" outlineLevel="0" collapsed="false">
      <c r="A63" s="37" t="n">
        <v>31020000</v>
      </c>
      <c r="B63" s="38" t="s">
        <v>86</v>
      </c>
      <c r="C63" s="69" t="n">
        <v>1.238</v>
      </c>
      <c r="D63" s="69" t="n">
        <v>2.011</v>
      </c>
      <c r="E63" s="70" t="n">
        <f aca="false">D63-C63</f>
        <v>0.773</v>
      </c>
      <c r="F63" s="71" t="n">
        <f aca="false">D63/C63*100</f>
        <v>162.439418416801</v>
      </c>
      <c r="G63" s="69"/>
      <c r="H63" s="69"/>
      <c r="I63" s="70"/>
      <c r="J63" s="41"/>
      <c r="K63" s="72"/>
      <c r="L63" s="60"/>
    </row>
    <row r="64" customFormat="false" ht="37.5" hidden="false" customHeight="false" outlineLevel="0" collapsed="false">
      <c r="A64" s="37" t="n">
        <v>31030000</v>
      </c>
      <c r="B64" s="38" t="s">
        <v>87</v>
      </c>
      <c r="C64" s="69"/>
      <c r="D64" s="69"/>
      <c r="E64" s="70"/>
      <c r="F64" s="71"/>
      <c r="G64" s="69" t="n">
        <v>460.6</v>
      </c>
      <c r="H64" s="69"/>
      <c r="I64" s="70" t="n">
        <f aca="false">H64-G64</f>
        <v>-460.6</v>
      </c>
      <c r="J64" s="41"/>
      <c r="K64" s="72"/>
      <c r="L64" s="27"/>
    </row>
    <row r="65" customFormat="false" ht="20.25" hidden="false" customHeight="false" outlineLevel="0" collapsed="false">
      <c r="A65" s="37" t="n">
        <v>33010000</v>
      </c>
      <c r="B65" s="38" t="s">
        <v>88</v>
      </c>
      <c r="C65" s="69"/>
      <c r="D65" s="69"/>
      <c r="E65" s="70"/>
      <c r="F65" s="71"/>
      <c r="G65" s="69"/>
      <c r="H65" s="69" t="n">
        <v>1781.841</v>
      </c>
      <c r="I65" s="70" t="n">
        <f aca="false">H65-G65</f>
        <v>1781.841</v>
      </c>
      <c r="J65" s="73"/>
      <c r="K65" s="72"/>
      <c r="L65" s="27"/>
    </row>
    <row r="66" s="57" customFormat="true" ht="27.75" hidden="false" customHeight="true" outlineLevel="0" collapsed="false">
      <c r="A66" s="52"/>
      <c r="B66" s="53" t="s">
        <v>89</v>
      </c>
      <c r="C66" s="63" t="n">
        <f aca="false">C7+C38+C61</f>
        <v>356316.674</v>
      </c>
      <c r="D66" s="63" t="n">
        <f aca="false">D7+D38+D61</f>
        <v>492705.966</v>
      </c>
      <c r="E66" s="64" t="n">
        <f aca="false">D66-C66</f>
        <v>136389.292</v>
      </c>
      <c r="F66" s="65" t="n">
        <f aca="false">D66/C66*100</f>
        <v>138.277549705687</v>
      </c>
      <c r="G66" s="63" t="n">
        <f aca="false">G7+G38+G61</f>
        <v>18615.813</v>
      </c>
      <c r="H66" s="63" t="n">
        <f aca="false">H7+H38+H61</f>
        <v>21061.538</v>
      </c>
      <c r="I66" s="64" t="n">
        <f aca="false">H66-G66</f>
        <v>2445.725</v>
      </c>
      <c r="J66" s="33" t="n">
        <f aca="false">H66/G66*100</f>
        <v>113.137889814428</v>
      </c>
      <c r="K66" s="55"/>
      <c r="L66" s="56"/>
    </row>
    <row r="67" s="68" customFormat="true" ht="24" hidden="false" customHeight="true" outlineLevel="0" collapsed="false">
      <c r="A67" s="52" t="n">
        <v>40000000</v>
      </c>
      <c r="B67" s="53" t="s">
        <v>90</v>
      </c>
      <c r="C67" s="63" t="n">
        <f aca="false">C68</f>
        <v>339083.133</v>
      </c>
      <c r="D67" s="63" t="n">
        <f aca="false">D68</f>
        <v>516118.958</v>
      </c>
      <c r="E67" s="64" t="n">
        <f aca="false">D67-C67</f>
        <v>177035.825</v>
      </c>
      <c r="F67" s="65" t="n">
        <f aca="false">D67/C67*100</f>
        <v>152.21015372652</v>
      </c>
      <c r="G67" s="54"/>
      <c r="H67" s="54"/>
      <c r="I67" s="31"/>
      <c r="J67" s="33"/>
      <c r="K67" s="66"/>
      <c r="L67" s="67"/>
    </row>
    <row r="68" customFormat="false" ht="20.25" hidden="false" customHeight="false" outlineLevel="0" collapsed="false">
      <c r="A68" s="74" t="n">
        <v>41030000</v>
      </c>
      <c r="B68" s="75" t="s">
        <v>91</v>
      </c>
      <c r="C68" s="39" t="n">
        <f aca="false">SUM(C69:C75)</f>
        <v>339083.133</v>
      </c>
      <c r="D68" s="39" t="n">
        <f aca="false">SUM(D69:D75)</f>
        <v>516118.958</v>
      </c>
      <c r="E68" s="40" t="n">
        <f aca="false">D68-C68</f>
        <v>177035.825</v>
      </c>
      <c r="F68" s="41" t="n">
        <f aca="false">D68/C68*100</f>
        <v>152.21015372652</v>
      </c>
      <c r="G68" s="76"/>
      <c r="H68" s="76"/>
      <c r="I68" s="77"/>
      <c r="J68" s="73"/>
      <c r="K68" s="58"/>
      <c r="L68" s="27"/>
    </row>
    <row r="69" customFormat="false" ht="77.25" hidden="false" customHeight="true" outlineLevel="0" collapsed="false">
      <c r="A69" s="37" t="n">
        <v>41030600</v>
      </c>
      <c r="B69" s="51" t="s">
        <v>92</v>
      </c>
      <c r="C69" s="39" t="n">
        <v>101810.961</v>
      </c>
      <c r="D69" s="39" t="n">
        <v>121689.194</v>
      </c>
      <c r="E69" s="40" t="n">
        <f aca="false">D69-C69</f>
        <v>19878.233</v>
      </c>
      <c r="F69" s="41" t="n">
        <f aca="false">D69/C69*100</f>
        <v>119.524649217288</v>
      </c>
      <c r="G69" s="78"/>
      <c r="H69" s="78"/>
      <c r="I69" s="76"/>
      <c r="J69" s="73"/>
      <c r="K69" s="79"/>
      <c r="L69" s="80"/>
    </row>
    <row r="70" customFormat="false" ht="82.5" hidden="false" customHeight="true" outlineLevel="0" collapsed="false">
      <c r="A70" s="37" t="n">
        <v>41030800</v>
      </c>
      <c r="B70" s="51" t="s">
        <v>93</v>
      </c>
      <c r="C70" s="39" t="n">
        <v>90124.016</v>
      </c>
      <c r="D70" s="39" t="n">
        <v>201723.545</v>
      </c>
      <c r="E70" s="40" t="n">
        <f aca="false">D70-C70</f>
        <v>111599.529</v>
      </c>
      <c r="F70" s="41" t="s">
        <v>94</v>
      </c>
      <c r="G70" s="78"/>
      <c r="H70" s="78"/>
      <c r="I70" s="76"/>
      <c r="J70" s="73"/>
      <c r="K70" s="79"/>
      <c r="L70" s="27"/>
    </row>
    <row r="71" customFormat="false" ht="43.5" hidden="false" customHeight="true" outlineLevel="0" collapsed="false">
      <c r="A71" s="50" t="s">
        <v>95</v>
      </c>
      <c r="B71" s="51" t="s">
        <v>96</v>
      </c>
      <c r="C71" s="39" t="n">
        <v>129.146</v>
      </c>
      <c r="D71" s="39" t="n">
        <v>53.591</v>
      </c>
      <c r="E71" s="40" t="n">
        <f aca="false">D71-C71</f>
        <v>-75.555</v>
      </c>
      <c r="F71" s="41" t="n">
        <f aca="false">D71/C71*100</f>
        <v>41.4964458829542</v>
      </c>
      <c r="G71" s="78"/>
      <c r="H71" s="78"/>
      <c r="I71" s="76"/>
      <c r="J71" s="73"/>
      <c r="K71" s="79"/>
      <c r="L71" s="27"/>
    </row>
    <row r="72" customFormat="false" ht="31.5" hidden="false" customHeight="true" outlineLevel="0" collapsed="false">
      <c r="A72" s="50" t="n">
        <v>41033900</v>
      </c>
      <c r="B72" s="38" t="s">
        <v>97</v>
      </c>
      <c r="C72" s="39" t="n">
        <v>67793.1</v>
      </c>
      <c r="D72" s="39" t="n">
        <v>86711</v>
      </c>
      <c r="E72" s="40" t="n">
        <f aca="false">D72-C72</f>
        <v>18917.9</v>
      </c>
      <c r="F72" s="41" t="n">
        <f aca="false">D72/C72*100</f>
        <v>127.905347299356</v>
      </c>
      <c r="G72" s="78"/>
      <c r="H72" s="78"/>
      <c r="I72" s="76"/>
      <c r="J72" s="73"/>
      <c r="K72" s="79"/>
      <c r="L72" s="27"/>
    </row>
    <row r="73" customFormat="false" ht="20.25" hidden="false" customHeight="false" outlineLevel="0" collapsed="false">
      <c r="A73" s="50" t="n">
        <v>41034200</v>
      </c>
      <c r="B73" s="38" t="s">
        <v>98</v>
      </c>
      <c r="C73" s="39" t="n">
        <v>77696.1</v>
      </c>
      <c r="D73" s="39" t="n">
        <v>104325.758</v>
      </c>
      <c r="E73" s="40" t="n">
        <f aca="false">D73-C73</f>
        <v>26629.658</v>
      </c>
      <c r="F73" s="41" t="n">
        <f aca="false">D73/C73*100</f>
        <v>134.274124441253</v>
      </c>
      <c r="G73" s="78"/>
      <c r="H73" s="78"/>
      <c r="I73" s="76"/>
      <c r="J73" s="73"/>
      <c r="K73" s="79"/>
      <c r="L73" s="27"/>
    </row>
    <row r="74" customFormat="false" ht="18" hidden="false" customHeight="true" outlineLevel="0" collapsed="false">
      <c r="A74" s="81" t="s">
        <v>99</v>
      </c>
      <c r="B74" s="51" t="s">
        <v>100</v>
      </c>
      <c r="C74" s="39" t="n">
        <v>866.806</v>
      </c>
      <c r="D74" s="39" t="n">
        <v>737.036</v>
      </c>
      <c r="E74" s="40" t="n">
        <f aca="false">D74-C74</f>
        <v>-129.77</v>
      </c>
      <c r="F74" s="41" t="n">
        <f aca="false">D74/C74*100</f>
        <v>85.0289453464789</v>
      </c>
      <c r="G74" s="78"/>
      <c r="H74" s="78"/>
      <c r="I74" s="76"/>
      <c r="J74" s="73"/>
      <c r="K74" s="79"/>
      <c r="L74" s="27"/>
    </row>
    <row r="75" customFormat="false" ht="120.75" hidden="false" customHeight="true" outlineLevel="0" collapsed="false">
      <c r="A75" s="81" t="s">
        <v>101</v>
      </c>
      <c r="B75" s="48" t="s">
        <v>102</v>
      </c>
      <c r="C75" s="39" t="n">
        <v>663.004</v>
      </c>
      <c r="D75" s="39" t="n">
        <v>878.834</v>
      </c>
      <c r="E75" s="40" t="n">
        <f aca="false">D75-C75</f>
        <v>215.83</v>
      </c>
      <c r="F75" s="41" t="n">
        <f aca="false">D75/C75*100</f>
        <v>132.553348094431</v>
      </c>
      <c r="G75" s="78"/>
      <c r="H75" s="78"/>
      <c r="I75" s="76"/>
      <c r="J75" s="73"/>
      <c r="K75" s="79"/>
      <c r="L75" s="27"/>
    </row>
    <row r="76" s="57" customFormat="true" ht="28.5" hidden="false" customHeight="true" outlineLevel="0" collapsed="false">
      <c r="A76" s="82"/>
      <c r="B76" s="83" t="s">
        <v>103</v>
      </c>
      <c r="C76" s="63" t="n">
        <f aca="false">C66+C67</f>
        <v>695399.807</v>
      </c>
      <c r="D76" s="63" t="n">
        <f aca="false">D66+D67</f>
        <v>1008824.924</v>
      </c>
      <c r="E76" s="64" t="n">
        <f aca="false">D76-C76</f>
        <v>313425.117</v>
      </c>
      <c r="F76" s="65" t="n">
        <f aca="false">D76/C76*100</f>
        <v>145.071211387322</v>
      </c>
      <c r="G76" s="63" t="n">
        <f aca="false">G7+G38+G61+G68</f>
        <v>18615.813</v>
      </c>
      <c r="H76" s="63" t="n">
        <f aca="false">H66+H67</f>
        <v>21061.538</v>
      </c>
      <c r="I76" s="63" t="n">
        <f aca="false">H76-G76</f>
        <v>2445.725</v>
      </c>
      <c r="J76" s="33" t="n">
        <f aca="false">H76/G76*100</f>
        <v>113.137889814428</v>
      </c>
      <c r="K76" s="55"/>
      <c r="L76" s="56"/>
    </row>
    <row r="77" customFormat="false" ht="33.75" hidden="false" customHeight="true" outlineLevel="0" collapsed="false">
      <c r="A77" s="84" t="s">
        <v>104</v>
      </c>
      <c r="B77" s="84"/>
      <c r="C77" s="84"/>
      <c r="D77" s="84"/>
      <c r="E77" s="84"/>
      <c r="F77" s="84"/>
      <c r="G77" s="84"/>
      <c r="H77" s="84"/>
      <c r="I77" s="84"/>
      <c r="J77" s="84"/>
      <c r="L77" s="27"/>
    </row>
    <row r="78" customFormat="false" ht="20.25" hidden="false" customHeight="false" outlineLevel="0" collapsed="false">
      <c r="A78" s="85" t="s">
        <v>105</v>
      </c>
      <c r="B78" s="86" t="s">
        <v>106</v>
      </c>
      <c r="C78" s="87" t="n">
        <f aca="false">C79</f>
        <v>16865.657</v>
      </c>
      <c r="D78" s="87" t="n">
        <f aca="false">D79</f>
        <v>25687.84</v>
      </c>
      <c r="E78" s="87" t="n">
        <f aca="false">SUM(D78-C78)</f>
        <v>8822.183</v>
      </c>
      <c r="F78" s="88" t="s">
        <v>107</v>
      </c>
      <c r="G78" s="87" t="n">
        <f aca="false">G79</f>
        <v>50.386</v>
      </c>
      <c r="H78" s="87" t="n">
        <f aca="false">H79</f>
        <v>426.704</v>
      </c>
      <c r="I78" s="89" t="n">
        <f aca="false">SUM(H78-G78)</f>
        <v>376.318</v>
      </c>
      <c r="J78" s="90" t="s">
        <v>108</v>
      </c>
      <c r="K78" s="27"/>
      <c r="L78" s="91"/>
    </row>
    <row r="79" customFormat="false" ht="18.75" hidden="false" customHeight="false" outlineLevel="0" collapsed="false">
      <c r="A79" s="92" t="s">
        <v>109</v>
      </c>
      <c r="B79" s="93" t="s">
        <v>110</v>
      </c>
      <c r="C79" s="94" t="n">
        <v>16865.657</v>
      </c>
      <c r="D79" s="94" t="n">
        <v>25687.84</v>
      </c>
      <c r="E79" s="95" t="n">
        <f aca="false">SUM(D79-C79)</f>
        <v>8822.183</v>
      </c>
      <c r="F79" s="96" t="s">
        <v>107</v>
      </c>
      <c r="G79" s="94" t="n">
        <v>50.386</v>
      </c>
      <c r="H79" s="94" t="n">
        <v>426.704</v>
      </c>
      <c r="I79" s="95" t="n">
        <f aca="false">SUM(H79-G79)</f>
        <v>376.318</v>
      </c>
      <c r="J79" s="96" t="s">
        <v>108</v>
      </c>
      <c r="K79" s="27"/>
      <c r="L79" s="91"/>
    </row>
    <row r="80" customFormat="false" ht="20.25" hidden="false" customHeight="false" outlineLevel="0" collapsed="false">
      <c r="A80" s="85" t="s">
        <v>111</v>
      </c>
      <c r="B80" s="97" t="s">
        <v>112</v>
      </c>
      <c r="C80" s="87" t="n">
        <f aca="false">SUM(C81:C93)</f>
        <v>158293.112</v>
      </c>
      <c r="D80" s="87" t="n">
        <f aca="false">SUM(D81:D93)</f>
        <v>242261.247</v>
      </c>
      <c r="E80" s="87" t="n">
        <f aca="false">SUM(D80-C80)</f>
        <v>83968.135</v>
      </c>
      <c r="F80" s="88" t="s">
        <v>107</v>
      </c>
      <c r="G80" s="87" t="n">
        <f aca="false">SUM(G81:G93)</f>
        <v>6621.464</v>
      </c>
      <c r="H80" s="87" t="n">
        <f aca="false">SUM(H81:H93)</f>
        <v>13312.307</v>
      </c>
      <c r="I80" s="87" t="n">
        <f aca="false">SUM(H80-G80)</f>
        <v>6690.843</v>
      </c>
      <c r="J80" s="33" t="s">
        <v>113</v>
      </c>
      <c r="K80" s="27"/>
      <c r="L80" s="91"/>
    </row>
    <row r="81" customFormat="false" ht="18.75" hidden="false" customHeight="false" outlineLevel="0" collapsed="false">
      <c r="A81" s="92" t="s">
        <v>114</v>
      </c>
      <c r="B81" s="93" t="s">
        <v>115</v>
      </c>
      <c r="C81" s="94" t="n">
        <v>48206.37</v>
      </c>
      <c r="D81" s="94" t="n">
        <v>70593.766</v>
      </c>
      <c r="E81" s="95" t="n">
        <f aca="false">SUM(D81-C81)</f>
        <v>22387.396</v>
      </c>
      <c r="F81" s="96" t="n">
        <f aca="false">SUM(D81/C81*100)</f>
        <v>146.440742167477</v>
      </c>
      <c r="G81" s="94" t="n">
        <v>3807.493</v>
      </c>
      <c r="H81" s="94" t="n">
        <v>6395.23</v>
      </c>
      <c r="I81" s="95" t="n">
        <f aca="false">SUM(H81-G81)</f>
        <v>2587.737</v>
      </c>
      <c r="J81" s="96" t="n">
        <f aca="false">SUM(H81/G81*100)</f>
        <v>167.964327183267</v>
      </c>
      <c r="K81" s="27"/>
      <c r="L81" s="91"/>
    </row>
    <row r="82" customFormat="false" ht="64.5" hidden="false" customHeight="true" outlineLevel="0" collapsed="false">
      <c r="A82" s="92" t="s">
        <v>116</v>
      </c>
      <c r="B82" s="98" t="s">
        <v>117</v>
      </c>
      <c r="C82" s="94" t="n">
        <v>78121.117</v>
      </c>
      <c r="D82" s="94" t="n">
        <v>125812.512</v>
      </c>
      <c r="E82" s="95" t="n">
        <f aca="false">SUM(D82-C82)</f>
        <v>47691.395</v>
      </c>
      <c r="F82" s="96" t="n">
        <f aca="false">SUM(D82/C82*100)</f>
        <v>161.048019833101</v>
      </c>
      <c r="G82" s="94" t="n">
        <v>1419.713</v>
      </c>
      <c r="H82" s="94" t="n">
        <v>5267.81</v>
      </c>
      <c r="I82" s="95" t="n">
        <f aca="false">SUM(H82-G82)</f>
        <v>3848.097</v>
      </c>
      <c r="J82" s="96" t="s">
        <v>118</v>
      </c>
      <c r="K82" s="27"/>
      <c r="L82" s="91"/>
    </row>
    <row r="83" customFormat="false" ht="18.75" hidden="false" customHeight="false" outlineLevel="0" collapsed="false">
      <c r="A83" s="92" t="s">
        <v>119</v>
      </c>
      <c r="B83" s="98" t="s">
        <v>120</v>
      </c>
      <c r="C83" s="94" t="n">
        <v>1067.091</v>
      </c>
      <c r="D83" s="94" t="n">
        <v>1777.024</v>
      </c>
      <c r="E83" s="95" t="n">
        <f aca="false">SUM(D83-C83)</f>
        <v>709.933</v>
      </c>
      <c r="F83" s="96" t="n">
        <f aca="false">SUM(D83/C83*100)</f>
        <v>166.52975238288</v>
      </c>
      <c r="G83" s="94" t="n">
        <v>0.186</v>
      </c>
      <c r="H83" s="94" t="n">
        <v>0.969</v>
      </c>
      <c r="I83" s="95" t="n">
        <f aca="false">SUM(H83-G83)</f>
        <v>0.783</v>
      </c>
      <c r="J83" s="96" t="s">
        <v>121</v>
      </c>
      <c r="K83" s="27"/>
      <c r="L83" s="91"/>
    </row>
    <row r="84" customFormat="false" ht="44.25" hidden="false" customHeight="true" outlineLevel="0" collapsed="false">
      <c r="A84" s="92" t="s">
        <v>122</v>
      </c>
      <c r="B84" s="93" t="s">
        <v>123</v>
      </c>
      <c r="C84" s="94" t="n">
        <v>663.004</v>
      </c>
      <c r="D84" s="94" t="n">
        <v>878.834</v>
      </c>
      <c r="E84" s="95" t="n">
        <f aca="false">SUM(D84-C84)</f>
        <v>215.83</v>
      </c>
      <c r="F84" s="96" t="n">
        <f aca="false">SUM(D84/C84*100)</f>
        <v>132.553348094431</v>
      </c>
      <c r="G84" s="94"/>
      <c r="H84" s="94"/>
      <c r="I84" s="95"/>
      <c r="J84" s="96"/>
      <c r="K84" s="27"/>
      <c r="L84" s="91"/>
    </row>
    <row r="85" customFormat="false" ht="56.25" hidden="false" customHeight="false" outlineLevel="0" collapsed="false">
      <c r="A85" s="92" t="s">
        <v>124</v>
      </c>
      <c r="B85" s="99" t="s">
        <v>125</v>
      </c>
      <c r="C85" s="94" t="n">
        <v>1948.452</v>
      </c>
      <c r="D85" s="94" t="n">
        <v>2957.964</v>
      </c>
      <c r="E85" s="95" t="n">
        <f aca="false">SUM(D85-C85)</f>
        <v>1009.512</v>
      </c>
      <c r="F85" s="96" t="n">
        <f aca="false">SUM(D85/C85*100)</f>
        <v>151.810976097949</v>
      </c>
      <c r="G85" s="94" t="n">
        <v>5.766</v>
      </c>
      <c r="H85" s="94" t="n">
        <v>2.895</v>
      </c>
      <c r="I85" s="95" t="n">
        <f aca="false">SUM(H85-G85)</f>
        <v>-2.871</v>
      </c>
      <c r="J85" s="96" t="n">
        <f aca="false">SUM(H85/G85*100)</f>
        <v>50.2081165452654</v>
      </c>
      <c r="K85" s="27"/>
      <c r="L85" s="91"/>
    </row>
    <row r="86" customFormat="false" ht="37.5" hidden="false" customHeight="false" outlineLevel="0" collapsed="false">
      <c r="A86" s="92" t="s">
        <v>126</v>
      </c>
      <c r="B86" s="93" t="s">
        <v>127</v>
      </c>
      <c r="C86" s="94" t="n">
        <v>4552.847</v>
      </c>
      <c r="D86" s="94" t="n">
        <v>6877.075</v>
      </c>
      <c r="E86" s="95" t="n">
        <f aca="false">SUM(D86-C86)</f>
        <v>2324.228</v>
      </c>
      <c r="F86" s="96" t="n">
        <f aca="false">SUM(D86/C86*100)</f>
        <v>151.049991357056</v>
      </c>
      <c r="G86" s="94" t="n">
        <v>45.794</v>
      </c>
      <c r="H86" s="94" t="n">
        <v>72.692</v>
      </c>
      <c r="I86" s="95" t="n">
        <f aca="false">SUM(H86-G86)</f>
        <v>26.898</v>
      </c>
      <c r="J86" s="96" t="n">
        <f aca="false">SUM(H86/G86*100)</f>
        <v>158.736952439184</v>
      </c>
      <c r="K86" s="27"/>
      <c r="L86" s="91"/>
    </row>
    <row r="87" customFormat="false" ht="24.75" hidden="false" customHeight="true" outlineLevel="0" collapsed="false">
      <c r="A87" s="92" t="s">
        <v>128</v>
      </c>
      <c r="B87" s="100" t="s">
        <v>129</v>
      </c>
      <c r="C87" s="94" t="n">
        <v>20429.175</v>
      </c>
      <c r="D87" s="94" t="n">
        <v>28633.295</v>
      </c>
      <c r="E87" s="95" t="n">
        <f aca="false">SUM(D87-C87)</f>
        <v>8204.12</v>
      </c>
      <c r="F87" s="96" t="n">
        <f aca="false">SUM(D87/C87*100)</f>
        <v>140.158841460803</v>
      </c>
      <c r="G87" s="94" t="n">
        <v>1274.184</v>
      </c>
      <c r="H87" s="94" t="n">
        <v>1404.689</v>
      </c>
      <c r="I87" s="95" t="n">
        <f aca="false">SUM(H87-G87)</f>
        <v>130.505</v>
      </c>
      <c r="J87" s="96" t="n">
        <f aca="false">SUM(H87/G87*100)</f>
        <v>110.242241308948</v>
      </c>
      <c r="K87" s="27"/>
      <c r="L87" s="91"/>
    </row>
    <row r="88" customFormat="false" ht="18.75" hidden="false" customHeight="false" outlineLevel="0" collapsed="false">
      <c r="A88" s="92" t="s">
        <v>130</v>
      </c>
      <c r="B88" s="99" t="s">
        <v>131</v>
      </c>
      <c r="C88" s="94" t="n">
        <v>551.449</v>
      </c>
      <c r="D88" s="94" t="n">
        <v>912.138</v>
      </c>
      <c r="E88" s="95" t="n">
        <f aca="false">SUM(D88-C88)</f>
        <v>360.689</v>
      </c>
      <c r="F88" s="96" t="n">
        <f aca="false">SUM(D88/C88*100)</f>
        <v>165.407499152234</v>
      </c>
      <c r="G88" s="94"/>
      <c r="H88" s="94" t="n">
        <v>3.963</v>
      </c>
      <c r="I88" s="95" t="n">
        <f aca="false">SUM(H88-G88)</f>
        <v>3.963</v>
      </c>
      <c r="J88" s="96"/>
      <c r="K88" s="27"/>
      <c r="L88" s="91"/>
    </row>
    <row r="89" customFormat="false" ht="18.75" hidden="false" customHeight="false" outlineLevel="0" collapsed="false">
      <c r="A89" s="92" t="s">
        <v>132</v>
      </c>
      <c r="B89" s="99" t="s">
        <v>133</v>
      </c>
      <c r="C89" s="94" t="n">
        <v>773.045</v>
      </c>
      <c r="D89" s="94" t="n">
        <v>1138.06</v>
      </c>
      <c r="E89" s="95" t="n">
        <f aca="false">SUM(D89-C89)</f>
        <v>365.015</v>
      </c>
      <c r="F89" s="96" t="n">
        <f aca="false">SUM(D89/C89*100)</f>
        <v>147.217820437361</v>
      </c>
      <c r="G89" s="94"/>
      <c r="H89" s="94"/>
      <c r="I89" s="95"/>
      <c r="J89" s="96"/>
      <c r="K89" s="27"/>
      <c r="L89" s="91"/>
    </row>
    <row r="90" customFormat="false" ht="19.5" hidden="false" customHeight="true" outlineLevel="0" collapsed="false">
      <c r="A90" s="92" t="s">
        <v>134</v>
      </c>
      <c r="B90" s="99" t="s">
        <v>135</v>
      </c>
      <c r="C90" s="94" t="n">
        <v>1503.486</v>
      </c>
      <c r="D90" s="94" t="n">
        <v>1912.559</v>
      </c>
      <c r="E90" s="95" t="n">
        <f aca="false">SUM(D90-C90)</f>
        <v>409.073</v>
      </c>
      <c r="F90" s="96" t="n">
        <f aca="false">SUM(D90/C90*100)</f>
        <v>127.208301241249</v>
      </c>
      <c r="G90" s="94" t="n">
        <v>8.544</v>
      </c>
      <c r="H90" s="94" t="n">
        <v>125.058</v>
      </c>
      <c r="I90" s="95" t="n">
        <f aca="false">SUM(H90-G90)</f>
        <v>116.514</v>
      </c>
      <c r="J90" s="96" t="s">
        <v>136</v>
      </c>
      <c r="K90" s="27"/>
      <c r="L90" s="91"/>
    </row>
    <row r="91" customFormat="false" ht="18.75" hidden="false" customHeight="false" outlineLevel="0" collapsed="false">
      <c r="A91" s="92" t="s">
        <v>137</v>
      </c>
      <c r="B91" s="99" t="s">
        <v>138</v>
      </c>
      <c r="C91" s="94" t="n">
        <v>178.105</v>
      </c>
      <c r="D91" s="94" t="n">
        <v>323.116</v>
      </c>
      <c r="E91" s="95" t="n">
        <f aca="false">SUM(D91-C91)</f>
        <v>145.011</v>
      </c>
      <c r="F91" s="96" t="n">
        <f aca="false">SUM(D91/C91*100)</f>
        <v>181.418825973443</v>
      </c>
      <c r="G91" s="94" t="n">
        <v>11.987</v>
      </c>
      <c r="H91" s="94"/>
      <c r="I91" s="95" t="n">
        <f aca="false">SUM(H91-G91)</f>
        <v>-11.987</v>
      </c>
      <c r="J91" s="96" t="n">
        <f aca="false">SUM(H91/G91*100)</f>
        <v>0</v>
      </c>
      <c r="K91" s="27"/>
      <c r="L91" s="91"/>
    </row>
    <row r="92" customFormat="false" ht="18.75" hidden="false" customHeight="false" outlineLevel="0" collapsed="false">
      <c r="A92" s="92" t="s">
        <v>139</v>
      </c>
      <c r="B92" s="99" t="s">
        <v>140</v>
      </c>
      <c r="C92" s="94" t="n">
        <v>262.771</v>
      </c>
      <c r="D92" s="94" t="n">
        <v>406.894</v>
      </c>
      <c r="E92" s="95" t="n">
        <f aca="false">SUM(D92-C92)</f>
        <v>144.123</v>
      </c>
      <c r="F92" s="96" t="n">
        <f aca="false">SUM(D92/C92*100)</f>
        <v>154.847376613097</v>
      </c>
      <c r="G92" s="94" t="n">
        <v>47.797</v>
      </c>
      <c r="H92" s="94" t="n">
        <v>39.001</v>
      </c>
      <c r="I92" s="95" t="n">
        <f aca="false">SUM(H92-G92)</f>
        <v>-8.796</v>
      </c>
      <c r="J92" s="96" t="n">
        <f aca="false">SUM(H92/G92*100)</f>
        <v>81.5971713705881</v>
      </c>
      <c r="K92" s="27"/>
      <c r="L92" s="91"/>
    </row>
    <row r="93" customFormat="false" ht="39" hidden="false" customHeight="true" outlineLevel="0" collapsed="false">
      <c r="A93" s="92" t="s">
        <v>141</v>
      </c>
      <c r="B93" s="99" t="s">
        <v>142</v>
      </c>
      <c r="C93" s="94" t="n">
        <v>36.2</v>
      </c>
      <c r="D93" s="94" t="n">
        <v>38.01</v>
      </c>
      <c r="E93" s="95" t="n">
        <f aca="false">SUM(D93-C93)</f>
        <v>1.81</v>
      </c>
      <c r="F93" s="96" t="n">
        <f aca="false">SUM(D93/C93*100)</f>
        <v>105</v>
      </c>
      <c r="G93" s="94"/>
      <c r="H93" s="94"/>
      <c r="I93" s="95"/>
      <c r="J93" s="96"/>
      <c r="K93" s="27"/>
      <c r="L93" s="91"/>
    </row>
    <row r="94" customFormat="false" ht="20.25" hidden="false" customHeight="false" outlineLevel="0" collapsed="false">
      <c r="A94" s="101" t="s">
        <v>143</v>
      </c>
      <c r="B94" s="102" t="s">
        <v>144</v>
      </c>
      <c r="C94" s="87" t="n">
        <f aca="false">SUM(C95:C100)</f>
        <v>76743.76</v>
      </c>
      <c r="D94" s="87" t="n">
        <f aca="false">SUM(D95:D100)</f>
        <v>113192.596</v>
      </c>
      <c r="E94" s="87" t="n">
        <f aca="false">SUM(D94-C94)</f>
        <v>36448.836</v>
      </c>
      <c r="F94" s="88" t="n">
        <f aca="false">SUM(D94/C94*100)</f>
        <v>147.494201482961</v>
      </c>
      <c r="G94" s="87" t="n">
        <f aca="false">SUM(G95:G100)</f>
        <v>5232.985</v>
      </c>
      <c r="H94" s="87" t="n">
        <f aca="false">SUM(H95:H100)</f>
        <v>5494.697</v>
      </c>
      <c r="I94" s="87" t="n">
        <f aca="false">SUM(H94-G94)</f>
        <v>261.712</v>
      </c>
      <c r="J94" s="90" t="n">
        <f aca="false">SUM(H94/G94*100)</f>
        <v>105.0011991244</v>
      </c>
      <c r="K94" s="27"/>
      <c r="L94" s="91"/>
    </row>
    <row r="95" customFormat="false" ht="18.75" hidden="false" customHeight="false" outlineLevel="0" collapsed="false">
      <c r="A95" s="92" t="s">
        <v>145</v>
      </c>
      <c r="B95" s="93" t="s">
        <v>146</v>
      </c>
      <c r="C95" s="94" t="n">
        <v>39738.81</v>
      </c>
      <c r="D95" s="94" t="n">
        <v>58997.478</v>
      </c>
      <c r="E95" s="95" t="n">
        <f aca="false">SUM(D95-C95)</f>
        <v>19258.668</v>
      </c>
      <c r="F95" s="96" t="n">
        <f aca="false">SUM(D95/C95*100)</f>
        <v>148.463122071345</v>
      </c>
      <c r="G95" s="94" t="n">
        <v>3455.35</v>
      </c>
      <c r="H95" s="94" t="n">
        <v>2447.349</v>
      </c>
      <c r="I95" s="95" t="n">
        <f aca="false">SUM(H95-G95)</f>
        <v>-1008.001</v>
      </c>
      <c r="J95" s="96" t="n">
        <f aca="false">SUM(H95/G95*100)</f>
        <v>70.827817731923</v>
      </c>
      <c r="K95" s="27"/>
      <c r="L95" s="91"/>
    </row>
    <row r="96" customFormat="false" ht="18.75" hidden="false" customHeight="false" outlineLevel="0" collapsed="false">
      <c r="A96" s="92" t="s">
        <v>147</v>
      </c>
      <c r="B96" s="93" t="s">
        <v>148</v>
      </c>
      <c r="C96" s="94" t="n">
        <v>10197.287</v>
      </c>
      <c r="D96" s="94" t="n">
        <v>14411.187</v>
      </c>
      <c r="E96" s="95" t="n">
        <f aca="false">SUM(D96-C96)</f>
        <v>4213.9</v>
      </c>
      <c r="F96" s="96" t="n">
        <f aca="false">SUM(D96/C96*100)</f>
        <v>141.323736401653</v>
      </c>
      <c r="G96" s="94" t="n">
        <v>434.116</v>
      </c>
      <c r="H96" s="94" t="n">
        <v>538.388</v>
      </c>
      <c r="I96" s="95" t="n">
        <f aca="false">SUM(H96-G96)</f>
        <v>104.272</v>
      </c>
      <c r="J96" s="96" t="n">
        <f aca="false">SUM(H96/G96*100)</f>
        <v>124.019386523418</v>
      </c>
      <c r="K96" s="27"/>
      <c r="L96" s="91"/>
    </row>
    <row r="97" customFormat="false" ht="18.75" hidden="false" customHeight="false" outlineLevel="0" collapsed="false">
      <c r="A97" s="92" t="s">
        <v>149</v>
      </c>
      <c r="B97" s="93" t="s">
        <v>150</v>
      </c>
      <c r="C97" s="94" t="n">
        <v>4922.014</v>
      </c>
      <c r="D97" s="94" t="n">
        <v>7082.379</v>
      </c>
      <c r="E97" s="95" t="n">
        <f aca="false">SUM(D97-C97)</f>
        <v>2160.365</v>
      </c>
      <c r="F97" s="96" t="n">
        <f aca="false">SUM(D97/C97*100)</f>
        <v>143.891890596004</v>
      </c>
      <c r="G97" s="94" t="n">
        <v>45.451</v>
      </c>
      <c r="H97" s="94" t="n">
        <v>119.679</v>
      </c>
      <c r="I97" s="95" t="n">
        <f aca="false">SUM(H97-G97)</f>
        <v>74.228</v>
      </c>
      <c r="J97" s="96" t="s">
        <v>151</v>
      </c>
      <c r="K97" s="27"/>
      <c r="L97" s="91"/>
    </row>
    <row r="98" customFormat="false" ht="18.75" hidden="false" customHeight="false" outlineLevel="0" collapsed="false">
      <c r="A98" s="92" t="s">
        <v>152</v>
      </c>
      <c r="B98" s="100" t="s">
        <v>153</v>
      </c>
      <c r="C98" s="94" t="n">
        <v>1623.798</v>
      </c>
      <c r="D98" s="94" t="n">
        <v>2421.095</v>
      </c>
      <c r="E98" s="95" t="n">
        <v>1623.798</v>
      </c>
      <c r="F98" s="96" t="n">
        <f aca="false">SUM(D98/C98*100)</f>
        <v>149.100750216468</v>
      </c>
      <c r="G98" s="94" t="n">
        <v>57.156</v>
      </c>
      <c r="H98" s="94" t="n">
        <v>65.331</v>
      </c>
      <c r="I98" s="95" t="n">
        <f aca="false">SUM(H98-G98)</f>
        <v>8.175</v>
      </c>
      <c r="J98" s="96" t="n">
        <f aca="false">SUM(H98/G98*100)</f>
        <v>114.302960319127</v>
      </c>
      <c r="K98" s="27"/>
      <c r="L98" s="91"/>
    </row>
    <row r="99" customFormat="false" ht="18.75" hidden="false" customHeight="false" outlineLevel="0" collapsed="false">
      <c r="A99" s="92" t="s">
        <v>154</v>
      </c>
      <c r="B99" s="99" t="s">
        <v>155</v>
      </c>
      <c r="C99" s="94" t="n">
        <v>19818.49</v>
      </c>
      <c r="D99" s="94" t="n">
        <v>29421.45</v>
      </c>
      <c r="E99" s="95" t="n">
        <v>19818.49</v>
      </c>
      <c r="F99" s="96" t="n">
        <f aca="false">SUM(D99/C99*100)</f>
        <v>148.454549261826</v>
      </c>
      <c r="G99" s="94" t="n">
        <v>1240.912</v>
      </c>
      <c r="H99" s="94" t="n">
        <v>2323.95</v>
      </c>
      <c r="I99" s="95" t="n">
        <f aca="false">SUM(H99-G99)</f>
        <v>1083.038</v>
      </c>
      <c r="J99" s="96" t="n">
        <f aca="false">SUM(H99/G99*100)</f>
        <v>187.277582939</v>
      </c>
      <c r="K99" s="27"/>
      <c r="L99" s="91"/>
    </row>
    <row r="100" customFormat="false" ht="24.75" hidden="false" customHeight="true" outlineLevel="0" collapsed="false">
      <c r="A100" s="92" t="s">
        <v>156</v>
      </c>
      <c r="B100" s="103" t="s">
        <v>157</v>
      </c>
      <c r="C100" s="94" t="n">
        <v>443.361</v>
      </c>
      <c r="D100" s="94" t="n">
        <v>859.007</v>
      </c>
      <c r="E100" s="95" t="n">
        <f aca="false">SUM(D100-C100)</f>
        <v>415.646</v>
      </c>
      <c r="F100" s="96" t="n">
        <f aca="false">SUM(D100/C100*100)</f>
        <v>193.748886347694</v>
      </c>
      <c r="G100" s="94"/>
      <c r="H100" s="94"/>
      <c r="I100" s="95"/>
      <c r="J100" s="96"/>
      <c r="K100" s="27"/>
      <c r="L100" s="91"/>
    </row>
    <row r="101" customFormat="false" ht="20.25" hidden="false" customHeight="false" outlineLevel="0" collapsed="false">
      <c r="A101" s="85" t="s">
        <v>158</v>
      </c>
      <c r="B101" s="102" t="s">
        <v>159</v>
      </c>
      <c r="C101" s="87" t="n">
        <f aca="false">SUM(C102+C108+C111+C118+C128+C129+C130+C134+C138+C140+C144+C145+C148+C149+C150+C131)</f>
        <v>200423.799</v>
      </c>
      <c r="D101" s="87" t="n">
        <f aca="false">SUM(D102+D108+D111+D118+D128+D129+D130+D134+D138+D140+D144+D145+D148+D149+D150+D131)</f>
        <v>340358.185</v>
      </c>
      <c r="E101" s="87" t="n">
        <f aca="false">SUM(D101-C101)</f>
        <v>139934.386</v>
      </c>
      <c r="F101" s="88" t="n">
        <f aca="false">SUM(D101/C101*100)</f>
        <v>169.819246366047</v>
      </c>
      <c r="G101" s="87" t="n">
        <f aca="false">SUM(G102+G108+G111+G118+G128+G129+G130+G134+G138+G140+G144+G145+G148+G149+G150+G131)</f>
        <v>329.329</v>
      </c>
      <c r="H101" s="87" t="n">
        <f aca="false">SUM(H102+H108+H111+H118+H128+H129+H130+H134+H138+H140+H144+H145+H148+H149+H150+H131)</f>
        <v>690.463</v>
      </c>
      <c r="I101" s="89" t="n">
        <f aca="false">SUM(H101-G101)</f>
        <v>361.134</v>
      </c>
      <c r="J101" s="90" t="s">
        <v>160</v>
      </c>
      <c r="K101" s="27"/>
      <c r="L101" s="91"/>
    </row>
    <row r="102" customFormat="false" ht="60.75" hidden="false" customHeight="true" outlineLevel="0" collapsed="false">
      <c r="A102" s="92" t="s">
        <v>161</v>
      </c>
      <c r="B102" s="100" t="s">
        <v>162</v>
      </c>
      <c r="C102" s="94" t="n">
        <f aca="false">SUM(C103:C107)</f>
        <v>90124.016</v>
      </c>
      <c r="D102" s="94" t="n">
        <f aca="false">SUM(D103:D107)</f>
        <v>201723.545</v>
      </c>
      <c r="E102" s="95" t="n">
        <f aca="false">SUM(D102-C102)</f>
        <v>111599.529</v>
      </c>
      <c r="F102" s="96" t="s">
        <v>94</v>
      </c>
      <c r="G102" s="87"/>
      <c r="H102" s="94"/>
      <c r="I102" s="95"/>
      <c r="J102" s="96"/>
      <c r="K102" s="27"/>
      <c r="L102" s="91"/>
    </row>
    <row r="103" customFormat="false" ht="154.5" hidden="false" customHeight="true" outlineLevel="0" collapsed="false">
      <c r="A103" s="92" t="s">
        <v>163</v>
      </c>
      <c r="B103" s="104" t="s">
        <v>164</v>
      </c>
      <c r="C103" s="94" t="n">
        <v>9184.013</v>
      </c>
      <c r="D103" s="94" t="n">
        <v>21277.668</v>
      </c>
      <c r="E103" s="95" t="n">
        <f aca="false">SUM(D103-C103)</f>
        <v>12093.655</v>
      </c>
      <c r="F103" s="96" t="s">
        <v>12</v>
      </c>
      <c r="G103" s="94"/>
      <c r="H103" s="94"/>
      <c r="I103" s="95"/>
      <c r="J103" s="96"/>
      <c r="K103" s="27"/>
      <c r="L103" s="91"/>
    </row>
    <row r="104" customFormat="false" ht="131.25" hidden="false" customHeight="true" outlineLevel="0" collapsed="false">
      <c r="A104" s="92" t="s">
        <v>165</v>
      </c>
      <c r="B104" s="105" t="s">
        <v>166</v>
      </c>
      <c r="C104" s="94" t="n">
        <v>2462.694</v>
      </c>
      <c r="D104" s="94" t="n">
        <v>6128.983</v>
      </c>
      <c r="E104" s="95" t="n">
        <f aca="false">SUM(D104-C104)</f>
        <v>3666.289</v>
      </c>
      <c r="F104" s="96" t="s">
        <v>167</v>
      </c>
      <c r="G104" s="94"/>
      <c r="H104" s="94"/>
      <c r="I104" s="95" t="n">
        <f aca="false">SUM(H104-G104)</f>
        <v>0</v>
      </c>
      <c r="J104" s="96"/>
      <c r="K104" s="27"/>
      <c r="L104" s="91"/>
    </row>
    <row r="105" customFormat="false" ht="64.5" hidden="false" customHeight="true" outlineLevel="0" collapsed="false">
      <c r="A105" s="92" t="s">
        <v>168</v>
      </c>
      <c r="B105" s="93" t="s">
        <v>169</v>
      </c>
      <c r="C105" s="106" t="n">
        <v>539.663</v>
      </c>
      <c r="D105" s="107" t="n">
        <v>1307.111</v>
      </c>
      <c r="E105" s="95" t="n">
        <f aca="false">SUM(D105-C105)</f>
        <v>767.448</v>
      </c>
      <c r="F105" s="96" t="s">
        <v>170</v>
      </c>
      <c r="G105" s="108"/>
      <c r="H105" s="108"/>
      <c r="I105" s="109"/>
      <c r="J105" s="110"/>
      <c r="K105" s="27"/>
      <c r="L105" s="91"/>
    </row>
    <row r="106" customFormat="false" ht="33" hidden="false" customHeight="true" outlineLevel="0" collapsed="false">
      <c r="A106" s="92" t="s">
        <v>171</v>
      </c>
      <c r="B106" s="93" t="s">
        <v>172</v>
      </c>
      <c r="C106" s="94" t="n">
        <v>687.235</v>
      </c>
      <c r="D106" s="94" t="n">
        <v>1345.86</v>
      </c>
      <c r="E106" s="95" t="n">
        <f aca="false">SUM(D106-C106)</f>
        <v>658.625</v>
      </c>
      <c r="F106" s="96" t="s">
        <v>113</v>
      </c>
      <c r="G106" s="94"/>
      <c r="H106" s="94"/>
      <c r="I106" s="95"/>
      <c r="J106" s="96"/>
      <c r="K106" s="27"/>
      <c r="L106" s="91"/>
    </row>
    <row r="107" customFormat="false" ht="34.5" hidden="false" customHeight="true" outlineLevel="0" collapsed="false">
      <c r="A107" s="92" t="s">
        <v>173</v>
      </c>
      <c r="B107" s="111" t="s">
        <v>174</v>
      </c>
      <c r="C107" s="94" t="n">
        <v>77250.411</v>
      </c>
      <c r="D107" s="94" t="n">
        <v>171663.923</v>
      </c>
      <c r="E107" s="95" t="n">
        <f aca="false">SUM(D107-C107)</f>
        <v>94413.512</v>
      </c>
      <c r="F107" s="96" t="s">
        <v>94</v>
      </c>
      <c r="G107" s="94"/>
      <c r="H107" s="94"/>
      <c r="I107" s="95"/>
      <c r="J107" s="96"/>
      <c r="K107" s="27"/>
      <c r="L107" s="91"/>
    </row>
    <row r="108" customFormat="false" ht="41.25" hidden="false" customHeight="true" outlineLevel="0" collapsed="false">
      <c r="A108" s="92" t="s">
        <v>175</v>
      </c>
      <c r="B108" s="112" t="s">
        <v>176</v>
      </c>
      <c r="C108" s="94" t="n">
        <f aca="false">SUM(C109:C110)</f>
        <v>128.141</v>
      </c>
      <c r="D108" s="94" t="n">
        <f aca="false">SUM(D109:D110)</f>
        <v>53.591</v>
      </c>
      <c r="E108" s="95" t="n">
        <f aca="false">SUM(D108-C108)</f>
        <v>-74.55</v>
      </c>
      <c r="F108" s="96" t="n">
        <f aca="false">SUM(D108/C108*100)</f>
        <v>41.8218993140369</v>
      </c>
      <c r="G108" s="94"/>
      <c r="H108" s="94"/>
      <c r="I108" s="95"/>
      <c r="J108" s="96"/>
      <c r="K108" s="27"/>
      <c r="L108" s="91"/>
    </row>
    <row r="109" customFormat="false" ht="139.5" hidden="false" customHeight="true" outlineLevel="0" collapsed="false">
      <c r="A109" s="92" t="s">
        <v>177</v>
      </c>
      <c r="B109" s="112" t="s">
        <v>178</v>
      </c>
      <c r="C109" s="94" t="n">
        <v>0</v>
      </c>
      <c r="D109" s="94" t="n">
        <v>0</v>
      </c>
      <c r="E109" s="95" t="n">
        <f aca="false">SUM(D109-C109)</f>
        <v>0</v>
      </c>
      <c r="F109" s="96" t="e">
        <f aca="false">SUM(D109/C109*100)</f>
        <v>#DIV/0!</v>
      </c>
      <c r="G109" s="94"/>
      <c r="H109" s="94"/>
      <c r="I109" s="95"/>
      <c r="J109" s="96"/>
      <c r="K109" s="27"/>
      <c r="L109" s="91"/>
    </row>
    <row r="110" customFormat="false" ht="37.5" hidden="false" customHeight="false" outlineLevel="0" collapsed="false">
      <c r="A110" s="92" t="s">
        <v>179</v>
      </c>
      <c r="B110" s="93" t="s">
        <v>180</v>
      </c>
      <c r="C110" s="94" t="n">
        <v>128.141</v>
      </c>
      <c r="D110" s="94" t="n">
        <v>53.591</v>
      </c>
      <c r="E110" s="95" t="n">
        <f aca="false">SUM(D110-C110)</f>
        <v>-74.55</v>
      </c>
      <c r="F110" s="96" t="n">
        <f aca="false">SUM(D110/C110*100)</f>
        <v>41.8218993140369</v>
      </c>
      <c r="G110" s="94"/>
      <c r="H110" s="94"/>
      <c r="I110" s="95"/>
      <c r="J110" s="96"/>
      <c r="K110" s="27"/>
      <c r="L110" s="91"/>
    </row>
    <row r="111" customFormat="false" ht="112.5" hidden="false" customHeight="false" outlineLevel="0" collapsed="false">
      <c r="A111" s="92" t="s">
        <v>181</v>
      </c>
      <c r="B111" s="112" t="s">
        <v>182</v>
      </c>
      <c r="C111" s="94" t="n">
        <f aca="false">SUM(C112:C117)</f>
        <v>1050</v>
      </c>
      <c r="D111" s="94" t="n">
        <f aca="false">SUM(D112:D117)</f>
        <v>6903.423</v>
      </c>
      <c r="E111" s="95" t="n">
        <f aca="false">SUM(D111-C111)</f>
        <v>5853.423</v>
      </c>
      <c r="F111" s="96" t="s">
        <v>183</v>
      </c>
      <c r="G111" s="94"/>
      <c r="H111" s="94" t="n">
        <v>77.86</v>
      </c>
      <c r="I111" s="95" t="n">
        <f aca="false">SUM(H111-G111)</f>
        <v>77.86</v>
      </c>
      <c r="J111" s="96"/>
      <c r="K111" s="27"/>
      <c r="L111" s="91"/>
    </row>
    <row r="112" customFormat="false" ht="138" hidden="false" customHeight="true" outlineLevel="0" collapsed="false">
      <c r="A112" s="92" t="s">
        <v>184</v>
      </c>
      <c r="B112" s="112" t="s">
        <v>185</v>
      </c>
      <c r="C112" s="94" t="n">
        <v>0</v>
      </c>
      <c r="D112" s="94" t="n">
        <v>10.603</v>
      </c>
      <c r="E112" s="95" t="n">
        <f aca="false">SUM(D112-C112)</f>
        <v>10.603</v>
      </c>
      <c r="F112" s="96"/>
      <c r="G112" s="94" t="n">
        <v>0</v>
      </c>
      <c r="H112" s="94" t="n">
        <v>77.86</v>
      </c>
      <c r="I112" s="95" t="n">
        <f aca="false">SUM(H112-G112)</f>
        <v>77.86</v>
      </c>
      <c r="J112" s="96"/>
      <c r="K112" s="27"/>
      <c r="L112" s="91"/>
    </row>
    <row r="113" customFormat="false" ht="56.25" hidden="false" customHeight="false" outlineLevel="0" collapsed="false">
      <c r="A113" s="92" t="s">
        <v>186</v>
      </c>
      <c r="B113" s="93" t="s">
        <v>187</v>
      </c>
      <c r="C113" s="94" t="n">
        <v>0</v>
      </c>
      <c r="D113" s="94" t="n">
        <v>4.05</v>
      </c>
      <c r="E113" s="95" t="n">
        <f aca="false">SUM(D113-C113)</f>
        <v>4.05</v>
      </c>
      <c r="F113" s="96"/>
      <c r="G113" s="94"/>
      <c r="H113" s="94"/>
      <c r="I113" s="95"/>
      <c r="J113" s="96"/>
      <c r="K113" s="27"/>
      <c r="L113" s="91"/>
    </row>
    <row r="114" customFormat="false" ht="21.75" hidden="false" customHeight="true" outlineLevel="0" collapsed="false">
      <c r="A114" s="92" t="s">
        <v>188</v>
      </c>
      <c r="B114" s="93" t="s">
        <v>189</v>
      </c>
      <c r="C114" s="94" t="n">
        <v>0</v>
      </c>
      <c r="D114" s="94" t="n">
        <v>2.749</v>
      </c>
      <c r="E114" s="95" t="n">
        <f aca="false">SUM(D114-C114)</f>
        <v>2.749</v>
      </c>
      <c r="F114" s="96"/>
      <c r="G114" s="94"/>
      <c r="H114" s="94"/>
      <c r="I114" s="95"/>
      <c r="J114" s="96"/>
      <c r="K114" s="27"/>
      <c r="L114" s="91"/>
    </row>
    <row r="115" customFormat="false" ht="37.5" hidden="false" customHeight="false" outlineLevel="0" collapsed="false">
      <c r="A115" s="92" t="s">
        <v>190</v>
      </c>
      <c r="B115" s="103" t="s">
        <v>191</v>
      </c>
      <c r="C115" s="94" t="n">
        <v>0</v>
      </c>
      <c r="D115" s="94" t="n">
        <v>595.388</v>
      </c>
      <c r="E115" s="95" t="n">
        <f aca="false">SUM(D115-C115)</f>
        <v>595.388</v>
      </c>
      <c r="F115" s="96"/>
      <c r="G115" s="94"/>
      <c r="H115" s="94"/>
      <c r="I115" s="95"/>
      <c r="J115" s="96"/>
      <c r="K115" s="27"/>
      <c r="L115" s="91"/>
    </row>
    <row r="116" customFormat="false" ht="37.5" hidden="false" customHeight="false" outlineLevel="0" collapsed="false">
      <c r="A116" s="92" t="s">
        <v>192</v>
      </c>
      <c r="B116" s="93" t="s">
        <v>193</v>
      </c>
      <c r="C116" s="94" t="n">
        <v>0</v>
      </c>
      <c r="D116" s="94" t="n">
        <v>275.633</v>
      </c>
      <c r="E116" s="95" t="n">
        <f aca="false">SUM(D116-C116)</f>
        <v>275.633</v>
      </c>
      <c r="F116" s="96"/>
      <c r="G116" s="94"/>
      <c r="H116" s="94"/>
      <c r="I116" s="95"/>
      <c r="J116" s="96"/>
      <c r="K116" s="27"/>
      <c r="L116" s="91"/>
    </row>
    <row r="117" customFormat="false" ht="25.5" hidden="false" customHeight="true" outlineLevel="0" collapsed="false">
      <c r="A117" s="92" t="s">
        <v>194</v>
      </c>
      <c r="B117" s="112" t="s">
        <v>195</v>
      </c>
      <c r="C117" s="94" t="n">
        <v>1050</v>
      </c>
      <c r="D117" s="94" t="n">
        <v>6015</v>
      </c>
      <c r="E117" s="95" t="n">
        <f aca="false">SUM(D117-C117)</f>
        <v>4965</v>
      </c>
      <c r="F117" s="96" t="s">
        <v>196</v>
      </c>
      <c r="G117" s="94"/>
      <c r="H117" s="94"/>
      <c r="I117" s="95"/>
      <c r="J117" s="96"/>
      <c r="K117" s="27"/>
      <c r="L117" s="91"/>
    </row>
    <row r="118" customFormat="false" ht="37.5" hidden="false" customHeight="false" outlineLevel="0" collapsed="false">
      <c r="A118" s="92" t="s">
        <v>197</v>
      </c>
      <c r="B118" s="93" t="s">
        <v>198</v>
      </c>
      <c r="C118" s="94" t="n">
        <f aca="false">SUM(C119:C127)</f>
        <v>98714.478</v>
      </c>
      <c r="D118" s="94" t="n">
        <f aca="false">SUM(D119:D127)</f>
        <v>117825.112</v>
      </c>
      <c r="E118" s="95" t="n">
        <f aca="false">SUM(D118-C118)</f>
        <v>19110.634</v>
      </c>
      <c r="F118" s="96" t="n">
        <f aca="false">SUM(D118/C118*100)</f>
        <v>119.359504691905</v>
      </c>
      <c r="G118" s="94"/>
      <c r="H118" s="94"/>
      <c r="I118" s="95"/>
      <c r="J118" s="96"/>
      <c r="K118" s="27"/>
      <c r="L118" s="91"/>
    </row>
    <row r="119" customFormat="false" ht="39.75" hidden="false" customHeight="true" outlineLevel="0" collapsed="false">
      <c r="A119" s="92" t="s">
        <v>199</v>
      </c>
      <c r="B119" s="93" t="s">
        <v>200</v>
      </c>
      <c r="C119" s="94" t="n">
        <v>807.856</v>
      </c>
      <c r="D119" s="94" t="n">
        <v>822.248</v>
      </c>
      <c r="E119" s="95" t="n">
        <f aca="false">SUM(D119-C119)</f>
        <v>14.3920000000001</v>
      </c>
      <c r="F119" s="96" t="n">
        <f aca="false">SUM(D119/C119*100)</f>
        <v>101.781505614862</v>
      </c>
      <c r="G119" s="94"/>
      <c r="H119" s="94"/>
      <c r="I119" s="95"/>
      <c r="J119" s="96"/>
      <c r="K119" s="27"/>
      <c r="L119" s="91"/>
    </row>
    <row r="120" customFormat="false" ht="39" hidden="false" customHeight="true" outlineLevel="0" collapsed="false">
      <c r="A120" s="92" t="s">
        <v>201</v>
      </c>
      <c r="B120" s="93" t="s">
        <v>202</v>
      </c>
      <c r="C120" s="94" t="n">
        <v>929.526</v>
      </c>
      <c r="D120" s="94" t="n">
        <v>292.781</v>
      </c>
      <c r="E120" s="95" t="n">
        <f aca="false">SUM(D120-C120)</f>
        <v>-636.745</v>
      </c>
      <c r="F120" s="96" t="n">
        <f aca="false">SUM(D120/C120*100)</f>
        <v>31.4978817160574</v>
      </c>
      <c r="G120" s="94"/>
      <c r="H120" s="94"/>
      <c r="I120" s="95"/>
      <c r="J120" s="96"/>
      <c r="K120" s="27"/>
      <c r="L120" s="91"/>
    </row>
    <row r="121" customFormat="false" ht="18.75" hidden="false" customHeight="false" outlineLevel="0" collapsed="false">
      <c r="A121" s="113" t="s">
        <v>203</v>
      </c>
      <c r="B121" s="93" t="s">
        <v>204</v>
      </c>
      <c r="C121" s="94" t="n">
        <v>52545.038</v>
      </c>
      <c r="D121" s="94" t="n">
        <v>55551.325</v>
      </c>
      <c r="E121" s="95" t="n">
        <f aca="false">SUM(D121-C121)</f>
        <v>3006.287</v>
      </c>
      <c r="F121" s="96" t="n">
        <f aca="false">SUM(D121/C121*100)</f>
        <v>105.72135279453</v>
      </c>
      <c r="G121" s="94"/>
      <c r="H121" s="94"/>
      <c r="I121" s="95"/>
      <c r="J121" s="96"/>
      <c r="K121" s="27"/>
      <c r="L121" s="91"/>
    </row>
    <row r="122" customFormat="false" ht="21" hidden="false" customHeight="true" outlineLevel="0" collapsed="false">
      <c r="A122" s="113" t="s">
        <v>205</v>
      </c>
      <c r="B122" s="93" t="s">
        <v>206</v>
      </c>
      <c r="C122" s="94" t="n">
        <v>4574.016</v>
      </c>
      <c r="D122" s="94" t="n">
        <v>5316.314</v>
      </c>
      <c r="E122" s="95" t="n">
        <f aca="false">SUM(D122-C122)</f>
        <v>742.298000000001</v>
      </c>
      <c r="F122" s="96" t="n">
        <f aca="false">SUM(D122/C122*100)</f>
        <v>116.228583371812</v>
      </c>
      <c r="G122" s="94"/>
      <c r="H122" s="94"/>
      <c r="I122" s="95"/>
      <c r="J122" s="96"/>
      <c r="K122" s="27"/>
      <c r="L122" s="91"/>
    </row>
    <row r="123" customFormat="false" ht="18.75" hidden="false" customHeight="false" outlineLevel="0" collapsed="false">
      <c r="A123" s="113" t="s">
        <v>207</v>
      </c>
      <c r="B123" s="93" t="s">
        <v>208</v>
      </c>
      <c r="C123" s="94" t="n">
        <v>7944.789</v>
      </c>
      <c r="D123" s="94" t="n">
        <v>16714.518</v>
      </c>
      <c r="E123" s="95" t="n">
        <f aca="false">SUM(D123-C123)</f>
        <v>8769.729</v>
      </c>
      <c r="F123" s="96" t="s">
        <v>160</v>
      </c>
      <c r="G123" s="94"/>
      <c r="H123" s="94"/>
      <c r="I123" s="95"/>
      <c r="J123" s="96"/>
      <c r="K123" s="27"/>
      <c r="L123" s="91"/>
    </row>
    <row r="124" customFormat="false" ht="18.75" hidden="false" customHeight="false" outlineLevel="0" collapsed="false">
      <c r="A124" s="113" t="s">
        <v>209</v>
      </c>
      <c r="B124" s="93" t="s">
        <v>210</v>
      </c>
      <c r="C124" s="94" t="n">
        <v>510.394</v>
      </c>
      <c r="D124" s="94" t="n">
        <v>1123.819</v>
      </c>
      <c r="E124" s="95" t="n">
        <f aca="false">SUM(D124-C124)</f>
        <v>613.425</v>
      </c>
      <c r="F124" s="96" t="s">
        <v>94</v>
      </c>
      <c r="G124" s="94"/>
      <c r="H124" s="94"/>
      <c r="I124" s="95"/>
      <c r="J124" s="96"/>
      <c r="K124" s="27"/>
      <c r="L124" s="91"/>
    </row>
    <row r="125" customFormat="false" ht="18.75" hidden="false" customHeight="false" outlineLevel="0" collapsed="false">
      <c r="A125" s="113" t="s">
        <v>211</v>
      </c>
      <c r="B125" s="93" t="s">
        <v>212</v>
      </c>
      <c r="C125" s="94" t="n">
        <v>156.52</v>
      </c>
      <c r="D125" s="94" t="n">
        <v>137.6</v>
      </c>
      <c r="E125" s="95" t="n">
        <f aca="false">SUM(D125-C125)</f>
        <v>-18.92</v>
      </c>
      <c r="F125" s="96" t="n">
        <f aca="false">SUM(D125/C125*100)</f>
        <v>87.9120879120879</v>
      </c>
      <c r="G125" s="94"/>
      <c r="H125" s="94"/>
      <c r="I125" s="95"/>
      <c r="J125" s="96"/>
      <c r="K125" s="27"/>
      <c r="L125" s="91"/>
    </row>
    <row r="126" customFormat="false" ht="18.75" hidden="false" customHeight="false" outlineLevel="0" collapsed="false">
      <c r="A126" s="92" t="s">
        <v>213</v>
      </c>
      <c r="B126" s="93" t="s">
        <v>214</v>
      </c>
      <c r="C126" s="94" t="n">
        <v>14636.445</v>
      </c>
      <c r="D126" s="94" t="n">
        <v>18089.296</v>
      </c>
      <c r="E126" s="95" t="n">
        <f aca="false">SUM(D126-C126)</f>
        <v>3452.851</v>
      </c>
      <c r="F126" s="96" t="n">
        <f aca="false">SUM(D126/C126*100)</f>
        <v>123.590776312144</v>
      </c>
      <c r="G126" s="94"/>
      <c r="H126" s="94"/>
      <c r="I126" s="95"/>
      <c r="J126" s="96"/>
      <c r="K126" s="27"/>
      <c r="L126" s="91"/>
    </row>
    <row r="127" customFormat="false" ht="23.25" hidden="false" customHeight="true" outlineLevel="0" collapsed="false">
      <c r="A127" s="92" t="s">
        <v>215</v>
      </c>
      <c r="B127" s="93" t="s">
        <v>216</v>
      </c>
      <c r="C127" s="94" t="n">
        <v>16609.894</v>
      </c>
      <c r="D127" s="94" t="n">
        <v>19777.211</v>
      </c>
      <c r="E127" s="95" t="n">
        <f aca="false">SUM(D127-C127)</f>
        <v>3167.317</v>
      </c>
      <c r="F127" s="96" t="n">
        <f aca="false">SUM(D127/C127*100)</f>
        <v>119.068857393069</v>
      </c>
      <c r="G127" s="94"/>
      <c r="H127" s="94"/>
      <c r="I127" s="95"/>
      <c r="J127" s="96"/>
      <c r="K127" s="27"/>
      <c r="L127" s="91"/>
    </row>
    <row r="128" customFormat="false" ht="23.25" hidden="false" customHeight="true" outlineLevel="0" collapsed="false">
      <c r="A128" s="113" t="s">
        <v>217</v>
      </c>
      <c r="B128" s="93" t="s">
        <v>218</v>
      </c>
      <c r="C128" s="94" t="n">
        <v>140.023</v>
      </c>
      <c r="D128" s="94" t="n">
        <v>139.891</v>
      </c>
      <c r="E128" s="95" t="n">
        <f aca="false">SUM(D128-C128)</f>
        <v>-0.132000000000005</v>
      </c>
      <c r="F128" s="96" t="n">
        <f aca="false">SUM(D128/C128*100)</f>
        <v>99.9057297729659</v>
      </c>
      <c r="G128" s="94"/>
      <c r="H128" s="94"/>
      <c r="I128" s="95"/>
      <c r="J128" s="96"/>
      <c r="K128" s="27"/>
      <c r="L128" s="91"/>
    </row>
    <row r="129" customFormat="false" ht="18.75" hidden="false" customHeight="false" outlineLevel="0" collapsed="false">
      <c r="A129" s="92" t="s">
        <v>219</v>
      </c>
      <c r="B129" s="111" t="s">
        <v>220</v>
      </c>
      <c r="C129" s="94" t="n">
        <v>3092.381</v>
      </c>
      <c r="D129" s="94" t="n">
        <v>3834.039</v>
      </c>
      <c r="E129" s="95" t="n">
        <f aca="false">SUM(D129-C129)</f>
        <v>741.658</v>
      </c>
      <c r="F129" s="96" t="n">
        <f aca="false">SUM(D129/C129*100)</f>
        <v>123.983396612513</v>
      </c>
      <c r="G129" s="94"/>
      <c r="H129" s="94"/>
      <c r="I129" s="95"/>
      <c r="J129" s="96"/>
      <c r="K129" s="27"/>
      <c r="L129" s="91"/>
    </row>
    <row r="130" customFormat="false" ht="18.75" hidden="false" customHeight="false" outlineLevel="0" collapsed="false">
      <c r="A130" s="92" t="s">
        <v>221</v>
      </c>
      <c r="B130" s="99" t="s">
        <v>222</v>
      </c>
      <c r="C130" s="94" t="n">
        <v>93.92</v>
      </c>
      <c r="D130" s="94" t="n">
        <v>82.33</v>
      </c>
      <c r="E130" s="95" t="n">
        <f aca="false">SUM(D130-C130)</f>
        <v>-11.59</v>
      </c>
      <c r="F130" s="96" t="n">
        <f aca="false">SUM(D130/C130*100)</f>
        <v>87.6597103918228</v>
      </c>
      <c r="G130" s="94"/>
      <c r="H130" s="94"/>
      <c r="I130" s="95"/>
      <c r="J130" s="96"/>
      <c r="K130" s="27"/>
      <c r="L130" s="91"/>
    </row>
    <row r="131" customFormat="false" ht="37.5" hidden="false" customHeight="false" outlineLevel="0" collapsed="false">
      <c r="A131" s="92" t="s">
        <v>223</v>
      </c>
      <c r="B131" s="99" t="s">
        <v>224</v>
      </c>
      <c r="C131" s="94" t="n">
        <f aca="false">SUM(C132:C133)</f>
        <v>3822.711</v>
      </c>
      <c r="D131" s="94" t="n">
        <f aca="false">SUM(D132:D133)</f>
        <v>5531.283</v>
      </c>
      <c r="E131" s="95" t="n">
        <f aca="false">SUM(D131-C131)</f>
        <v>1708.572</v>
      </c>
      <c r="F131" s="96" t="n">
        <f aca="false">SUM(D131/C131*100)</f>
        <v>144.695296086992</v>
      </c>
      <c r="G131" s="94" t="n">
        <f aca="false">SUM(G132:G133)</f>
        <v>79.064</v>
      </c>
      <c r="H131" s="94" t="n">
        <f aca="false">SUM(H132:H133)</f>
        <v>165.525</v>
      </c>
      <c r="I131" s="95" t="n">
        <f aca="false">SUM(H131-G131)</f>
        <v>86.461</v>
      </c>
      <c r="J131" s="96" t="s">
        <v>160</v>
      </c>
      <c r="K131" s="27"/>
      <c r="L131" s="91"/>
    </row>
    <row r="132" customFormat="false" ht="42" hidden="false" customHeight="true" outlineLevel="0" collapsed="false">
      <c r="A132" s="92" t="s">
        <v>225</v>
      </c>
      <c r="B132" s="114" t="s">
        <v>226</v>
      </c>
      <c r="C132" s="94" t="n">
        <v>3492.666</v>
      </c>
      <c r="D132" s="94" t="n">
        <v>5011.405</v>
      </c>
      <c r="E132" s="95" t="n">
        <f aca="false">SUM(D132-C132)</f>
        <v>1518.739</v>
      </c>
      <c r="F132" s="96" t="n">
        <f aca="false">SUM(D132/C132*100)</f>
        <v>143.483659760195</v>
      </c>
      <c r="G132" s="94" t="n">
        <v>75.149</v>
      </c>
      <c r="H132" s="94" t="n">
        <v>158.914</v>
      </c>
      <c r="I132" s="95" t="n">
        <f aca="false">SUM(H132-G132)</f>
        <v>83.765</v>
      </c>
      <c r="J132" s="96" t="s">
        <v>160</v>
      </c>
      <c r="K132" s="27"/>
      <c r="L132" s="91"/>
    </row>
    <row r="133" customFormat="false" ht="21" hidden="false" customHeight="true" outlineLevel="0" collapsed="false">
      <c r="A133" s="92" t="s">
        <v>227</v>
      </c>
      <c r="B133" s="99" t="s">
        <v>228</v>
      </c>
      <c r="C133" s="94" t="n">
        <v>330.045</v>
      </c>
      <c r="D133" s="94" t="n">
        <v>519.878</v>
      </c>
      <c r="E133" s="95" t="n">
        <f aca="false">SUM(D133-C133)</f>
        <v>189.833</v>
      </c>
      <c r="F133" s="96" t="n">
        <f aca="false">SUM(D133/C133*100)</f>
        <v>157.517308245845</v>
      </c>
      <c r="G133" s="94" t="n">
        <v>3.915</v>
      </c>
      <c r="H133" s="94" t="n">
        <v>6.611</v>
      </c>
      <c r="I133" s="95" t="n">
        <f aca="false">SUM(H133-G133)</f>
        <v>2.696</v>
      </c>
      <c r="J133" s="96" t="n">
        <f aca="false">SUM(H133/G133*100)</f>
        <v>168.863346104725</v>
      </c>
      <c r="K133" s="27"/>
      <c r="L133" s="91"/>
    </row>
    <row r="134" customFormat="false" ht="18" hidden="false" customHeight="true" outlineLevel="0" collapsed="false">
      <c r="A134" s="92" t="s">
        <v>229</v>
      </c>
      <c r="B134" s="115" t="s">
        <v>230</v>
      </c>
      <c r="C134" s="94" t="n">
        <f aca="false">SUM(C135:C137)</f>
        <v>234.228</v>
      </c>
      <c r="D134" s="94" t="n">
        <f aca="false">SUM(D135:D137)</f>
        <v>377.787</v>
      </c>
      <c r="E134" s="95" t="n">
        <f aca="false">SUM(D134-C134)</f>
        <v>143.559</v>
      </c>
      <c r="F134" s="96" t="n">
        <f aca="false">SUM(D134/C134*100)</f>
        <v>161.290281264409</v>
      </c>
      <c r="G134" s="94"/>
      <c r="H134" s="94"/>
      <c r="I134" s="95"/>
      <c r="J134" s="96"/>
      <c r="K134" s="27"/>
      <c r="L134" s="91"/>
    </row>
    <row r="135" customFormat="false" ht="22.5" hidden="false" customHeight="true" outlineLevel="0" collapsed="false">
      <c r="A135" s="113" t="s">
        <v>231</v>
      </c>
      <c r="B135" s="115" t="s">
        <v>232</v>
      </c>
      <c r="C135" s="94" t="n">
        <v>208.98</v>
      </c>
      <c r="D135" s="94" t="n">
        <v>359.287</v>
      </c>
      <c r="E135" s="95" t="n">
        <f aca="false">SUM(D135-C135)</f>
        <v>150.307</v>
      </c>
      <c r="F135" s="96" t="n">
        <f aca="false">SUM(D135/C135*100)</f>
        <v>171.924107570102</v>
      </c>
      <c r="G135" s="94"/>
      <c r="H135" s="94"/>
      <c r="I135" s="95"/>
      <c r="J135" s="96"/>
      <c r="K135" s="27"/>
      <c r="L135" s="91"/>
    </row>
    <row r="136" customFormat="false" ht="18" hidden="false" customHeight="true" outlineLevel="0" collapsed="false">
      <c r="A136" s="113" t="s">
        <v>233</v>
      </c>
      <c r="B136" s="115" t="s">
        <v>234</v>
      </c>
      <c r="C136" s="94" t="n">
        <v>8.542</v>
      </c>
      <c r="D136" s="94" t="n">
        <v>8.5</v>
      </c>
      <c r="E136" s="95" t="n">
        <f aca="false">SUM(D136-C136)</f>
        <v>-0.0419999999999998</v>
      </c>
      <c r="F136" s="96" t="n">
        <f aca="false">SUM(D136/C136*100)</f>
        <v>99.5083118707563</v>
      </c>
      <c r="G136" s="94"/>
      <c r="H136" s="94"/>
      <c r="I136" s="95"/>
      <c r="J136" s="96"/>
      <c r="K136" s="27"/>
      <c r="L136" s="91"/>
    </row>
    <row r="137" customFormat="false" ht="21.75" hidden="false" customHeight="true" outlineLevel="0" collapsed="false">
      <c r="A137" s="113" t="s">
        <v>235</v>
      </c>
      <c r="B137" s="115" t="s">
        <v>236</v>
      </c>
      <c r="C137" s="94" t="n">
        <v>16.706</v>
      </c>
      <c r="D137" s="94" t="n">
        <v>10</v>
      </c>
      <c r="E137" s="95" t="n">
        <f aca="false">SUM(D137-C137)</f>
        <v>-6.706</v>
      </c>
      <c r="F137" s="96" t="n">
        <f aca="false">SUM(D137/C137*100)</f>
        <v>59.8587333892015</v>
      </c>
      <c r="G137" s="94"/>
      <c r="H137" s="94"/>
      <c r="I137" s="95"/>
      <c r="J137" s="96"/>
      <c r="K137" s="27"/>
      <c r="L137" s="91"/>
    </row>
    <row r="138" customFormat="false" ht="19.5" hidden="false" customHeight="true" outlineLevel="0" collapsed="false">
      <c r="A138" s="113" t="s">
        <v>237</v>
      </c>
      <c r="B138" s="115" t="s">
        <v>238</v>
      </c>
      <c r="C138" s="94" t="n">
        <v>28.868</v>
      </c>
      <c r="D138" s="94" t="n">
        <v>24.772</v>
      </c>
      <c r="E138" s="95" t="n">
        <f aca="false">SUM(D138-C138)</f>
        <v>-4.096</v>
      </c>
      <c r="F138" s="96" t="n">
        <f aca="false">SUM(D138/C138*100)</f>
        <v>85.811278924761</v>
      </c>
      <c r="G138" s="94"/>
      <c r="H138" s="94"/>
      <c r="I138" s="95"/>
      <c r="J138" s="96"/>
      <c r="K138" s="27"/>
      <c r="L138" s="91"/>
    </row>
    <row r="139" customFormat="false" ht="24" hidden="false" customHeight="true" outlineLevel="0" collapsed="false">
      <c r="A139" s="113" t="s">
        <v>239</v>
      </c>
      <c r="B139" s="115" t="s">
        <v>240</v>
      </c>
      <c r="C139" s="94" t="n">
        <v>28.868</v>
      </c>
      <c r="D139" s="94" t="n">
        <v>24.772</v>
      </c>
      <c r="E139" s="95" t="n">
        <f aca="false">SUM(D139-C139)</f>
        <v>-4.096</v>
      </c>
      <c r="F139" s="96" t="n">
        <f aca="false">SUM(D139/C139*100)</f>
        <v>85.811278924761</v>
      </c>
      <c r="G139" s="94"/>
      <c r="H139" s="94"/>
      <c r="I139" s="95"/>
      <c r="J139" s="96"/>
      <c r="K139" s="27"/>
      <c r="L139" s="91"/>
    </row>
    <row r="140" customFormat="false" ht="56.25" hidden="false" customHeight="false" outlineLevel="0" collapsed="false">
      <c r="A140" s="113" t="s">
        <v>241</v>
      </c>
      <c r="B140" s="99" t="s">
        <v>242</v>
      </c>
      <c r="C140" s="94" t="n">
        <f aca="false">SUM(C141:C143)</f>
        <v>409.14</v>
      </c>
      <c r="D140" s="94" t="n">
        <f aca="false">SUM(D141:D143)</f>
        <v>380.261</v>
      </c>
      <c r="E140" s="95" t="n">
        <f aca="false">SUM(D140-C140)</f>
        <v>-28.879</v>
      </c>
      <c r="F140" s="96" t="n">
        <f aca="false">SUM(D140/C140*100)</f>
        <v>92.9415359045804</v>
      </c>
      <c r="G140" s="94"/>
      <c r="H140" s="94"/>
      <c r="I140" s="95"/>
      <c r="J140" s="96"/>
      <c r="K140" s="27"/>
      <c r="L140" s="91"/>
    </row>
    <row r="141" customFormat="false" ht="20.25" hidden="false" customHeight="true" outlineLevel="0" collapsed="false">
      <c r="A141" s="113" t="s">
        <v>243</v>
      </c>
      <c r="B141" s="116" t="s">
        <v>244</v>
      </c>
      <c r="C141" s="94" t="n">
        <v>326.764</v>
      </c>
      <c r="D141" s="94" t="n">
        <v>380.261</v>
      </c>
      <c r="E141" s="95" t="n">
        <f aca="false">SUM(D141-C141)</f>
        <v>53.497</v>
      </c>
      <c r="F141" s="96" t="n">
        <f aca="false">SUM(D141/C141*100)</f>
        <v>116.371754538444</v>
      </c>
      <c r="G141" s="94"/>
      <c r="H141" s="94"/>
      <c r="I141" s="95"/>
      <c r="J141" s="96"/>
      <c r="K141" s="27"/>
      <c r="L141" s="91"/>
    </row>
    <row r="142" customFormat="false" ht="35.1" hidden="false" customHeight="true" outlineLevel="0" collapsed="false">
      <c r="A142" s="117" t="s">
        <v>245</v>
      </c>
      <c r="B142" s="100" t="s">
        <v>246</v>
      </c>
      <c r="C142" s="118" t="n">
        <v>82.124</v>
      </c>
      <c r="D142" s="94" t="n">
        <v>0</v>
      </c>
      <c r="E142" s="95" t="n">
        <f aca="false">SUM(D142-C142)</f>
        <v>-82.124</v>
      </c>
      <c r="F142" s="96" t="n">
        <f aca="false">SUM(D142/C142*100)</f>
        <v>0</v>
      </c>
      <c r="G142" s="94"/>
      <c r="H142" s="94"/>
      <c r="I142" s="95"/>
      <c r="J142" s="96"/>
      <c r="K142" s="27"/>
      <c r="L142" s="91"/>
    </row>
    <row r="143" customFormat="false" ht="20.25" hidden="false" customHeight="true" outlineLevel="0" collapsed="false">
      <c r="A143" s="119" t="s">
        <v>247</v>
      </c>
      <c r="B143" s="120" t="s">
        <v>248</v>
      </c>
      <c r="C143" s="121" t="n">
        <v>0.252</v>
      </c>
      <c r="D143" s="94" t="n">
        <v>0</v>
      </c>
      <c r="E143" s="95" t="n">
        <f aca="false">SUM(D143-C143)</f>
        <v>-0.252</v>
      </c>
      <c r="F143" s="96" t="n">
        <f aca="false">SUM(D143/C143*100)</f>
        <v>0</v>
      </c>
      <c r="G143" s="94"/>
      <c r="H143" s="94"/>
      <c r="I143" s="95"/>
      <c r="J143" s="96"/>
      <c r="K143" s="27"/>
      <c r="L143" s="91"/>
    </row>
    <row r="144" customFormat="false" ht="54" hidden="false" customHeight="true" outlineLevel="0" collapsed="false">
      <c r="A144" s="113" t="s">
        <v>249</v>
      </c>
      <c r="B144" s="122" t="s">
        <v>250</v>
      </c>
      <c r="C144" s="94" t="n">
        <v>66.961</v>
      </c>
      <c r="D144" s="94" t="n">
        <v>21.949</v>
      </c>
      <c r="E144" s="95" t="n">
        <f aca="false">SUM(D144-C144)</f>
        <v>-45.012</v>
      </c>
      <c r="F144" s="96" t="n">
        <f aca="false">SUM(D144/C144*100)</f>
        <v>32.7787816788877</v>
      </c>
      <c r="G144" s="94"/>
      <c r="H144" s="94"/>
      <c r="I144" s="95"/>
      <c r="J144" s="96"/>
      <c r="K144" s="27"/>
      <c r="L144" s="91"/>
    </row>
    <row r="145" customFormat="false" ht="18.75" hidden="false" customHeight="false" outlineLevel="0" collapsed="false">
      <c r="A145" s="113" t="s">
        <v>251</v>
      </c>
      <c r="B145" s="100" t="s">
        <v>252</v>
      </c>
      <c r="C145" s="94" t="n">
        <f aca="false">SUM(C146:C147)</f>
        <v>1060.654</v>
      </c>
      <c r="D145" s="94" t="n">
        <f aca="false">SUM(D146:D147)</f>
        <v>1472.155</v>
      </c>
      <c r="E145" s="95" t="n">
        <f aca="false">SUM(D145-C145)</f>
        <v>411.501</v>
      </c>
      <c r="F145" s="96" t="n">
        <f aca="false">SUM(D145/C145*100)</f>
        <v>138.796912093859</v>
      </c>
      <c r="G145" s="94"/>
      <c r="H145" s="94"/>
      <c r="I145" s="95"/>
      <c r="J145" s="96"/>
      <c r="K145" s="27"/>
      <c r="L145" s="91"/>
    </row>
    <row r="146" customFormat="false" ht="18.75" hidden="false" customHeight="false" outlineLevel="0" collapsed="false">
      <c r="A146" s="113" t="s">
        <v>253</v>
      </c>
      <c r="B146" s="99" t="s">
        <v>254</v>
      </c>
      <c r="C146" s="94" t="n">
        <v>746.4</v>
      </c>
      <c r="D146" s="94" t="n">
        <v>1102</v>
      </c>
      <c r="E146" s="95" t="n">
        <f aca="false">SUM(D146-C146)</f>
        <v>355.6</v>
      </c>
      <c r="F146" s="96" t="n">
        <f aca="false">SUM(D146/C146*100)</f>
        <v>147.642015005359</v>
      </c>
      <c r="G146" s="94"/>
      <c r="H146" s="94"/>
      <c r="I146" s="95"/>
      <c r="J146" s="96"/>
      <c r="K146" s="27"/>
      <c r="L146" s="91"/>
    </row>
    <row r="147" customFormat="false" ht="37.5" hidden="false" customHeight="false" outlineLevel="0" collapsed="false">
      <c r="A147" s="113" t="s">
        <v>255</v>
      </c>
      <c r="B147" s="100" t="s">
        <v>256</v>
      </c>
      <c r="C147" s="94" t="n">
        <v>314.254</v>
      </c>
      <c r="D147" s="94" t="n">
        <v>370.155</v>
      </c>
      <c r="E147" s="95" t="n">
        <f aca="false">SUM(D147-C147)</f>
        <v>55.901</v>
      </c>
      <c r="F147" s="96" t="n">
        <f aca="false">SUM(D147/C147*100)</f>
        <v>117.788476837208</v>
      </c>
      <c r="G147" s="94"/>
      <c r="H147" s="94"/>
      <c r="I147" s="95"/>
      <c r="J147" s="96"/>
      <c r="K147" s="27"/>
      <c r="L147" s="91"/>
    </row>
    <row r="148" customFormat="false" ht="18.75" hidden="false" customHeight="false" outlineLevel="0" collapsed="false">
      <c r="A148" s="113" t="s">
        <v>257</v>
      </c>
      <c r="B148" s="93" t="s">
        <v>258</v>
      </c>
      <c r="C148" s="94" t="n">
        <v>95.103</v>
      </c>
      <c r="D148" s="94" t="n">
        <v>268.077</v>
      </c>
      <c r="E148" s="95" t="n">
        <f aca="false">SUM(D148-C148)</f>
        <v>172.974</v>
      </c>
      <c r="F148" s="96" t="s">
        <v>259</v>
      </c>
      <c r="G148" s="94" t="n">
        <v>141.141</v>
      </c>
      <c r="H148" s="94" t="n">
        <v>268.077</v>
      </c>
      <c r="I148" s="95" t="n">
        <f aca="false">SUM(H148-G148)</f>
        <v>126.936</v>
      </c>
      <c r="J148" s="96" t="n">
        <f aca="false">SUM(H148/G148*100)</f>
        <v>189.935596318575</v>
      </c>
      <c r="K148" s="27"/>
      <c r="L148" s="91"/>
    </row>
    <row r="149" customFormat="false" ht="18.75" hidden="false" customHeight="false" outlineLevel="0" collapsed="false">
      <c r="A149" s="113" t="s">
        <v>260</v>
      </c>
      <c r="B149" s="93" t="s">
        <v>261</v>
      </c>
      <c r="C149" s="94" t="n">
        <v>985.458</v>
      </c>
      <c r="D149" s="94" t="n">
        <v>1273.534</v>
      </c>
      <c r="E149" s="95" t="n">
        <f aca="false">SUM(D149-C149)</f>
        <v>288.076</v>
      </c>
      <c r="F149" s="96" t="n">
        <f aca="false">SUM(D149/C149*100)</f>
        <v>129.232701951783</v>
      </c>
      <c r="G149" s="94" t="n">
        <v>109.124</v>
      </c>
      <c r="H149" s="94" t="n">
        <v>179.001</v>
      </c>
      <c r="I149" s="95" t="n">
        <f aca="false">SUM(H149-G149)</f>
        <v>69.877</v>
      </c>
      <c r="J149" s="96" t="n">
        <f aca="false">SUM(H149/G149*100)</f>
        <v>164.034492870496</v>
      </c>
      <c r="K149" s="27"/>
      <c r="L149" s="91"/>
    </row>
    <row r="150" customFormat="false" ht="20.25" hidden="false" customHeight="false" outlineLevel="0" collapsed="false">
      <c r="A150" s="113" t="s">
        <v>262</v>
      </c>
      <c r="B150" s="123" t="s">
        <v>263</v>
      </c>
      <c r="C150" s="95" t="n">
        <v>377.717</v>
      </c>
      <c r="D150" s="95" t="n">
        <v>446.436</v>
      </c>
      <c r="E150" s="95" t="n">
        <f aca="false">SUM(D150-C150)</f>
        <v>68.719</v>
      </c>
      <c r="F150" s="96" t="n">
        <f aca="false">SUM(D150/C150*100)</f>
        <v>118.19325050236</v>
      </c>
      <c r="G150" s="87"/>
      <c r="H150" s="87"/>
      <c r="I150" s="87"/>
      <c r="J150" s="88"/>
      <c r="K150" s="27"/>
      <c r="L150" s="91"/>
    </row>
    <row r="151" customFormat="false" ht="20.25" hidden="false" customHeight="false" outlineLevel="0" collapsed="false">
      <c r="A151" s="101" t="s">
        <v>264</v>
      </c>
      <c r="B151" s="102" t="s">
        <v>265</v>
      </c>
      <c r="C151" s="87" t="n">
        <f aca="false">SUM(C152:C155)</f>
        <v>18765.282</v>
      </c>
      <c r="D151" s="87" t="n">
        <f aca="false">SUM(D152:D155)</f>
        <v>27463.235</v>
      </c>
      <c r="E151" s="87" t="n">
        <f aca="false">SUM(D151-C151)</f>
        <v>8697.953</v>
      </c>
      <c r="F151" s="88" t="n">
        <f aca="false">SUM(D151/C151*100)</f>
        <v>146.351304499447</v>
      </c>
      <c r="G151" s="87" t="n">
        <f aca="false">SUM(G152:G155)</f>
        <v>828.03</v>
      </c>
      <c r="H151" s="87" t="n">
        <f aca="false">SUM(H152:H155)</f>
        <v>1205.328</v>
      </c>
      <c r="I151" s="87" t="n">
        <f aca="false">SUM(H151-G151)</f>
        <v>377.298</v>
      </c>
      <c r="J151" s="88" t="n">
        <f aca="false">SUM(H151/G151*100)</f>
        <v>145.565740371726</v>
      </c>
      <c r="K151" s="27"/>
      <c r="L151" s="91"/>
    </row>
    <row r="152" customFormat="false" ht="20.25" hidden="false" customHeight="true" outlineLevel="0" collapsed="false">
      <c r="A152" s="92" t="s">
        <v>266</v>
      </c>
      <c r="B152" s="93" t="s">
        <v>267</v>
      </c>
      <c r="C152" s="94" t="n">
        <v>4633.541</v>
      </c>
      <c r="D152" s="94" t="n">
        <v>6944.713</v>
      </c>
      <c r="E152" s="95" t="n">
        <f aca="false">SUM(D152-C152)</f>
        <v>2311.172</v>
      </c>
      <c r="F152" s="96" t="n">
        <f aca="false">SUM(D152/C152*100)</f>
        <v>149.879174480165</v>
      </c>
      <c r="G152" s="94" t="n">
        <v>75.338</v>
      </c>
      <c r="H152" s="94" t="n">
        <v>382.372</v>
      </c>
      <c r="I152" s="95" t="n">
        <f aca="false">SUM(H152-G152)</f>
        <v>307.034</v>
      </c>
      <c r="J152" s="96" t="s">
        <v>268</v>
      </c>
      <c r="K152" s="27"/>
      <c r="L152" s="91"/>
    </row>
    <row r="153" customFormat="false" ht="18.75" hidden="false" customHeight="false" outlineLevel="0" collapsed="false">
      <c r="A153" s="92" t="s">
        <v>269</v>
      </c>
      <c r="B153" s="93" t="s">
        <v>270</v>
      </c>
      <c r="C153" s="94" t="n">
        <v>2725.083</v>
      </c>
      <c r="D153" s="94" t="n">
        <v>3783.411</v>
      </c>
      <c r="E153" s="95" t="n">
        <f aca="false">SUM(D153-C153)</f>
        <v>1058.328</v>
      </c>
      <c r="F153" s="96" t="n">
        <f aca="false">SUM(D153/C153*100)</f>
        <v>138.836541859459</v>
      </c>
      <c r="G153" s="94" t="n">
        <v>173.919</v>
      </c>
      <c r="H153" s="94" t="n">
        <v>164.619</v>
      </c>
      <c r="I153" s="95" t="n">
        <f aca="false">SUM(H153-G153)</f>
        <v>-9.30000000000001</v>
      </c>
      <c r="J153" s="96" t="n">
        <f aca="false">SUM(H153/G153*100)</f>
        <v>94.6526831456023</v>
      </c>
      <c r="K153" s="27"/>
      <c r="L153" s="91"/>
    </row>
    <row r="154" customFormat="false" ht="22.5" hidden="false" customHeight="true" outlineLevel="0" collapsed="false">
      <c r="A154" s="92" t="s">
        <v>271</v>
      </c>
      <c r="B154" s="93" t="s">
        <v>272</v>
      </c>
      <c r="C154" s="94" t="n">
        <v>5307.344</v>
      </c>
      <c r="D154" s="94" t="n">
        <v>8081.299</v>
      </c>
      <c r="E154" s="95" t="n">
        <f aca="false">SUM(D154-C154)</f>
        <v>2773.955</v>
      </c>
      <c r="F154" s="96" t="n">
        <f aca="false">SUM(D154/C154*100)</f>
        <v>152.2663501744</v>
      </c>
      <c r="G154" s="94" t="n">
        <v>559.252</v>
      </c>
      <c r="H154" s="94" t="n">
        <v>634.412</v>
      </c>
      <c r="I154" s="95" t="n">
        <f aca="false">SUM(H154-G154)</f>
        <v>75.1600000000001</v>
      </c>
      <c r="J154" s="96" t="n">
        <f aca="false">SUM(H154/G154*100)</f>
        <v>113.439379742942</v>
      </c>
      <c r="K154" s="27"/>
      <c r="L154" s="91"/>
    </row>
    <row r="155" customFormat="false" ht="22.5" hidden="false" customHeight="true" outlineLevel="0" collapsed="false">
      <c r="A155" s="92" t="s">
        <v>273</v>
      </c>
      <c r="B155" s="99" t="s">
        <v>274</v>
      </c>
      <c r="C155" s="94" t="n">
        <v>6099.314</v>
      </c>
      <c r="D155" s="94" t="n">
        <v>8653.812</v>
      </c>
      <c r="E155" s="95" t="n">
        <f aca="false">SUM(D155-C155)</f>
        <v>2554.498</v>
      </c>
      <c r="F155" s="96" t="n">
        <f aca="false">SUM(D155/C155*100)</f>
        <v>141.881726371195</v>
      </c>
      <c r="G155" s="94" t="n">
        <v>19.521</v>
      </c>
      <c r="H155" s="94" t="n">
        <v>23.925</v>
      </c>
      <c r="I155" s="95" t="n">
        <f aca="false">SUM(H155-G155)</f>
        <v>4.404</v>
      </c>
      <c r="J155" s="96" t="n">
        <f aca="false">SUM(H155/G155*100)</f>
        <v>122.560319655755</v>
      </c>
      <c r="K155" s="27"/>
      <c r="L155" s="91"/>
    </row>
    <row r="156" customFormat="false" ht="20.25" hidden="false" customHeight="false" outlineLevel="0" collapsed="false">
      <c r="A156" s="101" t="s">
        <v>275</v>
      </c>
      <c r="B156" s="86" t="s">
        <v>276</v>
      </c>
      <c r="C156" s="87" t="n">
        <f aca="false">C157+C160+C164+C166</f>
        <v>10440.229</v>
      </c>
      <c r="D156" s="87" t="n">
        <f aca="false">SUM(D157+D160+D164+D166)</f>
        <v>17078.804</v>
      </c>
      <c r="E156" s="89" t="n">
        <f aca="false">SUM(D156-C156)</f>
        <v>6638.575</v>
      </c>
      <c r="F156" s="88" t="n">
        <f aca="false">SUM(D156/C156*100)</f>
        <v>163.586488380667</v>
      </c>
      <c r="G156" s="87" t="n">
        <f aca="false">G157+G160+G164+G166</f>
        <v>143.229</v>
      </c>
      <c r="H156" s="87" t="n">
        <f aca="false">SUM(H157+H160+H164+H166)</f>
        <v>786.07</v>
      </c>
      <c r="I156" s="89" t="n">
        <f aca="false">SUM(H156-G156)</f>
        <v>642.841</v>
      </c>
      <c r="J156" s="90" t="s">
        <v>277</v>
      </c>
      <c r="K156" s="27"/>
      <c r="L156" s="91"/>
    </row>
    <row r="157" customFormat="false" ht="20.25" hidden="false" customHeight="false" outlineLevel="0" collapsed="false">
      <c r="A157" s="124" t="s">
        <v>278</v>
      </c>
      <c r="B157" s="125" t="s">
        <v>279</v>
      </c>
      <c r="C157" s="126" t="n">
        <f aca="false">C158+C159</f>
        <v>824.628</v>
      </c>
      <c r="D157" s="95" t="n">
        <v>637.956</v>
      </c>
      <c r="E157" s="95" t="n">
        <f aca="false">SUM(D157-C157)</f>
        <v>-186.672</v>
      </c>
      <c r="F157" s="96" t="n">
        <f aca="false">SUM(D157/C157*100)</f>
        <v>77.3628836275266</v>
      </c>
      <c r="G157" s="127"/>
      <c r="H157" s="127"/>
      <c r="I157" s="95"/>
      <c r="J157" s="96"/>
      <c r="K157" s="27"/>
      <c r="L157" s="91"/>
    </row>
    <row r="158" customFormat="false" ht="18.75" hidden="false" customHeight="false" outlineLevel="0" collapsed="false">
      <c r="A158" s="128" t="s">
        <v>280</v>
      </c>
      <c r="B158" s="125" t="s">
        <v>281</v>
      </c>
      <c r="C158" s="129" t="n">
        <v>801.888</v>
      </c>
      <c r="D158" s="94" t="n">
        <v>578.546</v>
      </c>
      <c r="E158" s="95" t="n">
        <f aca="false">SUM(D158-C158)</f>
        <v>-223.342</v>
      </c>
      <c r="F158" s="96" t="n">
        <f aca="false">SUM(D158/C158*100)</f>
        <v>72.1479807653937</v>
      </c>
      <c r="G158" s="94"/>
      <c r="H158" s="94"/>
      <c r="I158" s="95"/>
      <c r="J158" s="96"/>
      <c r="K158" s="27"/>
      <c r="L158" s="91"/>
    </row>
    <row r="159" customFormat="false" ht="25.5" hidden="false" customHeight="true" outlineLevel="0" collapsed="false">
      <c r="A159" s="128" t="s">
        <v>282</v>
      </c>
      <c r="B159" s="125" t="s">
        <v>283</v>
      </c>
      <c r="C159" s="129" t="n">
        <v>22.74</v>
      </c>
      <c r="D159" s="94" t="n">
        <v>59.41</v>
      </c>
      <c r="E159" s="95" t="n">
        <f aca="false">SUM(D159-C159)</f>
        <v>36.67</v>
      </c>
      <c r="F159" s="96" t="s">
        <v>151</v>
      </c>
      <c r="G159" s="94"/>
      <c r="H159" s="94"/>
      <c r="I159" s="95"/>
      <c r="J159" s="96"/>
      <c r="K159" s="27"/>
      <c r="L159" s="91"/>
    </row>
    <row r="160" customFormat="false" ht="23.25" hidden="false" customHeight="true" outlineLevel="0" collapsed="false">
      <c r="A160" s="130" t="s">
        <v>284</v>
      </c>
      <c r="B160" s="131" t="s">
        <v>285</v>
      </c>
      <c r="C160" s="129" t="n">
        <f aca="false">C161+C162+C163</f>
        <v>7899.671</v>
      </c>
      <c r="D160" s="94" t="n">
        <v>12311.23</v>
      </c>
      <c r="E160" s="95" t="n">
        <f aca="false">SUM(D160-C160)</f>
        <v>4411.559</v>
      </c>
      <c r="F160" s="96" t="n">
        <f aca="false">SUM(D160/C160*100)</f>
        <v>155.844844677709</v>
      </c>
      <c r="G160" s="94" t="n">
        <f aca="false">G161+G162+G163</f>
        <v>64.033</v>
      </c>
      <c r="H160" s="94" t="n">
        <v>536.742</v>
      </c>
      <c r="I160" s="95" t="n">
        <f aca="false">SUM(H160-G160)</f>
        <v>472.709</v>
      </c>
      <c r="J160" s="96" t="s">
        <v>286</v>
      </c>
      <c r="K160" s="27"/>
      <c r="L160" s="91"/>
    </row>
    <row r="161" customFormat="false" ht="41.25" hidden="false" customHeight="true" outlineLevel="0" collapsed="false">
      <c r="A161" s="130" t="s">
        <v>287</v>
      </c>
      <c r="B161" s="131" t="s">
        <v>288</v>
      </c>
      <c r="C161" s="129" t="n">
        <v>5634.376</v>
      </c>
      <c r="D161" s="94" t="n">
        <v>9927.989</v>
      </c>
      <c r="E161" s="95" t="n">
        <f aca="false">SUM(D161-C161)</f>
        <v>4293.613</v>
      </c>
      <c r="F161" s="96" t="n">
        <f aca="false">SUM(D161/C161*100)</f>
        <v>176.203877767476</v>
      </c>
      <c r="G161" s="94" t="n">
        <v>43.369</v>
      </c>
      <c r="H161" s="94" t="n">
        <v>526.497</v>
      </c>
      <c r="I161" s="95" t="n">
        <f aca="false">SUM(H161-G161)</f>
        <v>483.128</v>
      </c>
      <c r="J161" s="96" t="s">
        <v>289</v>
      </c>
      <c r="K161" s="27"/>
      <c r="L161" s="91"/>
    </row>
    <row r="162" customFormat="false" ht="17.25" hidden="false" customHeight="true" outlineLevel="0" collapsed="false">
      <c r="A162" s="130" t="s">
        <v>290</v>
      </c>
      <c r="B162" s="131" t="s">
        <v>291</v>
      </c>
      <c r="C162" s="129" t="n">
        <v>1186.92</v>
      </c>
      <c r="D162" s="94" t="n">
        <v>708.419</v>
      </c>
      <c r="E162" s="95" t="n">
        <f aca="false">SUM(D162-C162)</f>
        <v>-478.501</v>
      </c>
      <c r="F162" s="96" t="n">
        <f aca="false">SUM(D162/C162*100)</f>
        <v>59.685488491221</v>
      </c>
      <c r="G162" s="94"/>
      <c r="H162" s="94"/>
      <c r="I162" s="95"/>
      <c r="J162" s="96"/>
      <c r="K162" s="27"/>
      <c r="L162" s="91"/>
    </row>
    <row r="163" customFormat="false" ht="36" hidden="false" customHeight="true" outlineLevel="0" collapsed="false">
      <c r="A163" s="130" t="s">
        <v>292</v>
      </c>
      <c r="B163" s="131" t="s">
        <v>293</v>
      </c>
      <c r="C163" s="129" t="n">
        <v>1078.375</v>
      </c>
      <c r="D163" s="94" t="n">
        <v>1674.821</v>
      </c>
      <c r="E163" s="95" t="n">
        <f aca="false">SUM(D163-C163)</f>
        <v>596.446</v>
      </c>
      <c r="F163" s="96" t="n">
        <f aca="false">SUM(D163/C163*100)</f>
        <v>155.309702098064</v>
      </c>
      <c r="G163" s="94" t="n">
        <v>20.664</v>
      </c>
      <c r="H163" s="107" t="n">
        <v>10.246</v>
      </c>
      <c r="I163" s="95" t="n">
        <f aca="false">SUM(H163-G163)</f>
        <v>-10.418</v>
      </c>
      <c r="J163" s="96" t="n">
        <f aca="false">SUM(H163/G163*100)</f>
        <v>49.5838172667441</v>
      </c>
      <c r="K163" s="27"/>
      <c r="L163" s="91"/>
    </row>
    <row r="164" customFormat="false" ht="24" hidden="false" customHeight="true" outlineLevel="0" collapsed="false">
      <c r="A164" s="130" t="s">
        <v>294</v>
      </c>
      <c r="B164" s="131" t="s">
        <v>295</v>
      </c>
      <c r="C164" s="126" t="n">
        <f aca="false">C165</f>
        <v>1333.369</v>
      </c>
      <c r="D164" s="94" t="n">
        <v>2757.172</v>
      </c>
      <c r="E164" s="95" t="n">
        <f aca="false">SUM(D164-C164)</f>
        <v>1423.803</v>
      </c>
      <c r="F164" s="96" t="s">
        <v>160</v>
      </c>
      <c r="G164" s="127" t="n">
        <f aca="false">G165</f>
        <v>79.196</v>
      </c>
      <c r="H164" s="107" t="n">
        <v>249.328</v>
      </c>
      <c r="I164" s="95" t="n">
        <f aca="false">SUM(H164-G164)</f>
        <v>170.132</v>
      </c>
      <c r="J164" s="96" t="s">
        <v>296</v>
      </c>
      <c r="K164" s="27"/>
      <c r="L164" s="91"/>
    </row>
    <row r="165" customFormat="false" ht="28.5" hidden="false" customHeight="true" outlineLevel="0" collapsed="false">
      <c r="A165" s="130" t="s">
        <v>297</v>
      </c>
      <c r="B165" s="131" t="s">
        <v>298</v>
      </c>
      <c r="C165" s="129" t="n">
        <v>1333.369</v>
      </c>
      <c r="D165" s="94" t="n">
        <v>2757.172</v>
      </c>
      <c r="E165" s="95" t="n">
        <f aca="false">SUM(D165-C165)</f>
        <v>1423.803</v>
      </c>
      <c r="F165" s="96" t="s">
        <v>160</v>
      </c>
      <c r="G165" s="94" t="n">
        <v>79.196</v>
      </c>
      <c r="H165" s="107" t="n">
        <v>249.328</v>
      </c>
      <c r="I165" s="95" t="n">
        <f aca="false">SUM(H165-G165)</f>
        <v>170.132</v>
      </c>
      <c r="J165" s="96" t="s">
        <v>296</v>
      </c>
      <c r="K165" s="27"/>
      <c r="L165" s="91"/>
    </row>
    <row r="166" customFormat="false" ht="23.25" hidden="false" customHeight="true" outlineLevel="0" collapsed="false">
      <c r="A166" s="130" t="s">
        <v>299</v>
      </c>
      <c r="B166" s="132" t="s">
        <v>300</v>
      </c>
      <c r="C166" s="129" t="n">
        <f aca="false">C167+C168</f>
        <v>382.561</v>
      </c>
      <c r="D166" s="94" t="n">
        <v>1372.446</v>
      </c>
      <c r="E166" s="95" t="n">
        <f aca="false">SUM(D166-C166)</f>
        <v>989.885</v>
      </c>
      <c r="F166" s="96" t="s">
        <v>301</v>
      </c>
      <c r="G166" s="94" t="n">
        <f aca="false">G167+G168</f>
        <v>0</v>
      </c>
      <c r="H166" s="107"/>
      <c r="I166" s="95"/>
      <c r="J166" s="96"/>
      <c r="K166" s="27"/>
      <c r="L166" s="91"/>
    </row>
    <row r="167" customFormat="false" ht="38.25" hidden="false" customHeight="true" outlineLevel="0" collapsed="false">
      <c r="A167" s="130" t="s">
        <v>302</v>
      </c>
      <c r="B167" s="132" t="s">
        <v>303</v>
      </c>
      <c r="C167" s="129" t="n">
        <v>146.345</v>
      </c>
      <c r="D167" s="94" t="n">
        <v>941.413</v>
      </c>
      <c r="E167" s="95" t="n">
        <f aca="false">SUM(D167-C167)</f>
        <v>795.068</v>
      </c>
      <c r="F167" s="96" t="s">
        <v>304</v>
      </c>
      <c r="G167" s="94"/>
      <c r="H167" s="107"/>
      <c r="I167" s="95"/>
      <c r="J167" s="96"/>
      <c r="K167" s="27"/>
      <c r="L167" s="91"/>
    </row>
    <row r="168" customFormat="false" ht="19.5" hidden="false" customHeight="true" outlineLevel="0" collapsed="false">
      <c r="A168" s="130" t="s">
        <v>305</v>
      </c>
      <c r="B168" s="132" t="s">
        <v>306</v>
      </c>
      <c r="C168" s="129" t="n">
        <v>236.216</v>
      </c>
      <c r="D168" s="94" t="n">
        <v>431.033</v>
      </c>
      <c r="E168" s="95" t="n">
        <f aca="false">SUM(D168-C168)</f>
        <v>194.817</v>
      </c>
      <c r="F168" s="96" t="n">
        <f aca="false">SUM(D168/C168*100)</f>
        <v>182.474091509466</v>
      </c>
      <c r="G168" s="94"/>
      <c r="H168" s="107"/>
      <c r="I168" s="95"/>
      <c r="J168" s="96"/>
      <c r="K168" s="27"/>
      <c r="L168" s="91"/>
    </row>
    <row r="169" customFormat="false" ht="25.5" hidden="false" customHeight="true" outlineLevel="0" collapsed="false">
      <c r="A169" s="101" t="s">
        <v>307</v>
      </c>
      <c r="B169" s="102" t="s">
        <v>308</v>
      </c>
      <c r="C169" s="87" t="n">
        <f aca="false">SUM(C170:C182)</f>
        <v>17122.904</v>
      </c>
      <c r="D169" s="87" t="n">
        <f aca="false">SUM(D170:D181)</f>
        <v>26559.592</v>
      </c>
      <c r="E169" s="87" t="n">
        <f aca="false">SUM(D169-C169)</f>
        <v>9436.688</v>
      </c>
      <c r="F169" s="88" t="s">
        <v>107</v>
      </c>
      <c r="G169" s="87" t="n">
        <f aca="false">SUM(G170:G180)</f>
        <v>425.141</v>
      </c>
      <c r="H169" s="87" t="n">
        <f aca="false">SUM(H172:H180)</f>
        <v>5353.91</v>
      </c>
      <c r="I169" s="89" t="n">
        <f aca="false">SUM(H169-G169)</f>
        <v>4928.769</v>
      </c>
      <c r="J169" s="90" t="s">
        <v>309</v>
      </c>
      <c r="K169" s="27"/>
      <c r="L169" s="91"/>
    </row>
    <row r="170" customFormat="false" ht="22.5" hidden="false" customHeight="true" outlineLevel="0" collapsed="false">
      <c r="A170" s="113" t="s">
        <v>310</v>
      </c>
      <c r="B170" s="93" t="s">
        <v>311</v>
      </c>
      <c r="C170" s="95" t="n">
        <v>8.578</v>
      </c>
      <c r="D170" s="95" t="n">
        <v>1457.884</v>
      </c>
      <c r="E170" s="95" t="n">
        <f aca="false">SUM(D170-C170)</f>
        <v>1449.306</v>
      </c>
      <c r="F170" s="96" t="s">
        <v>312</v>
      </c>
      <c r="G170" s="94"/>
      <c r="H170" s="95"/>
      <c r="I170" s="95"/>
      <c r="J170" s="96"/>
      <c r="K170" s="27"/>
      <c r="L170" s="91"/>
    </row>
    <row r="171" customFormat="false" ht="25.5" hidden="false" customHeight="true" outlineLevel="0" collapsed="false">
      <c r="A171" s="92" t="s">
        <v>313</v>
      </c>
      <c r="B171" s="93" t="s">
        <v>314</v>
      </c>
      <c r="C171" s="94"/>
      <c r="D171" s="94"/>
      <c r="E171" s="95"/>
      <c r="F171" s="96"/>
      <c r="G171" s="95"/>
      <c r="H171" s="94" t="n">
        <v>3362.722</v>
      </c>
      <c r="I171" s="95" t="n">
        <f aca="false">SUM(H171-G171)</f>
        <v>3362.722</v>
      </c>
      <c r="J171" s="96"/>
      <c r="K171" s="27"/>
      <c r="L171" s="91"/>
    </row>
    <row r="172" customFormat="false" ht="27.75" hidden="false" customHeight="true" outlineLevel="0" collapsed="false">
      <c r="A172" s="92" t="s">
        <v>315</v>
      </c>
      <c r="B172" s="93" t="s">
        <v>316</v>
      </c>
      <c r="C172" s="94"/>
      <c r="D172" s="94"/>
      <c r="E172" s="95"/>
      <c r="F172" s="96"/>
      <c r="G172" s="95" t="n">
        <v>174.043</v>
      </c>
      <c r="H172" s="94" t="n">
        <v>1949.077</v>
      </c>
      <c r="I172" s="95" t="n">
        <f aca="false">SUM(H172-G172)</f>
        <v>1775.034</v>
      </c>
      <c r="J172" s="96" t="s">
        <v>317</v>
      </c>
      <c r="K172" s="27"/>
      <c r="L172" s="91"/>
    </row>
    <row r="173" customFormat="false" ht="24" hidden="false" customHeight="true" outlineLevel="0" collapsed="false">
      <c r="A173" s="92" t="s">
        <v>318</v>
      </c>
      <c r="B173" s="100" t="s">
        <v>319</v>
      </c>
      <c r="C173" s="94"/>
      <c r="D173" s="94"/>
      <c r="E173" s="95"/>
      <c r="F173" s="96"/>
      <c r="G173" s="94"/>
      <c r="H173" s="94" t="n">
        <v>1413.645</v>
      </c>
      <c r="I173" s="95" t="n">
        <f aca="false">SUM(H173-G173)</f>
        <v>1413.645</v>
      </c>
      <c r="J173" s="96"/>
      <c r="K173" s="27"/>
      <c r="L173" s="91"/>
    </row>
    <row r="174" customFormat="false" ht="24" hidden="false" customHeight="true" outlineLevel="0" collapsed="false">
      <c r="A174" s="92" t="s">
        <v>320</v>
      </c>
      <c r="B174" s="123" t="s">
        <v>321</v>
      </c>
      <c r="C174" s="94" t="n">
        <v>195.751</v>
      </c>
      <c r="D174" s="94"/>
      <c r="E174" s="95" t="n">
        <f aca="false">SUM(D174-C174)</f>
        <v>-195.751</v>
      </c>
      <c r="F174" s="96" t="n">
        <f aca="false">SUM(D174/C174*100)</f>
        <v>0</v>
      </c>
      <c r="G174" s="94"/>
      <c r="H174" s="94"/>
      <c r="I174" s="95"/>
      <c r="J174" s="96"/>
      <c r="K174" s="27"/>
      <c r="L174" s="91"/>
    </row>
    <row r="175" customFormat="false" ht="30" hidden="false" customHeight="true" outlineLevel="0" collapsed="false">
      <c r="A175" s="92" t="s">
        <v>322</v>
      </c>
      <c r="B175" s="100" t="s">
        <v>323</v>
      </c>
      <c r="C175" s="94"/>
      <c r="D175" s="94"/>
      <c r="E175" s="95"/>
      <c r="F175" s="96"/>
      <c r="G175" s="94" t="n">
        <v>251.098</v>
      </c>
      <c r="H175" s="94" t="n">
        <v>549.818</v>
      </c>
      <c r="I175" s="95" t="n">
        <f aca="false">SUM(H175-G175)</f>
        <v>298.72</v>
      </c>
      <c r="J175" s="96" t="s">
        <v>160</v>
      </c>
      <c r="K175" s="27"/>
      <c r="L175" s="91"/>
    </row>
    <row r="176" customFormat="false" ht="30" hidden="false" customHeight="true" outlineLevel="0" collapsed="false">
      <c r="A176" s="92" t="s">
        <v>324</v>
      </c>
      <c r="B176" s="93" t="s">
        <v>325</v>
      </c>
      <c r="C176" s="94" t="n">
        <v>15950.978</v>
      </c>
      <c r="D176" s="94" t="n">
        <v>10649.803</v>
      </c>
      <c r="E176" s="95" t="n">
        <f aca="false">SUM(D176-C176)</f>
        <v>-5301.175</v>
      </c>
      <c r="F176" s="96" t="n">
        <f aca="false">SUM(D176/C176*100)</f>
        <v>66.7658309101799</v>
      </c>
      <c r="G176" s="94"/>
      <c r="H176" s="94" t="n">
        <v>935</v>
      </c>
      <c r="I176" s="95" t="n">
        <f aca="false">SUM(H176-G176)</f>
        <v>935</v>
      </c>
      <c r="J176" s="96"/>
      <c r="K176" s="27"/>
      <c r="L176" s="91"/>
    </row>
    <row r="177" customFormat="false" ht="25.5" hidden="false" customHeight="true" outlineLevel="0" collapsed="false">
      <c r="A177" s="92" t="s">
        <v>326</v>
      </c>
      <c r="B177" s="93" t="s">
        <v>327</v>
      </c>
      <c r="C177" s="94" t="n">
        <v>0</v>
      </c>
      <c r="D177" s="94"/>
      <c r="E177" s="95"/>
      <c r="F177" s="96"/>
      <c r="G177" s="94"/>
      <c r="H177" s="94" t="n">
        <v>506.37</v>
      </c>
      <c r="I177" s="95" t="n">
        <f aca="false">SUM(H177-G177)</f>
        <v>506.37</v>
      </c>
      <c r="J177" s="96"/>
      <c r="K177" s="27"/>
      <c r="L177" s="91"/>
    </row>
    <row r="178" customFormat="false" ht="18.75" hidden="false" customHeight="false" outlineLevel="0" collapsed="false">
      <c r="A178" s="92" t="s">
        <v>328</v>
      </c>
      <c r="B178" s="115" t="s">
        <v>329</v>
      </c>
      <c r="C178" s="94" t="n">
        <v>0</v>
      </c>
      <c r="D178" s="94" t="n">
        <v>54.3</v>
      </c>
      <c r="E178" s="95" t="n">
        <f aca="false">SUM(D178-C178)</f>
        <v>54.3</v>
      </c>
      <c r="F178" s="96"/>
      <c r="G178" s="94"/>
      <c r="H178" s="94"/>
      <c r="I178" s="95"/>
      <c r="J178" s="96"/>
      <c r="K178" s="27"/>
      <c r="L178" s="91"/>
    </row>
    <row r="179" customFormat="false" ht="37.5" hidden="false" customHeight="true" outlineLevel="0" collapsed="false">
      <c r="A179" s="92" t="s">
        <v>330</v>
      </c>
      <c r="B179" s="133" t="s">
        <v>331</v>
      </c>
      <c r="C179" s="94" t="n">
        <v>34.486</v>
      </c>
      <c r="D179" s="94" t="n">
        <v>1168.358</v>
      </c>
      <c r="E179" s="95" t="n">
        <f aca="false">SUM(D179-C179)</f>
        <v>1133.872</v>
      </c>
      <c r="F179" s="96" t="s">
        <v>332</v>
      </c>
      <c r="G179" s="94"/>
      <c r="H179" s="94"/>
      <c r="I179" s="95"/>
      <c r="J179" s="96"/>
      <c r="K179" s="27"/>
      <c r="L179" s="91"/>
    </row>
    <row r="180" customFormat="false" ht="40.5" hidden="false" customHeight="true" outlineLevel="0" collapsed="false">
      <c r="A180" s="92" t="s">
        <v>333</v>
      </c>
      <c r="B180" s="100" t="s">
        <v>334</v>
      </c>
      <c r="C180" s="94" t="n">
        <v>933.111</v>
      </c>
      <c r="D180" s="94" t="n">
        <v>13229.247</v>
      </c>
      <c r="E180" s="95" t="n">
        <f aca="false">SUM(D180-C180)</f>
        <v>12296.136</v>
      </c>
      <c r="F180" s="96" t="s">
        <v>335</v>
      </c>
      <c r="G180" s="94"/>
      <c r="H180" s="94"/>
      <c r="I180" s="95"/>
      <c r="J180" s="96"/>
      <c r="K180" s="27"/>
      <c r="L180" s="91"/>
    </row>
    <row r="181" customFormat="false" ht="29.25" hidden="false" customHeight="true" outlineLevel="0" collapsed="false">
      <c r="A181" s="134" t="s">
        <v>336</v>
      </c>
      <c r="B181" s="135" t="s">
        <v>337</v>
      </c>
      <c r="C181" s="87"/>
      <c r="D181" s="87"/>
      <c r="E181" s="89"/>
      <c r="F181" s="90"/>
      <c r="G181" s="87" t="n">
        <f aca="false">SUM(G182:G183)</f>
        <v>0</v>
      </c>
      <c r="H181" s="87" t="n">
        <f aca="false">SUM(H182:H183)</f>
        <v>1231.25459</v>
      </c>
      <c r="I181" s="89" t="n">
        <f aca="false">SUM(H181-G181)</f>
        <v>1231.25459</v>
      </c>
      <c r="J181" s="90"/>
      <c r="K181" s="27"/>
      <c r="L181" s="91"/>
    </row>
    <row r="182" customFormat="false" ht="24" hidden="false" customHeight="true" outlineLevel="0" collapsed="false">
      <c r="A182" s="92" t="s">
        <v>338</v>
      </c>
      <c r="B182" s="93" t="s">
        <v>339</v>
      </c>
      <c r="C182" s="95"/>
      <c r="D182" s="94"/>
      <c r="E182" s="40"/>
      <c r="F182" s="41"/>
      <c r="G182" s="95" t="n">
        <v>0</v>
      </c>
      <c r="H182" s="94" t="n">
        <v>1218.73359</v>
      </c>
      <c r="I182" s="40" t="n">
        <f aca="false">H182-G182</f>
        <v>1218.73359</v>
      </c>
      <c r="J182" s="96"/>
      <c r="K182" s="27"/>
      <c r="L182" s="91"/>
    </row>
    <row r="183" customFormat="false" ht="18.75" hidden="false" customHeight="false" outlineLevel="0" collapsed="false">
      <c r="A183" s="92" t="s">
        <v>340</v>
      </c>
      <c r="B183" s="115" t="s">
        <v>341</v>
      </c>
      <c r="C183" s="95"/>
      <c r="D183" s="94"/>
      <c r="E183" s="40"/>
      <c r="F183" s="41"/>
      <c r="G183" s="95" t="n">
        <v>0</v>
      </c>
      <c r="H183" s="94" t="n">
        <v>12.521</v>
      </c>
      <c r="I183" s="40" t="n">
        <f aca="false">H183-G183</f>
        <v>12.521</v>
      </c>
      <c r="J183" s="96"/>
      <c r="K183" s="27"/>
      <c r="L183" s="91"/>
    </row>
    <row r="184" customFormat="false" ht="33" hidden="false" customHeight="true" outlineLevel="0" collapsed="false">
      <c r="A184" s="136" t="s">
        <v>342</v>
      </c>
      <c r="B184" s="137" t="s">
        <v>343</v>
      </c>
      <c r="C184" s="89" t="n">
        <f aca="false">SUM(C185:C186)</f>
        <v>7596.945</v>
      </c>
      <c r="D184" s="89" t="n">
        <f aca="false">SUM(D185:D186)</f>
        <v>11340.501</v>
      </c>
      <c r="E184" s="89" t="n">
        <f aca="false">SUM(D184-C184)</f>
        <v>3743.556</v>
      </c>
      <c r="F184" s="90" t="n">
        <f aca="false">SUM(D184/C184*100)</f>
        <v>149.277123896514</v>
      </c>
      <c r="G184" s="89" t="n">
        <f aca="false">SUM(G185:G186)</f>
        <v>0</v>
      </c>
      <c r="H184" s="89" t="n">
        <f aca="false">SUM(H185:H186)</f>
        <v>1572.126</v>
      </c>
      <c r="I184" s="89" t="n">
        <f aca="false">SUM(H184-G184)</f>
        <v>1572.126</v>
      </c>
      <c r="J184" s="90"/>
      <c r="K184" s="27"/>
      <c r="L184" s="91"/>
    </row>
    <row r="185" customFormat="false" ht="18.75" hidden="false" customHeight="false" outlineLevel="0" collapsed="false">
      <c r="A185" s="92" t="s">
        <v>344</v>
      </c>
      <c r="B185" s="115" t="s">
        <v>345</v>
      </c>
      <c r="C185" s="95" t="n">
        <v>7596.945</v>
      </c>
      <c r="D185" s="94" t="n">
        <v>10030.1</v>
      </c>
      <c r="E185" s="95" t="n">
        <f aca="false">SUM(D185-C185)</f>
        <v>2433.155</v>
      </c>
      <c r="F185" s="96" t="n">
        <f aca="false">SUM(D185/C185*100)</f>
        <v>132.028071810445</v>
      </c>
      <c r="G185" s="94" t="n">
        <v>0</v>
      </c>
      <c r="H185" s="94" t="n">
        <v>0</v>
      </c>
      <c r="I185" s="95" t="n">
        <f aca="false">SUM(H185-G185)</f>
        <v>0</v>
      </c>
      <c r="J185" s="96"/>
      <c r="K185" s="27"/>
      <c r="L185" s="91"/>
    </row>
    <row r="186" customFormat="false" ht="18.75" hidden="false" customHeight="false" outlineLevel="0" collapsed="false">
      <c r="A186" s="92" t="s">
        <v>346</v>
      </c>
      <c r="B186" s="115" t="s">
        <v>347</v>
      </c>
      <c r="C186" s="95" t="n">
        <v>0</v>
      </c>
      <c r="D186" s="94" t="n">
        <v>1310.401</v>
      </c>
      <c r="E186" s="95" t="n">
        <f aca="false">SUM(D186-C186)</f>
        <v>1310.401</v>
      </c>
      <c r="F186" s="96"/>
      <c r="G186" s="94" t="n">
        <v>0</v>
      </c>
      <c r="H186" s="94" t="n">
        <v>1572.126</v>
      </c>
      <c r="I186" s="95" t="n">
        <f aca="false">SUM(H186-G186)</f>
        <v>1572.126</v>
      </c>
      <c r="J186" s="96"/>
      <c r="K186" s="27"/>
      <c r="L186" s="91"/>
    </row>
    <row r="187" customFormat="false" ht="20.25" hidden="false" customHeight="false" outlineLevel="0" collapsed="false">
      <c r="A187" s="85" t="s">
        <v>348</v>
      </c>
      <c r="B187" s="102" t="s">
        <v>349</v>
      </c>
      <c r="C187" s="87" t="n">
        <f aca="false">C188</f>
        <v>195.661</v>
      </c>
      <c r="D187" s="87" t="n">
        <f aca="false">D188</f>
        <v>339.648</v>
      </c>
      <c r="E187" s="127" t="n">
        <f aca="false">SUM(D187-C187)</f>
        <v>143.987</v>
      </c>
      <c r="F187" s="88" t="n">
        <f aca="false">SUM(D187/C187*100)</f>
        <v>173.590035827273</v>
      </c>
      <c r="G187" s="87"/>
      <c r="H187" s="87"/>
      <c r="I187" s="95" t="n">
        <f aca="false">SUM(H187-G187)</f>
        <v>0</v>
      </c>
      <c r="J187" s="96"/>
      <c r="K187" s="27"/>
      <c r="L187" s="91"/>
    </row>
    <row r="188" customFormat="false" ht="18.75" hidden="false" customHeight="false" outlineLevel="0" collapsed="false">
      <c r="A188" s="92" t="s">
        <v>350</v>
      </c>
      <c r="B188" s="138" t="s">
        <v>351</v>
      </c>
      <c r="C188" s="94" t="n">
        <v>195.661</v>
      </c>
      <c r="D188" s="94" t="n">
        <v>339.648</v>
      </c>
      <c r="E188" s="95" t="n">
        <f aca="false">SUM(D188-C188)</f>
        <v>143.987</v>
      </c>
      <c r="F188" s="96" t="n">
        <f aca="false">SUM(D188/C188*100)</f>
        <v>173.590035827273</v>
      </c>
      <c r="G188" s="94"/>
      <c r="H188" s="94"/>
      <c r="I188" s="95"/>
      <c r="J188" s="96"/>
      <c r="K188" s="27"/>
      <c r="L188" s="91"/>
    </row>
    <row r="189" customFormat="false" ht="30.75" hidden="false" customHeight="true" outlineLevel="0" collapsed="false">
      <c r="A189" s="136" t="s">
        <v>352</v>
      </c>
      <c r="B189" s="139" t="s">
        <v>353</v>
      </c>
      <c r="C189" s="140" t="n">
        <f aca="false">SUM(C190:C190)</f>
        <v>20.162</v>
      </c>
      <c r="D189" s="140" t="n">
        <f aca="false">SUM(D190:D190)</f>
        <v>6.8</v>
      </c>
      <c r="E189" s="89" t="n">
        <f aca="false">SUM(D189-C189)</f>
        <v>-13.362</v>
      </c>
      <c r="F189" s="90" t="n">
        <f aca="false">SUM(D189/C189*100)</f>
        <v>33.7268128161889</v>
      </c>
      <c r="G189" s="140" t="n">
        <f aca="false">SUM(G190:G190)</f>
        <v>0</v>
      </c>
      <c r="H189" s="140" t="n">
        <f aca="false">SUM(H190:H190)</f>
        <v>1.148</v>
      </c>
      <c r="I189" s="89" t="n">
        <f aca="false">SUM(H189-G189)</f>
        <v>1.148</v>
      </c>
      <c r="J189" s="90"/>
      <c r="K189" s="27"/>
      <c r="L189" s="91"/>
    </row>
    <row r="190" customFormat="false" ht="18.75" hidden="false" customHeight="false" outlineLevel="0" collapsed="false">
      <c r="A190" s="92" t="s">
        <v>354</v>
      </c>
      <c r="B190" s="115" t="s">
        <v>355</v>
      </c>
      <c r="C190" s="94" t="n">
        <v>20.162</v>
      </c>
      <c r="D190" s="94" t="n">
        <v>6.8</v>
      </c>
      <c r="E190" s="95" t="n">
        <f aca="false">SUM(D190-C190)</f>
        <v>-13.362</v>
      </c>
      <c r="F190" s="96" t="n">
        <f aca="false">SUM(D190/C190*100)</f>
        <v>33.7268128161889</v>
      </c>
      <c r="G190" s="94" t="n">
        <v>0</v>
      </c>
      <c r="H190" s="94" t="n">
        <v>1.148</v>
      </c>
      <c r="I190" s="89" t="n">
        <f aca="false">SUM(H190-G190)</f>
        <v>1.148</v>
      </c>
      <c r="J190" s="90"/>
      <c r="K190" s="27"/>
      <c r="L190" s="91"/>
    </row>
    <row r="191" customFormat="false" ht="18.75" hidden="false" customHeight="false" outlineLevel="0" collapsed="false">
      <c r="A191" s="141" t="s">
        <v>356</v>
      </c>
      <c r="B191" s="142" t="s">
        <v>357</v>
      </c>
      <c r="C191" s="140" t="n">
        <f aca="false">SUM(C192:C192)</f>
        <v>0</v>
      </c>
      <c r="D191" s="140" t="n">
        <f aca="false">SUM(D192:D192)</f>
        <v>10.46</v>
      </c>
      <c r="E191" s="89" t="n">
        <f aca="false">SUM(D191-C191)</f>
        <v>10.46</v>
      </c>
      <c r="F191" s="90"/>
      <c r="G191" s="140"/>
      <c r="H191" s="140"/>
      <c r="I191" s="89"/>
      <c r="J191" s="90"/>
      <c r="K191" s="27"/>
      <c r="L191" s="91"/>
    </row>
    <row r="192" customFormat="false" ht="18.75" hidden="false" customHeight="false" outlineLevel="0" collapsed="false">
      <c r="A192" s="143" t="s">
        <v>358</v>
      </c>
      <c r="B192" s="115" t="s">
        <v>359</v>
      </c>
      <c r="C192" s="94" t="n">
        <v>0</v>
      </c>
      <c r="D192" s="94" t="n">
        <v>10.46</v>
      </c>
      <c r="E192" s="95" t="n">
        <f aca="false">SUM(D192-C192)</f>
        <v>10.46</v>
      </c>
      <c r="F192" s="96"/>
      <c r="G192" s="94"/>
      <c r="H192" s="94"/>
      <c r="I192" s="95"/>
      <c r="J192" s="96"/>
      <c r="K192" s="27"/>
      <c r="L192" s="91"/>
    </row>
    <row r="193" customFormat="false" ht="27" hidden="false" customHeight="true" outlineLevel="0" collapsed="false">
      <c r="A193" s="141" t="s">
        <v>360</v>
      </c>
      <c r="B193" s="144" t="s">
        <v>361</v>
      </c>
      <c r="C193" s="140" t="n">
        <f aca="false">SUM(C194:C195)</f>
        <v>1176.209</v>
      </c>
      <c r="D193" s="140" t="n">
        <f aca="false">SUM(D194:D195)</f>
        <v>139.9588</v>
      </c>
      <c r="E193" s="89" t="n">
        <f aca="false">SUM(D193-C193)</f>
        <v>-1036.2502</v>
      </c>
      <c r="F193" s="90" t="n">
        <f aca="false">SUM(D193/C193*100)</f>
        <v>11.8991437746183</v>
      </c>
      <c r="G193" s="140" t="n">
        <f aca="false">SUM(G194:G195)</f>
        <v>0</v>
      </c>
      <c r="H193" s="140" t="n">
        <f aca="false">SUM(H194:H195)</f>
        <v>0</v>
      </c>
      <c r="I193" s="89" t="n">
        <f aca="false">SUM(H193-G193)</f>
        <v>0</v>
      </c>
      <c r="J193" s="90"/>
      <c r="K193" s="27"/>
      <c r="L193" s="91"/>
    </row>
    <row r="194" customFormat="false" ht="18.75" hidden="false" customHeight="false" outlineLevel="0" collapsed="false">
      <c r="A194" s="92" t="s">
        <v>362</v>
      </c>
      <c r="B194" s="115" t="s">
        <v>363</v>
      </c>
      <c r="C194" s="95" t="n">
        <v>1176.165</v>
      </c>
      <c r="D194" s="94" t="n">
        <v>139.953</v>
      </c>
      <c r="E194" s="95" t="n">
        <f aca="false">SUM(D194-C194)</f>
        <v>-1036.212</v>
      </c>
      <c r="F194" s="96" t="n">
        <f aca="false">SUM(D194/C194*100)</f>
        <v>11.8990957901315</v>
      </c>
      <c r="G194" s="94"/>
      <c r="H194" s="94"/>
      <c r="I194" s="95"/>
      <c r="J194" s="96"/>
      <c r="K194" s="27"/>
      <c r="L194" s="91"/>
    </row>
    <row r="195" customFormat="false" ht="18.75" hidden="false" customHeight="false" outlineLevel="0" collapsed="false">
      <c r="A195" s="92" t="s">
        <v>364</v>
      </c>
      <c r="B195" s="115" t="s">
        <v>365</v>
      </c>
      <c r="C195" s="95" t="n">
        <v>0.044</v>
      </c>
      <c r="D195" s="94" t="n">
        <v>0.0058</v>
      </c>
      <c r="E195" s="95" t="n">
        <f aca="false">SUM(D195-C195)</f>
        <v>-0.0382</v>
      </c>
      <c r="F195" s="96" t="n">
        <f aca="false">SUM(D195/C195*100)</f>
        <v>13.1818181818182</v>
      </c>
      <c r="G195" s="94"/>
      <c r="H195" s="94"/>
      <c r="I195" s="95"/>
      <c r="J195" s="96"/>
      <c r="K195" s="27"/>
      <c r="L195" s="91"/>
    </row>
    <row r="196" customFormat="false" ht="18.75" hidden="false" customHeight="true" outlineLevel="0" collapsed="false">
      <c r="A196" s="101" t="s">
        <v>366</v>
      </c>
      <c r="B196" s="102" t="s">
        <v>367</v>
      </c>
      <c r="C196" s="87" t="n">
        <f aca="false">SUM(C198:C201)</f>
        <v>174.215</v>
      </c>
      <c r="D196" s="87" t="n">
        <f aca="false">SUM(D198:D199)</f>
        <v>135.658</v>
      </c>
      <c r="E196" s="89" t="n">
        <f aca="false">SUM(D196-C196)</f>
        <v>-38.557</v>
      </c>
      <c r="F196" s="90" t="n">
        <f aca="false">SUM(D196/C196*100)</f>
        <v>77.8681514220934</v>
      </c>
      <c r="G196" s="87" t="n">
        <f aca="false">SUM(G198:G201)</f>
        <v>390.858</v>
      </c>
      <c r="H196" s="87" t="n">
        <f aca="false">SUM(H198:H201)</f>
        <v>0</v>
      </c>
      <c r="I196" s="89" t="n">
        <f aca="false">SUM(H196-G196)</f>
        <v>-390.858</v>
      </c>
      <c r="J196" s="90" t="n">
        <f aca="false">SUM(H196/G196*100)</f>
        <v>0</v>
      </c>
      <c r="K196" s="27"/>
      <c r="L196" s="91"/>
    </row>
    <row r="197" customFormat="false" ht="18.75" hidden="false" customHeight="true" outlineLevel="0" collapsed="false">
      <c r="A197" s="113" t="s">
        <v>368</v>
      </c>
      <c r="B197" s="138" t="s">
        <v>369</v>
      </c>
      <c r="C197" s="87"/>
      <c r="D197" s="87"/>
      <c r="E197" s="95" t="n">
        <f aca="false">SUM(D197-C197)</f>
        <v>0</v>
      </c>
      <c r="F197" s="96"/>
      <c r="G197" s="87"/>
      <c r="H197" s="87"/>
      <c r="I197" s="89"/>
      <c r="J197" s="90"/>
      <c r="K197" s="27"/>
      <c r="L197" s="91"/>
    </row>
    <row r="198" customFormat="false" ht="43.5" hidden="false" customHeight="true" outlineLevel="0" collapsed="false">
      <c r="A198" s="92" t="s">
        <v>370</v>
      </c>
      <c r="B198" s="138" t="s">
        <v>371</v>
      </c>
      <c r="C198" s="95" t="n">
        <v>1.187</v>
      </c>
      <c r="D198" s="95" t="n">
        <v>0.622</v>
      </c>
      <c r="E198" s="95" t="n">
        <f aca="false">SUM(D198-C198)</f>
        <v>-0.565</v>
      </c>
      <c r="F198" s="96" t="n">
        <f aca="false">SUM(D198/C198*100)</f>
        <v>52.4010109519798</v>
      </c>
      <c r="G198" s="95"/>
      <c r="H198" s="95"/>
      <c r="I198" s="95"/>
      <c r="J198" s="96"/>
      <c r="K198" s="27"/>
      <c r="L198" s="91"/>
    </row>
    <row r="199" customFormat="false" ht="48.75" hidden="false" customHeight="true" outlineLevel="0" collapsed="false">
      <c r="A199" s="92" t="s">
        <v>372</v>
      </c>
      <c r="B199" s="138" t="s">
        <v>373</v>
      </c>
      <c r="C199" s="95" t="n">
        <v>101.199</v>
      </c>
      <c r="D199" s="95" t="n">
        <v>135.036</v>
      </c>
      <c r="E199" s="95" t="n">
        <f aca="false">SUM(D199-C199)</f>
        <v>33.837</v>
      </c>
      <c r="F199" s="96" t="n">
        <f aca="false">SUM(D199/C199*100)</f>
        <v>133.436101147245</v>
      </c>
      <c r="G199" s="95"/>
      <c r="H199" s="95"/>
      <c r="I199" s="95"/>
      <c r="J199" s="96"/>
      <c r="K199" s="27"/>
      <c r="L199" s="91"/>
    </row>
    <row r="200" customFormat="false" ht="38.25" hidden="false" customHeight="true" outlineLevel="0" collapsed="false">
      <c r="A200" s="92" t="s">
        <v>374</v>
      </c>
      <c r="B200" s="145" t="s">
        <v>375</v>
      </c>
      <c r="C200" s="95"/>
      <c r="D200" s="95"/>
      <c r="E200" s="95"/>
      <c r="F200" s="96"/>
      <c r="G200" s="95" t="n">
        <v>390.858</v>
      </c>
      <c r="H200" s="95"/>
      <c r="I200" s="95"/>
      <c r="J200" s="96"/>
      <c r="K200" s="27"/>
      <c r="L200" s="91"/>
    </row>
    <row r="201" customFormat="false" ht="27" hidden="false" customHeight="true" outlineLevel="0" collapsed="false">
      <c r="A201" s="146" t="s">
        <v>376</v>
      </c>
      <c r="B201" s="138" t="s">
        <v>377</v>
      </c>
      <c r="C201" s="95" t="n">
        <v>71.829</v>
      </c>
      <c r="D201" s="95" t="n">
        <v>243.025</v>
      </c>
      <c r="E201" s="95" t="n">
        <f aca="false">SUM(D201-C201)</f>
        <v>171.196</v>
      </c>
      <c r="F201" s="96" t="s">
        <v>378</v>
      </c>
      <c r="G201" s="95"/>
      <c r="H201" s="95"/>
      <c r="I201" s="95"/>
      <c r="J201" s="96"/>
      <c r="K201" s="27"/>
      <c r="L201" s="91"/>
    </row>
    <row r="202" customFormat="false" ht="20.25" hidden="false" customHeight="false" outlineLevel="0" collapsed="false">
      <c r="A202" s="101"/>
      <c r="B202" s="147" t="s">
        <v>379</v>
      </c>
      <c r="C202" s="148" t="n">
        <f aca="false">C78+C80+C94+C101+C151+C196+C156+C169+C187+C184+C193+C191+C189+C181</f>
        <v>507817.935</v>
      </c>
      <c r="D202" s="148" t="n">
        <f aca="false">D78+D80+D94+D101+D151+D196+D156+D169+D187+D184+D201+D193+D191+D189+D181</f>
        <v>804817.5498</v>
      </c>
      <c r="E202" s="87" t="n">
        <f aca="false">SUM(D202-C202)</f>
        <v>296999.6148</v>
      </c>
      <c r="F202" s="88" t="n">
        <f aca="false">SUM(D202/C202*100)</f>
        <v>158.485452035088</v>
      </c>
      <c r="G202" s="148" t="n">
        <f aca="false">G78+G80+G94+G101+G151+G196+G156+G169+G187+G184+G193+G191+G189+G181</f>
        <v>14021.422</v>
      </c>
      <c r="H202" s="148" t="n">
        <f aca="false">H78+H80+H94+H101+H151+H196+H156+H169+H187+H184+H201+H193+H191+H189+H181</f>
        <v>30074.00759</v>
      </c>
      <c r="I202" s="87" t="n">
        <f aca="false">SUM(H202-G202)</f>
        <v>16052.58559</v>
      </c>
      <c r="J202" s="88" t="s">
        <v>160</v>
      </c>
      <c r="K202" s="27"/>
      <c r="L202" s="91"/>
    </row>
    <row r="203" customFormat="false" ht="22.5" hidden="false" customHeight="true" outlineLevel="0" collapsed="false">
      <c r="A203" s="101"/>
      <c r="B203" s="147" t="s">
        <v>380</v>
      </c>
      <c r="C203" s="148" t="n">
        <f aca="false">SUM(C204:C206)</f>
        <v>15739.1</v>
      </c>
      <c r="D203" s="148" t="n">
        <f aca="false">SUM(D204:D206)</f>
        <v>20740.575</v>
      </c>
      <c r="E203" s="89" t="n">
        <f aca="false">SUM(D203-C203)</f>
        <v>5001.475</v>
      </c>
      <c r="F203" s="90" t="n">
        <f aca="false">SUM(D203/C203*100)</f>
        <v>131.777388796056</v>
      </c>
      <c r="G203" s="148"/>
      <c r="H203" s="148"/>
      <c r="I203" s="89"/>
      <c r="J203" s="90"/>
      <c r="K203" s="27"/>
      <c r="L203" s="91"/>
    </row>
    <row r="204" customFormat="false" ht="18" hidden="false" customHeight="true" outlineLevel="0" collapsed="false">
      <c r="A204" s="92" t="s">
        <v>381</v>
      </c>
      <c r="B204" s="149" t="s">
        <v>382</v>
      </c>
      <c r="C204" s="107" t="n">
        <v>9451.8</v>
      </c>
      <c r="D204" s="107" t="n">
        <v>13459.2</v>
      </c>
      <c r="E204" s="95" t="n">
        <f aca="false">SUM(D204-C204)</f>
        <v>4007.4</v>
      </c>
      <c r="F204" s="96" t="n">
        <f aca="false">SUM(D204/C204*100)</f>
        <v>142.39827334476</v>
      </c>
      <c r="G204" s="150"/>
      <c r="H204" s="148"/>
      <c r="I204" s="95"/>
      <c r="J204" s="96"/>
      <c r="K204" s="27"/>
      <c r="L204" s="91"/>
    </row>
    <row r="205" customFormat="false" ht="32.25" hidden="false" customHeight="true" outlineLevel="0" collapsed="false">
      <c r="A205" s="92" t="s">
        <v>383</v>
      </c>
      <c r="B205" s="151" t="s">
        <v>384</v>
      </c>
      <c r="C205" s="95"/>
      <c r="D205" s="95" t="n">
        <v>7281.375</v>
      </c>
      <c r="E205" s="95" t="n">
        <f aca="false">SUM(D205-C205)</f>
        <v>7281.375</v>
      </c>
      <c r="F205" s="96"/>
      <c r="G205" s="152"/>
      <c r="H205" s="95"/>
      <c r="I205" s="95"/>
      <c r="J205" s="96"/>
      <c r="K205" s="27"/>
      <c r="L205" s="91"/>
    </row>
    <row r="206" customFormat="false" ht="26.25" hidden="false" customHeight="true" outlineLevel="0" collapsed="false">
      <c r="A206" s="153" t="s">
        <v>385</v>
      </c>
      <c r="B206" s="154" t="s">
        <v>100</v>
      </c>
      <c r="C206" s="155" t="n">
        <v>6287.3</v>
      </c>
      <c r="D206" s="156"/>
      <c r="E206" s="95" t="n">
        <f aca="false">SUM(D206-C206)</f>
        <v>-6287.3</v>
      </c>
      <c r="F206" s="96" t="n">
        <f aca="false">SUM(D206/C206*100)</f>
        <v>0</v>
      </c>
      <c r="G206" s="156"/>
      <c r="H206" s="156"/>
      <c r="I206" s="95"/>
      <c r="J206" s="96"/>
      <c r="K206" s="27"/>
      <c r="L206" s="91"/>
    </row>
    <row r="207" customFormat="false" ht="25.5" hidden="false" customHeight="true" outlineLevel="0" collapsed="false">
      <c r="A207" s="157"/>
      <c r="B207" s="158" t="s">
        <v>386</v>
      </c>
      <c r="C207" s="159" t="n">
        <f aca="false">C202+C203</f>
        <v>523557.035</v>
      </c>
      <c r="D207" s="159" t="n">
        <f aca="false">D202+D203</f>
        <v>825558.1248</v>
      </c>
      <c r="E207" s="160" t="n">
        <f aca="false">SUM(D207-C207)</f>
        <v>302001.0898</v>
      </c>
      <c r="F207" s="88" t="n">
        <f aca="false">SUM(D207/C207*100)</f>
        <v>157.682557889801</v>
      </c>
      <c r="G207" s="159" t="n">
        <f aca="false">G202+G203</f>
        <v>14021.422</v>
      </c>
      <c r="H207" s="159" t="n">
        <f aca="false">H202+H203</f>
        <v>30074.00759</v>
      </c>
      <c r="I207" s="160" t="n">
        <f aca="false">SUM(H207-G207)</f>
        <v>16052.58559</v>
      </c>
      <c r="J207" s="161" t="s">
        <v>387</v>
      </c>
      <c r="K207" s="27"/>
      <c r="L207" s="91"/>
    </row>
    <row r="208" customFormat="false" ht="22.5" hidden="false" customHeight="true" outlineLevel="0" collapsed="false">
      <c r="A208" s="162"/>
      <c r="B208" s="163" t="s">
        <v>388</v>
      </c>
      <c r="C208" s="164" t="n">
        <f aca="false">SUM(C209:C210)</f>
        <v>3681.529</v>
      </c>
      <c r="D208" s="165" t="n">
        <f aca="false">SUM(D209:D210)</f>
        <v>0</v>
      </c>
      <c r="E208" s="160" t="n">
        <f aca="false">SUM(D208-C208)</f>
        <v>-3681.529</v>
      </c>
      <c r="F208" s="166" t="n">
        <f aca="false">SUM(D208/C208*100)</f>
        <v>0</v>
      </c>
      <c r="G208" s="164" t="n">
        <f aca="false">SUM(G209:G210)</f>
        <v>-414.459</v>
      </c>
      <c r="H208" s="164" t="n">
        <f aca="false">SUM(H209:H210)</f>
        <v>-747.594</v>
      </c>
      <c r="I208" s="89" t="n">
        <f aca="false">SUM(H208-G208)</f>
        <v>-333.135</v>
      </c>
      <c r="J208" s="90" t="n">
        <f aca="false">SUM(H208/G208*100)</f>
        <v>180.37827625893</v>
      </c>
      <c r="K208" s="27"/>
      <c r="L208" s="91"/>
    </row>
    <row r="209" customFormat="false" ht="42.75" hidden="false" customHeight="true" outlineLevel="0" collapsed="false">
      <c r="A209" s="167" t="s">
        <v>389</v>
      </c>
      <c r="B209" s="122" t="s">
        <v>390</v>
      </c>
      <c r="C209" s="168" t="n">
        <v>3681.529</v>
      </c>
      <c r="D209" s="168" t="n">
        <v>0</v>
      </c>
      <c r="E209" s="95" t="n">
        <f aca="false">SUM(D209-C209)</f>
        <v>-3681.529</v>
      </c>
      <c r="F209" s="96" t="n">
        <f aca="false">SUM(D209/C209*100)</f>
        <v>0</v>
      </c>
      <c r="G209" s="168"/>
      <c r="H209" s="168"/>
      <c r="I209" s="95"/>
      <c r="J209" s="96"/>
      <c r="K209" s="27"/>
      <c r="L209" s="91"/>
    </row>
    <row r="210" customFormat="false" ht="42.75" hidden="false" customHeight="true" outlineLevel="0" collapsed="false">
      <c r="A210" s="169" t="s">
        <v>391</v>
      </c>
      <c r="B210" s="170" t="s">
        <v>392</v>
      </c>
      <c r="C210" s="171"/>
      <c r="D210" s="172"/>
      <c r="E210" s="173"/>
      <c r="F210" s="174"/>
      <c r="G210" s="172" t="n">
        <v>-414.459</v>
      </c>
      <c r="H210" s="172" t="n">
        <v>-747.594</v>
      </c>
      <c r="I210" s="95" t="n">
        <f aca="false">SUM(H210-G210)</f>
        <v>-333.135</v>
      </c>
      <c r="J210" s="96" t="n">
        <f aca="false">SUM(H210/G210*100)</f>
        <v>180.37827625893</v>
      </c>
      <c r="K210" s="27"/>
      <c r="L210" s="91"/>
    </row>
    <row r="211" customFormat="false" ht="21" hidden="false" customHeight="false" outlineLevel="0" collapsed="false">
      <c r="A211" s="175"/>
      <c r="B211" s="176" t="s">
        <v>393</v>
      </c>
      <c r="C211" s="159" t="n">
        <f aca="false">C207+C208</f>
        <v>527238.564</v>
      </c>
      <c r="D211" s="177" t="n">
        <f aca="false">D207+D208</f>
        <v>825558.1248</v>
      </c>
      <c r="E211" s="89" t="n">
        <f aca="false">SUM(D211-C211)</f>
        <v>298319.5608</v>
      </c>
      <c r="F211" s="88" t="n">
        <f aca="false">SUM(D211/C211*100)</f>
        <v>156.581513790786</v>
      </c>
      <c r="G211" s="178" t="n">
        <f aca="false">G207+G208</f>
        <v>13606.963</v>
      </c>
      <c r="H211" s="159" t="n">
        <f aca="false">H207+H208</f>
        <v>29326.41359</v>
      </c>
      <c r="I211" s="89" t="n">
        <f aca="false">SUM(H211-G211)</f>
        <v>15719.45059</v>
      </c>
      <c r="J211" s="90" t="s">
        <v>387</v>
      </c>
      <c r="K211" s="27"/>
      <c r="L211" s="91"/>
    </row>
    <row r="212" customFormat="false" ht="25.5" hidden="false" customHeight="true" outlineLevel="0" collapsed="false">
      <c r="A212" s="179"/>
      <c r="B212" s="180" t="s">
        <v>394</v>
      </c>
      <c r="C212" s="181"/>
      <c r="D212" s="181"/>
      <c r="E212" s="182"/>
      <c r="F212" s="183"/>
      <c r="G212" s="181"/>
      <c r="H212" s="181"/>
      <c r="I212" s="182"/>
      <c r="J212" s="184"/>
      <c r="K212" s="185"/>
      <c r="L212" s="186"/>
    </row>
    <row r="213" customFormat="false" ht="20.25" hidden="false" customHeight="false" outlineLevel="0" collapsed="false">
      <c r="A213" s="187"/>
      <c r="B213" s="188" t="s">
        <v>395</v>
      </c>
      <c r="C213" s="189" t="n">
        <v>168161.243</v>
      </c>
      <c r="D213" s="189" t="n">
        <v>183266.798</v>
      </c>
      <c r="E213" s="89" t="n">
        <f aca="false">SUM(D213-C213)</f>
        <v>15105.555</v>
      </c>
      <c r="F213" s="90" t="n">
        <f aca="false">SUM(D213/C213*100)</f>
        <v>108.982780294982</v>
      </c>
      <c r="G213" s="189" t="n">
        <v>5008.85</v>
      </c>
      <c r="H213" s="189" t="n">
        <v>-8264.876</v>
      </c>
      <c r="I213" s="89" t="n">
        <f aca="false">SUM(H213-G213)</f>
        <v>-13273.726</v>
      </c>
      <c r="J213" s="90" t="n">
        <f aca="false">SUM(H213/G213*100)</f>
        <v>-165.005460335207</v>
      </c>
      <c r="K213" s="185"/>
      <c r="L213" s="186"/>
    </row>
    <row r="214" customFormat="false" ht="37.5" hidden="false" customHeight="true" outlineLevel="0" collapsed="false">
      <c r="A214" s="190" t="n">
        <v>200000</v>
      </c>
      <c r="B214" s="188" t="s">
        <v>396</v>
      </c>
      <c r="C214" s="191" t="n">
        <v>-168161.243</v>
      </c>
      <c r="D214" s="191" t="n">
        <v>-183266.798</v>
      </c>
      <c r="E214" s="89" t="n">
        <f aca="false">SUM(D214-C214)</f>
        <v>-15105.555</v>
      </c>
      <c r="F214" s="90" t="n">
        <f aca="false">SUM(D214/C214*100)</f>
        <v>108.982780294982</v>
      </c>
      <c r="G214" s="189" t="n">
        <v>-5008.85</v>
      </c>
      <c r="H214" s="189" t="n">
        <v>8264.876</v>
      </c>
      <c r="I214" s="89" t="n">
        <f aca="false">SUM(H214-G214)</f>
        <v>13273.726</v>
      </c>
      <c r="J214" s="90" t="n">
        <f aca="false">SUM(H214/G214*100)</f>
        <v>-165.005460335207</v>
      </c>
      <c r="K214" s="27"/>
      <c r="L214" s="27"/>
    </row>
    <row r="215" customFormat="false" ht="24" hidden="false" customHeight="true" outlineLevel="0" collapsed="false">
      <c r="A215" s="192" t="n">
        <v>203400</v>
      </c>
      <c r="B215" s="193" t="s">
        <v>397</v>
      </c>
      <c r="C215" s="194"/>
      <c r="D215" s="194"/>
      <c r="E215" s="95"/>
      <c r="F215" s="96"/>
      <c r="G215" s="195"/>
      <c r="H215" s="195"/>
      <c r="I215" s="95"/>
      <c r="J215" s="96"/>
      <c r="K215" s="27"/>
      <c r="L215" s="27"/>
    </row>
    <row r="216" customFormat="false" ht="22.5" hidden="false" customHeight="true" outlineLevel="0" collapsed="false">
      <c r="A216" s="196" t="n">
        <v>205000</v>
      </c>
      <c r="B216" s="197" t="s">
        <v>398</v>
      </c>
      <c r="C216" s="198" t="n">
        <v>-4681.759</v>
      </c>
      <c r="D216" s="198" t="n">
        <v>-2545.861</v>
      </c>
      <c r="E216" s="95" t="n">
        <f aca="false">SUM(D216-C216)</f>
        <v>2135.898</v>
      </c>
      <c r="F216" s="96" t="n">
        <f aca="false">SUM(D216/C216*100)</f>
        <v>54.3783009761929</v>
      </c>
      <c r="G216" s="199" t="n">
        <v>-3288.372</v>
      </c>
      <c r="H216" s="199" t="n">
        <v>-3311.789</v>
      </c>
      <c r="I216" s="95" t="n">
        <f aca="false">SUM(H216-G216)</f>
        <v>-23.4170000000004</v>
      </c>
      <c r="J216" s="96" t="n">
        <f aca="false">SUM(H216/G216*100)</f>
        <v>100.712115295958</v>
      </c>
      <c r="K216" s="27"/>
      <c r="L216" s="27"/>
    </row>
    <row r="217" customFormat="false" ht="22.5" hidden="false" customHeight="true" outlineLevel="0" collapsed="false">
      <c r="A217" s="200" t="n">
        <v>206000</v>
      </c>
      <c r="B217" s="201" t="s">
        <v>399</v>
      </c>
      <c r="C217" s="202" t="n">
        <v>-300000</v>
      </c>
      <c r="D217" s="202" t="n">
        <v>-300000</v>
      </c>
      <c r="E217" s="95" t="n">
        <f aca="false">SUM(D217-C217)</f>
        <v>0</v>
      </c>
      <c r="F217" s="96" t="n">
        <f aca="false">SUM(D217/C217*100)</f>
        <v>100</v>
      </c>
      <c r="G217" s="203"/>
      <c r="H217" s="203"/>
      <c r="I217" s="172"/>
      <c r="J217" s="204"/>
      <c r="K217" s="27"/>
      <c r="L217" s="27"/>
    </row>
    <row r="218" customFormat="false" ht="19.5" hidden="false" customHeight="false" outlineLevel="0" collapsed="false">
      <c r="A218" s="200" t="n">
        <v>208000</v>
      </c>
      <c r="B218" s="205" t="s">
        <v>400</v>
      </c>
      <c r="C218" s="206" t="n">
        <v>136520.516</v>
      </c>
      <c r="D218" s="206" t="n">
        <v>119279.063</v>
      </c>
      <c r="E218" s="95" t="n">
        <f aca="false">SUM(D218-C218)</f>
        <v>-17241.453</v>
      </c>
      <c r="F218" s="96" t="n">
        <f aca="false">SUM(D218/C218*100)</f>
        <v>87.3707970749246</v>
      </c>
      <c r="G218" s="206" t="n">
        <v>-1720.478</v>
      </c>
      <c r="H218" s="206" t="n">
        <v>11576.665</v>
      </c>
      <c r="I218" s="172" t="n">
        <f aca="false">SUM(H218-G218)</f>
        <v>13297.143</v>
      </c>
      <c r="J218" s="204"/>
      <c r="K218" s="27"/>
      <c r="L218" s="27"/>
    </row>
    <row r="219" customFormat="false" ht="41.25" hidden="false" customHeight="false" outlineLevel="0" collapsed="false">
      <c r="A219" s="207" t="n">
        <v>900230</v>
      </c>
      <c r="B219" s="208" t="s">
        <v>401</v>
      </c>
      <c r="C219" s="159" t="n">
        <v>-168161.243</v>
      </c>
      <c r="D219" s="159" t="n">
        <v>-183266.798</v>
      </c>
      <c r="E219" s="89" t="n">
        <f aca="false">SUM(D219-C219)</f>
        <v>-15105.555</v>
      </c>
      <c r="F219" s="90" t="n">
        <f aca="false">SUM(D219/C219*100)</f>
        <v>108.982780294982</v>
      </c>
      <c r="G219" s="159" t="n">
        <v>-5008.85</v>
      </c>
      <c r="H219" s="177" t="n">
        <v>8264.876</v>
      </c>
      <c r="I219" s="209" t="n">
        <f aca="false">SUM(H219-G219)</f>
        <v>13273.726</v>
      </c>
      <c r="J219" s="210"/>
      <c r="K219" s="27"/>
      <c r="L219" s="27"/>
    </row>
    <row r="220" customFormat="false" ht="21" hidden="false" customHeight="false" outlineLevel="0" collapsed="false">
      <c r="A220" s="211" t="s">
        <v>402</v>
      </c>
      <c r="B220" s="211"/>
      <c r="C220" s="211"/>
      <c r="D220" s="211"/>
      <c r="E220" s="211"/>
      <c r="F220" s="211"/>
      <c r="G220" s="211"/>
      <c r="H220" s="211"/>
      <c r="I220" s="211"/>
      <c r="J220" s="211"/>
      <c r="K220" s="27"/>
      <c r="L220" s="27"/>
    </row>
    <row r="221" customFormat="false" ht="66.75" hidden="false" customHeight="true" outlineLevel="0" collapsed="false">
      <c r="A221" s="212" t="s">
        <v>1</v>
      </c>
      <c r="B221" s="213" t="s">
        <v>403</v>
      </c>
      <c r="C221" s="214" t="s">
        <v>404</v>
      </c>
      <c r="D221" s="215" t="s">
        <v>405</v>
      </c>
      <c r="E221" s="214" t="s">
        <v>7</v>
      </c>
      <c r="F221" s="216" t="s">
        <v>8</v>
      </c>
      <c r="G221" s="217" t="s">
        <v>404</v>
      </c>
      <c r="H221" s="215" t="s">
        <v>405</v>
      </c>
      <c r="I221" s="214" t="s">
        <v>7</v>
      </c>
      <c r="J221" s="218" t="s">
        <v>8</v>
      </c>
      <c r="K221" s="27"/>
      <c r="L221" s="27"/>
    </row>
    <row r="222" customFormat="false" ht="20.25" hidden="false" customHeight="false" outlineLevel="0" collapsed="false">
      <c r="A222" s="219" t="n">
        <v>400000</v>
      </c>
      <c r="B222" s="220" t="s">
        <v>406</v>
      </c>
      <c r="C222" s="221" t="n">
        <v>81646.317</v>
      </c>
      <c r="D222" s="221" t="n">
        <v>81646.317</v>
      </c>
      <c r="E222" s="222" t="n">
        <f aca="false">SUM(D222-C222)</f>
        <v>0</v>
      </c>
      <c r="F222" s="90" t="n">
        <f aca="false">SUM(D222/C222*100)</f>
        <v>100</v>
      </c>
      <c r="G222" s="152"/>
      <c r="H222" s="152"/>
      <c r="I222" s="168"/>
      <c r="J222" s="223"/>
      <c r="K222" s="27"/>
      <c r="L222" s="27"/>
    </row>
    <row r="223" customFormat="false" ht="38.25" hidden="false" customHeight="false" outlineLevel="0" collapsed="false">
      <c r="A223" s="224" t="n">
        <v>420000</v>
      </c>
      <c r="B223" s="225" t="s">
        <v>407</v>
      </c>
      <c r="C223" s="226" t="n">
        <v>81646.317</v>
      </c>
      <c r="D223" s="226" t="n">
        <v>81646.317</v>
      </c>
      <c r="E223" s="227" t="n">
        <f aca="false">SUM(D223-C223)</f>
        <v>0</v>
      </c>
      <c r="F223" s="228" t="n">
        <f aca="false">SUM(D223/C223*100)</f>
        <v>100</v>
      </c>
      <c r="G223" s="229"/>
      <c r="H223" s="229"/>
      <c r="I223" s="227"/>
      <c r="J223" s="230"/>
      <c r="K223" s="27"/>
      <c r="L223" s="27"/>
    </row>
    <row r="224" customFormat="false" ht="20.25" hidden="false" customHeight="false" outlineLevel="0" collapsed="false">
      <c r="A224" s="231"/>
      <c r="B224" s="231"/>
      <c r="C224" s="231"/>
      <c r="D224" s="231"/>
      <c r="E224" s="231"/>
      <c r="F224" s="231"/>
      <c r="G224" s="231"/>
      <c r="H224" s="231"/>
      <c r="I224" s="231"/>
      <c r="J224" s="231"/>
      <c r="K224" s="231"/>
      <c r="L224" s="27"/>
    </row>
    <row r="225" customFormat="false" ht="41.25" hidden="false" customHeight="true" outlineLevel="0" collapsed="false">
      <c r="A225" s="232"/>
      <c r="B225" s="232"/>
      <c r="C225" s="233"/>
      <c r="D225" s="234"/>
      <c r="E225" s="234"/>
      <c r="F225" s="235"/>
      <c r="G225" s="233"/>
      <c r="H225" s="234"/>
      <c r="I225" s="234"/>
      <c r="J225" s="232"/>
      <c r="K225" s="232"/>
      <c r="L225" s="27"/>
    </row>
    <row r="226" customFormat="false" ht="18.75" hidden="false" customHeight="false" outlineLevel="0" collapsed="false">
      <c r="A226" s="236"/>
      <c r="B226" s="237"/>
      <c r="C226" s="10"/>
      <c r="D226" s="11"/>
      <c r="E226" s="12"/>
      <c r="F226" s="13"/>
      <c r="G226" s="10"/>
      <c r="H226" s="11"/>
      <c r="I226" s="11"/>
      <c r="J226" s="236"/>
      <c r="K226" s="27"/>
      <c r="L226" s="27"/>
    </row>
    <row r="227" customFormat="false" ht="18.75" hidden="false" customHeight="false" outlineLevel="0" collapsed="false">
      <c r="A227" s="236"/>
      <c r="B227" s="237"/>
      <c r="C227" s="10"/>
      <c r="D227" s="11"/>
      <c r="E227" s="12"/>
      <c r="F227" s="13"/>
      <c r="G227" s="10"/>
      <c r="H227" s="11"/>
      <c r="I227" s="11"/>
      <c r="J227" s="236"/>
      <c r="K227" s="27"/>
      <c r="L227" s="27"/>
    </row>
    <row r="228" customFormat="false" ht="18.75" hidden="false" customHeight="false" outlineLevel="0" collapsed="false">
      <c r="A228" s="236"/>
      <c r="B228" s="237"/>
      <c r="C228" s="10"/>
      <c r="D228" s="11"/>
      <c r="E228" s="12"/>
      <c r="F228" s="13"/>
      <c r="G228" s="10"/>
      <c r="H228" s="11"/>
      <c r="I228" s="11"/>
      <c r="J228" s="236"/>
      <c r="K228" s="27"/>
      <c r="L228" s="27"/>
    </row>
    <row r="229" customFormat="false" ht="18.75" hidden="false" customHeight="false" outlineLevel="0" collapsed="false">
      <c r="A229" s="236"/>
      <c r="B229" s="237"/>
      <c r="C229" s="10"/>
      <c r="D229" s="11"/>
      <c r="E229" s="12"/>
      <c r="F229" s="13"/>
      <c r="G229" s="10"/>
      <c r="H229" s="11"/>
      <c r="I229" s="11"/>
      <c r="J229" s="236"/>
      <c r="K229" s="27"/>
      <c r="L229" s="27"/>
    </row>
    <row r="230" customFormat="false" ht="18.75" hidden="false" customHeight="false" outlineLevel="0" collapsed="false">
      <c r="A230" s="236"/>
      <c r="B230" s="237"/>
      <c r="C230" s="10"/>
      <c r="D230" s="11"/>
      <c r="E230" s="12"/>
      <c r="F230" s="13"/>
      <c r="G230" s="10"/>
      <c r="H230" s="11"/>
      <c r="I230" s="11"/>
      <c r="J230" s="236"/>
      <c r="K230" s="27"/>
      <c r="L230" s="27"/>
    </row>
    <row r="231" customFormat="false" ht="18.75" hidden="false" customHeight="false" outlineLevel="0" collapsed="false">
      <c r="A231" s="236"/>
      <c r="B231" s="237"/>
      <c r="C231" s="10"/>
      <c r="D231" s="11"/>
      <c r="E231" s="12"/>
      <c r="F231" s="13"/>
      <c r="G231" s="10"/>
      <c r="H231" s="11"/>
      <c r="I231" s="11"/>
      <c r="J231" s="236"/>
      <c r="K231" s="27"/>
      <c r="L231" s="27"/>
    </row>
    <row r="232" customFormat="false" ht="18.75" hidden="false" customHeight="false" outlineLevel="0" collapsed="false">
      <c r="A232" s="236"/>
      <c r="B232" s="237"/>
      <c r="C232" s="10"/>
      <c r="D232" s="11"/>
      <c r="E232" s="12"/>
      <c r="F232" s="13"/>
      <c r="G232" s="10"/>
      <c r="H232" s="11"/>
      <c r="I232" s="11"/>
      <c r="J232" s="236"/>
      <c r="K232" s="27"/>
      <c r="L232" s="27"/>
    </row>
    <row r="233" customFormat="false" ht="18.75" hidden="false" customHeight="false" outlineLevel="0" collapsed="false">
      <c r="A233" s="236"/>
      <c r="B233" s="237"/>
      <c r="C233" s="10"/>
      <c r="D233" s="11"/>
      <c r="E233" s="12"/>
      <c r="F233" s="13"/>
      <c r="G233" s="10"/>
      <c r="H233" s="11"/>
      <c r="I233" s="11"/>
      <c r="J233" s="236"/>
      <c r="K233" s="27"/>
      <c r="L233" s="27"/>
    </row>
    <row r="234" customFormat="false" ht="18.75" hidden="false" customHeight="false" outlineLevel="0" collapsed="false">
      <c r="A234" s="236"/>
      <c r="B234" s="237"/>
      <c r="C234" s="10"/>
      <c r="D234" s="11"/>
      <c r="E234" s="12"/>
      <c r="F234" s="13"/>
      <c r="G234" s="10"/>
      <c r="H234" s="11"/>
      <c r="I234" s="11"/>
      <c r="J234" s="236"/>
      <c r="K234" s="27"/>
      <c r="L234" s="27"/>
    </row>
    <row r="235" customFormat="false" ht="18.75" hidden="false" customHeight="false" outlineLevel="0" collapsed="false">
      <c r="A235" s="236"/>
      <c r="B235" s="237"/>
      <c r="C235" s="10"/>
      <c r="D235" s="11"/>
      <c r="E235" s="12"/>
      <c r="F235" s="13"/>
      <c r="G235" s="10"/>
      <c r="H235" s="11"/>
      <c r="I235" s="11"/>
      <c r="J235" s="236"/>
      <c r="K235" s="27"/>
      <c r="L235" s="27"/>
    </row>
    <row r="236" customFormat="false" ht="18.75" hidden="false" customHeight="false" outlineLevel="0" collapsed="false">
      <c r="A236" s="236"/>
      <c r="B236" s="237"/>
      <c r="C236" s="10"/>
      <c r="D236" s="11"/>
      <c r="E236" s="12"/>
      <c r="F236" s="13"/>
      <c r="G236" s="10"/>
      <c r="H236" s="11"/>
      <c r="I236" s="11"/>
      <c r="J236" s="236"/>
      <c r="K236" s="27"/>
      <c r="L236" s="27"/>
    </row>
    <row r="237" customFormat="false" ht="18.75" hidden="false" customHeight="false" outlineLevel="0" collapsed="false">
      <c r="A237" s="236"/>
      <c r="B237" s="237"/>
      <c r="C237" s="10"/>
      <c r="D237" s="11"/>
      <c r="E237" s="12"/>
      <c r="F237" s="13"/>
      <c r="G237" s="10"/>
      <c r="H237" s="11"/>
      <c r="I237" s="11"/>
      <c r="J237" s="236"/>
      <c r="K237" s="27"/>
      <c r="L237" s="27"/>
    </row>
    <row r="238" customFormat="false" ht="18.75" hidden="false" customHeight="false" outlineLevel="0" collapsed="false">
      <c r="A238" s="236"/>
      <c r="B238" s="237"/>
      <c r="C238" s="10"/>
      <c r="D238" s="11"/>
      <c r="E238" s="12"/>
      <c r="F238" s="13"/>
      <c r="G238" s="10"/>
      <c r="H238" s="11"/>
      <c r="I238" s="11"/>
      <c r="J238" s="236"/>
      <c r="K238" s="27"/>
      <c r="L238" s="27"/>
    </row>
    <row r="239" customFormat="false" ht="18.75" hidden="false" customHeight="false" outlineLevel="0" collapsed="false">
      <c r="A239" s="236"/>
      <c r="B239" s="237"/>
      <c r="C239" s="10"/>
      <c r="D239" s="11"/>
      <c r="E239" s="12"/>
      <c r="F239" s="13"/>
      <c r="G239" s="10"/>
      <c r="H239" s="11"/>
      <c r="I239" s="11"/>
      <c r="J239" s="236"/>
      <c r="K239" s="27"/>
      <c r="L239" s="27"/>
    </row>
    <row r="240" customFormat="false" ht="18.75" hidden="false" customHeight="false" outlineLevel="0" collapsed="false">
      <c r="A240" s="236"/>
      <c r="B240" s="237"/>
      <c r="C240" s="10"/>
      <c r="D240" s="11"/>
      <c r="E240" s="12"/>
      <c r="F240" s="13"/>
      <c r="G240" s="10"/>
      <c r="H240" s="11"/>
      <c r="I240" s="11"/>
      <c r="J240" s="236"/>
      <c r="K240" s="27"/>
      <c r="L240" s="27"/>
    </row>
    <row r="241" customFormat="false" ht="18.75" hidden="false" customHeight="false" outlineLevel="0" collapsed="false">
      <c r="A241" s="236"/>
      <c r="B241" s="237"/>
      <c r="C241" s="10"/>
      <c r="D241" s="11"/>
      <c r="E241" s="12"/>
      <c r="F241" s="13"/>
      <c r="G241" s="10"/>
      <c r="H241" s="11"/>
      <c r="I241" s="11"/>
      <c r="J241" s="236"/>
      <c r="K241" s="27"/>
      <c r="L241" s="27"/>
    </row>
    <row r="242" customFormat="false" ht="18.75" hidden="false" customHeight="false" outlineLevel="0" collapsed="false">
      <c r="A242" s="236"/>
      <c r="B242" s="237"/>
      <c r="C242" s="10"/>
      <c r="D242" s="11"/>
      <c r="E242" s="12"/>
      <c r="F242" s="13"/>
      <c r="G242" s="10"/>
      <c r="H242" s="11"/>
      <c r="I242" s="11"/>
      <c r="J242" s="236"/>
      <c r="K242" s="27"/>
      <c r="L242" s="27"/>
    </row>
    <row r="243" customFormat="false" ht="18.75" hidden="false" customHeight="false" outlineLevel="0" collapsed="false">
      <c r="A243" s="236"/>
      <c r="B243" s="237"/>
      <c r="C243" s="10"/>
      <c r="D243" s="11"/>
      <c r="E243" s="12"/>
      <c r="F243" s="13"/>
      <c r="G243" s="10"/>
      <c r="H243" s="11"/>
      <c r="I243" s="11"/>
      <c r="J243" s="236"/>
      <c r="K243" s="27"/>
      <c r="L243" s="27"/>
    </row>
    <row r="244" customFormat="false" ht="18.75" hidden="false" customHeight="false" outlineLevel="0" collapsed="false">
      <c r="A244" s="236"/>
      <c r="B244" s="237"/>
      <c r="C244" s="10"/>
      <c r="D244" s="11"/>
      <c r="E244" s="12"/>
      <c r="F244" s="13"/>
      <c r="G244" s="10"/>
      <c r="H244" s="11"/>
      <c r="I244" s="11"/>
      <c r="J244" s="236"/>
      <c r="K244" s="27"/>
      <c r="L244" s="27"/>
    </row>
    <row r="245" customFormat="false" ht="18.75" hidden="false" customHeight="false" outlineLevel="0" collapsed="false">
      <c r="A245" s="236"/>
      <c r="B245" s="237"/>
      <c r="C245" s="10"/>
      <c r="D245" s="11"/>
      <c r="E245" s="12"/>
      <c r="F245" s="13"/>
      <c r="G245" s="10"/>
      <c r="H245" s="11"/>
      <c r="I245" s="11"/>
      <c r="J245" s="236"/>
      <c r="K245" s="27"/>
    </row>
    <row r="246" customFormat="false" ht="18.75" hidden="false" customHeight="false" outlineLevel="0" collapsed="false">
      <c r="A246" s="236"/>
      <c r="B246" s="237"/>
      <c r="C246" s="10"/>
      <c r="D246" s="11"/>
      <c r="E246" s="12"/>
      <c r="F246" s="13"/>
      <c r="G246" s="10"/>
      <c r="H246" s="11"/>
      <c r="I246" s="11"/>
      <c r="J246" s="236"/>
      <c r="K246" s="27"/>
    </row>
    <row r="247" customFormat="false" ht="18.75" hidden="false" customHeight="false" outlineLevel="0" collapsed="false">
      <c r="A247" s="236"/>
      <c r="B247" s="237"/>
      <c r="C247" s="10"/>
      <c r="D247" s="11"/>
      <c r="E247" s="12"/>
      <c r="F247" s="13"/>
      <c r="G247" s="10"/>
      <c r="H247" s="11"/>
      <c r="I247" s="11"/>
      <c r="J247" s="236"/>
      <c r="K247" s="27"/>
    </row>
    <row r="248" customFormat="false" ht="18.75" hidden="false" customHeight="false" outlineLevel="0" collapsed="false">
      <c r="A248" s="236"/>
      <c r="B248" s="237"/>
      <c r="C248" s="10"/>
      <c r="D248" s="11"/>
      <c r="E248" s="12"/>
      <c r="F248" s="13"/>
      <c r="G248" s="10"/>
      <c r="H248" s="11"/>
      <c r="I248" s="11"/>
      <c r="J248" s="236"/>
      <c r="K248" s="27"/>
    </row>
    <row r="249" customFormat="false" ht="18.75" hidden="false" customHeight="false" outlineLevel="0" collapsed="false">
      <c r="A249" s="236"/>
      <c r="B249" s="237"/>
      <c r="C249" s="10"/>
      <c r="D249" s="11"/>
      <c r="E249" s="12"/>
      <c r="F249" s="13"/>
      <c r="G249" s="10"/>
      <c r="H249" s="11"/>
      <c r="I249" s="11"/>
      <c r="J249" s="236"/>
      <c r="K249" s="27"/>
    </row>
    <row r="250" customFormat="false" ht="18.75" hidden="false" customHeight="false" outlineLevel="0" collapsed="false">
      <c r="A250" s="236"/>
      <c r="B250" s="237"/>
      <c r="C250" s="10"/>
      <c r="D250" s="11"/>
      <c r="E250" s="12"/>
      <c r="F250" s="13"/>
      <c r="G250" s="10"/>
      <c r="H250" s="11"/>
      <c r="I250" s="11"/>
      <c r="J250" s="236"/>
      <c r="K250" s="27"/>
    </row>
    <row r="251" customFormat="false" ht="18.75" hidden="false" customHeight="false" outlineLevel="0" collapsed="false">
      <c r="A251" s="236"/>
      <c r="B251" s="237"/>
      <c r="C251" s="10"/>
      <c r="D251" s="11"/>
      <c r="E251" s="12"/>
      <c r="F251" s="13"/>
      <c r="G251" s="10"/>
      <c r="H251" s="11"/>
      <c r="I251" s="11"/>
      <c r="J251" s="236"/>
      <c r="K251" s="27"/>
    </row>
    <row r="252" customFormat="false" ht="18.75" hidden="false" customHeight="false" outlineLevel="0" collapsed="false">
      <c r="A252" s="236"/>
      <c r="B252" s="237"/>
      <c r="C252" s="10"/>
      <c r="D252" s="11"/>
      <c r="E252" s="12"/>
      <c r="F252" s="13"/>
      <c r="G252" s="10"/>
      <c r="H252" s="11"/>
      <c r="I252" s="11"/>
      <c r="J252" s="236"/>
      <c r="K252" s="27"/>
    </row>
    <row r="253" customFormat="false" ht="18.75" hidden="false" customHeight="false" outlineLevel="0" collapsed="false">
      <c r="A253" s="236"/>
      <c r="B253" s="237"/>
      <c r="C253" s="10"/>
      <c r="D253" s="11"/>
      <c r="E253" s="12"/>
      <c r="F253" s="13"/>
      <c r="G253" s="10"/>
      <c r="H253" s="11"/>
      <c r="I253" s="11"/>
      <c r="J253" s="236"/>
      <c r="K253" s="27"/>
    </row>
    <row r="254" customFormat="false" ht="18.75" hidden="false" customHeight="false" outlineLevel="0" collapsed="false">
      <c r="A254" s="236"/>
      <c r="B254" s="237"/>
      <c r="C254" s="10"/>
      <c r="D254" s="11"/>
      <c r="E254" s="12"/>
      <c r="F254" s="13"/>
      <c r="G254" s="10"/>
      <c r="H254" s="11"/>
      <c r="I254" s="11"/>
      <c r="J254" s="236"/>
      <c r="K254" s="27"/>
    </row>
    <row r="255" customFormat="false" ht="18.75" hidden="false" customHeight="false" outlineLevel="0" collapsed="false">
      <c r="A255" s="236"/>
      <c r="B255" s="237"/>
      <c r="C255" s="10"/>
      <c r="D255" s="11"/>
      <c r="E255" s="12"/>
      <c r="F255" s="13"/>
      <c r="G255" s="10"/>
      <c r="H255" s="11"/>
      <c r="I255" s="11"/>
      <c r="J255" s="236"/>
      <c r="K255" s="27"/>
    </row>
    <row r="256" customFormat="false" ht="18.75" hidden="false" customHeight="false" outlineLevel="0" collapsed="false">
      <c r="A256" s="236"/>
      <c r="B256" s="237"/>
      <c r="C256" s="10"/>
      <c r="D256" s="11"/>
      <c r="E256" s="12"/>
      <c r="F256" s="13"/>
      <c r="G256" s="10"/>
      <c r="H256" s="11"/>
      <c r="I256" s="11"/>
      <c r="J256" s="236"/>
      <c r="K256" s="27"/>
    </row>
    <row r="257" customFormat="false" ht="18.75" hidden="false" customHeight="false" outlineLevel="0" collapsed="false">
      <c r="A257" s="236"/>
      <c r="B257" s="237"/>
      <c r="C257" s="10"/>
      <c r="D257" s="11"/>
      <c r="E257" s="12"/>
      <c r="F257" s="13"/>
      <c r="G257" s="10"/>
      <c r="H257" s="11"/>
      <c r="I257" s="11"/>
      <c r="J257" s="236"/>
      <c r="K257" s="27"/>
    </row>
    <row r="258" customFormat="false" ht="18.75" hidden="false" customHeight="false" outlineLevel="0" collapsed="false">
      <c r="A258" s="236"/>
      <c r="B258" s="237"/>
      <c r="C258" s="10"/>
      <c r="D258" s="11"/>
      <c r="E258" s="12"/>
      <c r="F258" s="13"/>
      <c r="G258" s="10"/>
      <c r="H258" s="11"/>
      <c r="I258" s="11"/>
      <c r="J258" s="236"/>
      <c r="K258" s="27"/>
    </row>
    <row r="259" customFormat="false" ht="18.75" hidden="false" customHeight="false" outlineLevel="0" collapsed="false">
      <c r="A259" s="236"/>
      <c r="B259" s="237"/>
      <c r="C259" s="10"/>
      <c r="D259" s="11"/>
      <c r="E259" s="12"/>
      <c r="F259" s="13"/>
      <c r="G259" s="10"/>
      <c r="H259" s="11"/>
      <c r="I259" s="11"/>
      <c r="J259" s="236"/>
      <c r="K259" s="27"/>
    </row>
    <row r="260" customFormat="false" ht="18.75" hidden="false" customHeight="false" outlineLevel="0" collapsed="false">
      <c r="A260" s="236"/>
      <c r="B260" s="237"/>
      <c r="C260" s="10"/>
      <c r="D260" s="11"/>
      <c r="E260" s="12"/>
      <c r="F260" s="13"/>
      <c r="G260" s="10"/>
      <c r="H260" s="11"/>
      <c r="I260" s="11"/>
      <c r="J260" s="236"/>
      <c r="K260" s="27"/>
    </row>
    <row r="261" customFormat="false" ht="18.75" hidden="false" customHeight="false" outlineLevel="0" collapsed="false">
      <c r="A261" s="236"/>
      <c r="B261" s="237"/>
      <c r="C261" s="10"/>
      <c r="D261" s="11"/>
      <c r="E261" s="12"/>
      <c r="F261" s="13"/>
      <c r="G261" s="10"/>
      <c r="H261" s="11"/>
      <c r="I261" s="11"/>
      <c r="J261" s="236"/>
      <c r="K261" s="27"/>
    </row>
    <row r="262" customFormat="false" ht="18.75" hidden="false" customHeight="false" outlineLevel="0" collapsed="false">
      <c r="A262" s="236"/>
      <c r="B262" s="237"/>
      <c r="C262" s="10"/>
      <c r="D262" s="11"/>
      <c r="E262" s="12"/>
      <c r="F262" s="13"/>
      <c r="G262" s="10"/>
      <c r="H262" s="11"/>
      <c r="I262" s="11"/>
      <c r="J262" s="236"/>
      <c r="K262" s="27"/>
    </row>
    <row r="263" customFormat="false" ht="18.75" hidden="false" customHeight="false" outlineLevel="0" collapsed="false">
      <c r="A263" s="236"/>
      <c r="B263" s="237"/>
      <c r="C263" s="10"/>
      <c r="D263" s="11"/>
      <c r="E263" s="12"/>
      <c r="F263" s="13"/>
      <c r="G263" s="10"/>
      <c r="H263" s="11"/>
      <c r="I263" s="11"/>
      <c r="J263" s="236"/>
      <c r="K263" s="27"/>
    </row>
    <row r="264" customFormat="false" ht="18.75" hidden="false" customHeight="false" outlineLevel="0" collapsed="false">
      <c r="A264" s="236"/>
      <c r="B264" s="237"/>
      <c r="C264" s="10"/>
      <c r="D264" s="11"/>
      <c r="E264" s="12"/>
      <c r="F264" s="13"/>
      <c r="G264" s="10"/>
      <c r="H264" s="11"/>
      <c r="I264" s="11"/>
      <c r="J264" s="236"/>
      <c r="K264" s="27"/>
    </row>
    <row r="265" customFormat="false" ht="18.75" hidden="false" customHeight="false" outlineLevel="0" collapsed="false">
      <c r="A265" s="236"/>
      <c r="B265" s="237"/>
      <c r="C265" s="10"/>
      <c r="D265" s="11"/>
      <c r="E265" s="12"/>
      <c r="F265" s="13"/>
      <c r="G265" s="10"/>
      <c r="H265" s="11"/>
      <c r="I265" s="11"/>
      <c r="J265" s="236"/>
      <c r="K265" s="27"/>
    </row>
    <row r="266" customFormat="false" ht="18.75" hidden="false" customHeight="false" outlineLevel="0" collapsed="false">
      <c r="A266" s="236"/>
      <c r="B266" s="237"/>
      <c r="C266" s="10"/>
      <c r="D266" s="11"/>
      <c r="E266" s="12"/>
      <c r="F266" s="13"/>
      <c r="G266" s="10"/>
      <c r="H266" s="11"/>
      <c r="I266" s="11"/>
      <c r="J266" s="236"/>
      <c r="K266" s="27"/>
    </row>
    <row r="267" customFormat="false" ht="18.75" hidden="false" customHeight="false" outlineLevel="0" collapsed="false">
      <c r="A267" s="236"/>
      <c r="B267" s="237"/>
      <c r="C267" s="10"/>
      <c r="D267" s="11"/>
      <c r="E267" s="12"/>
      <c r="F267" s="13"/>
      <c r="G267" s="10"/>
      <c r="H267" s="11"/>
      <c r="I267" s="11"/>
      <c r="J267" s="236"/>
      <c r="K267" s="27"/>
    </row>
    <row r="268" customFormat="false" ht="18.75" hidden="false" customHeight="false" outlineLevel="0" collapsed="false">
      <c r="A268" s="236"/>
      <c r="B268" s="237"/>
      <c r="C268" s="10"/>
      <c r="D268" s="11"/>
      <c r="E268" s="12"/>
      <c r="F268" s="13"/>
      <c r="G268" s="10"/>
      <c r="H268" s="11"/>
      <c r="I268" s="11"/>
      <c r="J268" s="236"/>
      <c r="K268" s="27"/>
    </row>
    <row r="269" customFormat="false" ht="18.75" hidden="false" customHeight="false" outlineLevel="0" collapsed="false">
      <c r="A269" s="236"/>
      <c r="B269" s="237"/>
      <c r="C269" s="10"/>
      <c r="D269" s="11"/>
      <c r="E269" s="12"/>
      <c r="F269" s="13"/>
      <c r="G269" s="10"/>
      <c r="H269" s="11"/>
      <c r="I269" s="11"/>
      <c r="J269" s="236"/>
      <c r="K269" s="27"/>
    </row>
    <row r="270" customFormat="false" ht="18.75" hidden="false" customHeight="false" outlineLevel="0" collapsed="false">
      <c r="A270" s="236"/>
      <c r="B270" s="237"/>
      <c r="C270" s="10"/>
      <c r="D270" s="11"/>
      <c r="E270" s="12"/>
      <c r="F270" s="13"/>
      <c r="G270" s="10"/>
      <c r="H270" s="11"/>
      <c r="I270" s="11"/>
      <c r="J270" s="236"/>
      <c r="K270" s="27"/>
    </row>
    <row r="271" customFormat="false" ht="18.75" hidden="false" customHeight="false" outlineLevel="0" collapsed="false">
      <c r="A271" s="236"/>
      <c r="B271" s="237"/>
      <c r="C271" s="10"/>
      <c r="D271" s="11"/>
      <c r="E271" s="12"/>
      <c r="F271" s="13"/>
      <c r="G271" s="10"/>
      <c r="H271" s="11"/>
      <c r="I271" s="11"/>
      <c r="J271" s="236"/>
      <c r="K271" s="27"/>
    </row>
    <row r="272" customFormat="false" ht="18.75" hidden="false" customHeight="false" outlineLevel="0" collapsed="false">
      <c r="A272" s="236"/>
      <c r="B272" s="237"/>
      <c r="C272" s="10"/>
      <c r="D272" s="11"/>
      <c r="E272" s="12"/>
      <c r="F272" s="13"/>
      <c r="G272" s="10"/>
      <c r="H272" s="11"/>
      <c r="I272" s="11"/>
      <c r="J272" s="236"/>
      <c r="K272" s="27"/>
    </row>
    <row r="273" customFormat="false" ht="18.75" hidden="false" customHeight="false" outlineLevel="0" collapsed="false">
      <c r="A273" s="236"/>
      <c r="B273" s="237"/>
      <c r="C273" s="10"/>
      <c r="D273" s="11"/>
      <c r="E273" s="12"/>
      <c r="F273" s="13"/>
      <c r="G273" s="10"/>
      <c r="H273" s="11"/>
      <c r="I273" s="11"/>
      <c r="J273" s="236"/>
      <c r="K273" s="27"/>
    </row>
    <row r="274" customFormat="false" ht="18.75" hidden="false" customHeight="false" outlineLevel="0" collapsed="false">
      <c r="A274" s="236"/>
      <c r="B274" s="237"/>
      <c r="C274" s="10"/>
      <c r="D274" s="11"/>
      <c r="E274" s="12"/>
      <c r="F274" s="13"/>
      <c r="G274" s="10"/>
      <c r="H274" s="11"/>
      <c r="I274" s="11"/>
      <c r="J274" s="236"/>
      <c r="K274" s="27"/>
    </row>
    <row r="275" customFormat="false" ht="18.75" hidden="false" customHeight="false" outlineLevel="0" collapsed="false">
      <c r="A275" s="236"/>
      <c r="B275" s="237"/>
      <c r="C275" s="10"/>
      <c r="D275" s="11"/>
      <c r="E275" s="12"/>
      <c r="F275" s="13"/>
      <c r="G275" s="10"/>
      <c r="H275" s="11"/>
      <c r="I275" s="11"/>
      <c r="J275" s="236"/>
      <c r="K275" s="27"/>
    </row>
    <row r="276" customFormat="false" ht="18.75" hidden="false" customHeight="false" outlineLevel="0" collapsed="false">
      <c r="A276" s="236"/>
      <c r="B276" s="237"/>
      <c r="C276" s="10"/>
      <c r="D276" s="11"/>
      <c r="E276" s="12"/>
      <c r="F276" s="13"/>
      <c r="G276" s="10"/>
      <c r="H276" s="11"/>
      <c r="I276" s="11"/>
      <c r="J276" s="236"/>
      <c r="K276" s="27"/>
    </row>
    <row r="277" customFormat="false" ht="18.75" hidden="false" customHeight="false" outlineLevel="0" collapsed="false">
      <c r="A277" s="236"/>
      <c r="B277" s="237"/>
      <c r="C277" s="10"/>
      <c r="D277" s="11"/>
      <c r="E277" s="12"/>
      <c r="F277" s="13"/>
      <c r="G277" s="10"/>
      <c r="H277" s="11"/>
      <c r="I277" s="11"/>
      <c r="J277" s="236"/>
      <c r="K277" s="27"/>
    </row>
    <row r="278" customFormat="false" ht="18.75" hidden="false" customHeight="false" outlineLevel="0" collapsed="false">
      <c r="A278" s="236"/>
      <c r="B278" s="237"/>
      <c r="C278" s="10"/>
      <c r="D278" s="11"/>
      <c r="E278" s="12"/>
      <c r="F278" s="13"/>
      <c r="G278" s="10"/>
      <c r="H278" s="11"/>
      <c r="I278" s="11"/>
      <c r="J278" s="236"/>
      <c r="K278" s="27"/>
    </row>
    <row r="279" customFormat="false" ht="18.75" hidden="false" customHeight="false" outlineLevel="0" collapsed="false">
      <c r="A279" s="236"/>
      <c r="B279" s="237"/>
      <c r="C279" s="10"/>
      <c r="D279" s="11"/>
      <c r="E279" s="12"/>
      <c r="F279" s="13"/>
      <c r="G279" s="10"/>
      <c r="H279" s="11"/>
      <c r="I279" s="11"/>
      <c r="J279" s="236"/>
      <c r="K279" s="27"/>
    </row>
    <row r="280" customFormat="false" ht="18.75" hidden="false" customHeight="false" outlineLevel="0" collapsed="false">
      <c r="A280" s="236"/>
      <c r="B280" s="237"/>
      <c r="C280" s="10"/>
      <c r="D280" s="11"/>
      <c r="E280" s="12"/>
      <c r="F280" s="13"/>
      <c r="G280" s="10"/>
      <c r="H280" s="11"/>
      <c r="I280" s="11"/>
      <c r="J280" s="236"/>
      <c r="K280" s="27"/>
    </row>
    <row r="281" customFormat="false" ht="18.75" hidden="false" customHeight="false" outlineLevel="0" collapsed="false">
      <c r="A281" s="236"/>
      <c r="B281" s="237"/>
      <c r="C281" s="10"/>
      <c r="D281" s="11"/>
      <c r="E281" s="12"/>
      <c r="F281" s="13"/>
      <c r="G281" s="10"/>
      <c r="H281" s="11"/>
      <c r="I281" s="11"/>
      <c r="J281" s="236"/>
      <c r="K281" s="27"/>
    </row>
    <row r="282" customFormat="false" ht="18.75" hidden="false" customHeight="false" outlineLevel="0" collapsed="false">
      <c r="A282" s="236"/>
      <c r="B282" s="237"/>
      <c r="C282" s="10"/>
      <c r="D282" s="11"/>
      <c r="E282" s="12"/>
      <c r="F282" s="13"/>
      <c r="G282" s="10"/>
      <c r="H282" s="11"/>
      <c r="I282" s="11"/>
      <c r="J282" s="236"/>
      <c r="K282" s="27"/>
    </row>
    <row r="283" customFormat="false" ht="18.75" hidden="false" customHeight="false" outlineLevel="0" collapsed="false">
      <c r="A283" s="236"/>
      <c r="B283" s="237"/>
      <c r="C283" s="10"/>
      <c r="D283" s="11"/>
      <c r="E283" s="12"/>
      <c r="F283" s="13"/>
      <c r="G283" s="10"/>
      <c r="H283" s="11"/>
      <c r="I283" s="11"/>
      <c r="J283" s="236"/>
      <c r="K283" s="27"/>
    </row>
    <row r="284" customFormat="false" ht="18.75" hidden="false" customHeight="false" outlineLevel="0" collapsed="false">
      <c r="A284" s="236"/>
      <c r="B284" s="237"/>
      <c r="C284" s="10"/>
      <c r="D284" s="11"/>
      <c r="E284" s="12"/>
      <c r="F284" s="13"/>
      <c r="G284" s="10"/>
      <c r="H284" s="11"/>
      <c r="I284" s="11"/>
      <c r="J284" s="236"/>
      <c r="K284" s="27"/>
    </row>
    <row r="285" customFormat="false" ht="18.75" hidden="false" customHeight="false" outlineLevel="0" collapsed="false">
      <c r="A285" s="236"/>
      <c r="B285" s="237"/>
      <c r="C285" s="10"/>
      <c r="D285" s="11"/>
      <c r="E285" s="12"/>
      <c r="F285" s="13"/>
      <c r="G285" s="10"/>
      <c r="H285" s="11"/>
      <c r="I285" s="11"/>
      <c r="J285" s="236"/>
      <c r="K285" s="27"/>
    </row>
    <row r="286" customFormat="false" ht="18.75" hidden="false" customHeight="false" outlineLevel="0" collapsed="false">
      <c r="A286" s="236"/>
      <c r="B286" s="237"/>
      <c r="C286" s="10"/>
      <c r="D286" s="11"/>
      <c r="E286" s="12"/>
      <c r="F286" s="13"/>
      <c r="G286" s="10"/>
      <c r="H286" s="11"/>
      <c r="I286" s="11"/>
      <c r="J286" s="236"/>
      <c r="K286" s="27"/>
    </row>
    <row r="287" customFormat="false" ht="18.75" hidden="false" customHeight="false" outlineLevel="0" collapsed="false">
      <c r="A287" s="236"/>
      <c r="B287" s="237"/>
      <c r="C287" s="10"/>
      <c r="D287" s="11"/>
      <c r="E287" s="12"/>
      <c r="F287" s="13"/>
      <c r="G287" s="10"/>
      <c r="H287" s="11"/>
      <c r="I287" s="11"/>
      <c r="J287" s="236"/>
      <c r="K287" s="27"/>
    </row>
    <row r="288" customFormat="false" ht="18.75" hidden="false" customHeight="false" outlineLevel="0" collapsed="false">
      <c r="A288" s="236"/>
      <c r="B288" s="237"/>
      <c r="C288" s="10"/>
      <c r="D288" s="11"/>
      <c r="E288" s="12"/>
      <c r="F288" s="13"/>
      <c r="G288" s="10"/>
      <c r="H288" s="11"/>
      <c r="I288" s="11"/>
      <c r="J288" s="236"/>
      <c r="K288" s="27"/>
    </row>
    <row r="289" customFormat="false" ht="18.75" hidden="false" customHeight="false" outlineLevel="0" collapsed="false">
      <c r="A289" s="236"/>
      <c r="B289" s="237"/>
      <c r="C289" s="10"/>
      <c r="D289" s="11"/>
      <c r="E289" s="12"/>
      <c r="F289" s="13"/>
      <c r="G289" s="10"/>
      <c r="H289" s="11"/>
      <c r="I289" s="11"/>
      <c r="J289" s="236"/>
      <c r="K289" s="27"/>
    </row>
    <row r="290" customFormat="false" ht="18.75" hidden="false" customHeight="false" outlineLevel="0" collapsed="false">
      <c r="A290" s="236"/>
      <c r="B290" s="237"/>
      <c r="C290" s="10"/>
      <c r="D290" s="11"/>
      <c r="E290" s="12"/>
      <c r="F290" s="13"/>
      <c r="G290" s="10"/>
      <c r="H290" s="11"/>
      <c r="I290" s="11"/>
      <c r="J290" s="236"/>
      <c r="K290" s="27"/>
    </row>
    <row r="291" customFormat="false" ht="18.75" hidden="false" customHeight="false" outlineLevel="0" collapsed="false">
      <c r="A291" s="236"/>
      <c r="B291" s="237"/>
      <c r="C291" s="10"/>
      <c r="D291" s="11"/>
      <c r="E291" s="12"/>
      <c r="F291" s="13"/>
      <c r="G291" s="10"/>
      <c r="H291" s="11"/>
      <c r="I291" s="11"/>
      <c r="J291" s="236"/>
      <c r="K291" s="27"/>
    </row>
    <row r="292" customFormat="false" ht="18.75" hidden="false" customHeight="false" outlineLevel="0" collapsed="false">
      <c r="A292" s="236"/>
      <c r="B292" s="237"/>
      <c r="C292" s="10"/>
      <c r="D292" s="11"/>
      <c r="E292" s="12"/>
      <c r="F292" s="13"/>
      <c r="G292" s="10"/>
      <c r="H292" s="11"/>
      <c r="I292" s="11"/>
      <c r="J292" s="236"/>
      <c r="K292" s="27"/>
    </row>
    <row r="293" customFormat="false" ht="18.75" hidden="false" customHeight="false" outlineLevel="0" collapsed="false">
      <c r="A293" s="236"/>
      <c r="B293" s="237"/>
      <c r="C293" s="10"/>
      <c r="D293" s="11"/>
      <c r="E293" s="12"/>
      <c r="F293" s="13"/>
      <c r="G293" s="10"/>
      <c r="H293" s="11"/>
      <c r="I293" s="11"/>
      <c r="J293" s="236"/>
      <c r="K293" s="27"/>
    </row>
    <row r="294" customFormat="false" ht="18.75" hidden="false" customHeight="false" outlineLevel="0" collapsed="false">
      <c r="A294" s="236"/>
      <c r="B294" s="237"/>
      <c r="C294" s="10"/>
      <c r="D294" s="11"/>
      <c r="E294" s="12"/>
      <c r="F294" s="13"/>
      <c r="G294" s="10"/>
      <c r="H294" s="11"/>
      <c r="I294" s="11"/>
      <c r="J294" s="236"/>
      <c r="K294" s="27"/>
    </row>
    <row r="295" customFormat="false" ht="18.75" hidden="false" customHeight="false" outlineLevel="0" collapsed="false">
      <c r="A295" s="236"/>
      <c r="B295" s="237"/>
      <c r="C295" s="10"/>
      <c r="D295" s="11"/>
      <c r="E295" s="12"/>
      <c r="F295" s="13"/>
      <c r="G295" s="10"/>
      <c r="H295" s="11"/>
      <c r="I295" s="11"/>
      <c r="J295" s="236"/>
      <c r="K295" s="27"/>
    </row>
    <row r="296" customFormat="false" ht="18.75" hidden="false" customHeight="false" outlineLevel="0" collapsed="false">
      <c r="A296" s="236"/>
      <c r="B296" s="237"/>
      <c r="C296" s="10"/>
      <c r="D296" s="11"/>
      <c r="E296" s="12"/>
      <c r="F296" s="13"/>
      <c r="G296" s="10"/>
      <c r="H296" s="11"/>
      <c r="I296" s="11"/>
      <c r="J296" s="236"/>
      <c r="K296" s="27"/>
    </row>
    <row r="297" customFormat="false" ht="18.75" hidden="false" customHeight="false" outlineLevel="0" collapsed="false">
      <c r="A297" s="236"/>
      <c r="B297" s="237"/>
      <c r="C297" s="10"/>
      <c r="D297" s="11"/>
      <c r="E297" s="12"/>
      <c r="F297" s="13"/>
      <c r="G297" s="10"/>
      <c r="H297" s="11"/>
      <c r="I297" s="11"/>
      <c r="J297" s="236"/>
      <c r="K297" s="27"/>
    </row>
    <row r="298" customFormat="false" ht="18.75" hidden="false" customHeight="false" outlineLevel="0" collapsed="false">
      <c r="A298" s="236"/>
      <c r="B298" s="237"/>
      <c r="C298" s="10"/>
      <c r="D298" s="11"/>
      <c r="E298" s="12"/>
      <c r="F298" s="13"/>
      <c r="G298" s="10"/>
      <c r="H298" s="11"/>
      <c r="I298" s="11"/>
      <c r="J298" s="236"/>
      <c r="K298" s="27"/>
    </row>
    <row r="299" customFormat="false" ht="18.75" hidden="false" customHeight="false" outlineLevel="0" collapsed="false">
      <c r="A299" s="236"/>
      <c r="B299" s="237"/>
      <c r="C299" s="10"/>
      <c r="D299" s="11"/>
      <c r="E299" s="12"/>
      <c r="F299" s="13"/>
      <c r="G299" s="10"/>
      <c r="H299" s="11"/>
      <c r="I299" s="11"/>
      <c r="J299" s="236"/>
      <c r="K299" s="27"/>
    </row>
    <row r="300" customFormat="false" ht="18.75" hidden="false" customHeight="false" outlineLevel="0" collapsed="false">
      <c r="A300" s="236"/>
      <c r="B300" s="237"/>
      <c r="C300" s="10"/>
      <c r="D300" s="11"/>
      <c r="E300" s="12"/>
      <c r="F300" s="13"/>
      <c r="G300" s="10"/>
      <c r="H300" s="11"/>
      <c r="I300" s="11"/>
      <c r="J300" s="236"/>
      <c r="K300" s="27"/>
    </row>
    <row r="301" customFormat="false" ht="18.75" hidden="false" customHeight="false" outlineLevel="0" collapsed="false">
      <c r="A301" s="236"/>
      <c r="B301" s="237"/>
      <c r="C301" s="10"/>
      <c r="D301" s="11"/>
      <c r="E301" s="12"/>
      <c r="F301" s="13"/>
      <c r="G301" s="10"/>
      <c r="H301" s="11"/>
      <c r="I301" s="11"/>
      <c r="J301" s="236"/>
      <c r="K301" s="27"/>
    </row>
    <row r="302" customFormat="false" ht="18.75" hidden="false" customHeight="false" outlineLevel="0" collapsed="false">
      <c r="A302" s="236"/>
      <c r="B302" s="237"/>
      <c r="C302" s="10"/>
      <c r="D302" s="11"/>
      <c r="E302" s="12"/>
      <c r="F302" s="13"/>
      <c r="G302" s="10"/>
      <c r="H302" s="11"/>
      <c r="I302" s="11"/>
      <c r="J302" s="236"/>
      <c r="K302" s="27"/>
    </row>
    <row r="303" customFormat="false" ht="18.75" hidden="false" customHeight="false" outlineLevel="0" collapsed="false">
      <c r="A303" s="236"/>
      <c r="B303" s="237"/>
      <c r="C303" s="10"/>
      <c r="D303" s="11"/>
      <c r="E303" s="12"/>
      <c r="F303" s="13"/>
      <c r="G303" s="10"/>
      <c r="H303" s="11"/>
      <c r="I303" s="11"/>
      <c r="J303" s="236"/>
      <c r="K303" s="27"/>
    </row>
    <row r="304" customFormat="false" ht="18.75" hidden="false" customHeight="false" outlineLevel="0" collapsed="false">
      <c r="A304" s="236"/>
      <c r="B304" s="237"/>
      <c r="C304" s="10"/>
      <c r="D304" s="11"/>
      <c r="E304" s="12"/>
      <c r="F304" s="13"/>
      <c r="G304" s="10"/>
      <c r="H304" s="11"/>
      <c r="I304" s="11"/>
      <c r="J304" s="236"/>
      <c r="K304" s="27"/>
    </row>
    <row r="305" customFormat="false" ht="18.75" hidden="false" customHeight="false" outlineLevel="0" collapsed="false">
      <c r="A305" s="236"/>
      <c r="B305" s="237"/>
      <c r="C305" s="10"/>
      <c r="D305" s="11"/>
      <c r="E305" s="12"/>
      <c r="F305" s="13"/>
      <c r="G305" s="10"/>
      <c r="H305" s="11"/>
      <c r="I305" s="11"/>
      <c r="J305" s="236"/>
      <c r="K305" s="27"/>
    </row>
    <row r="306" customFormat="false" ht="18.75" hidden="false" customHeight="false" outlineLevel="0" collapsed="false">
      <c r="A306" s="236"/>
      <c r="B306" s="237"/>
      <c r="C306" s="10"/>
      <c r="D306" s="11"/>
      <c r="E306" s="12"/>
      <c r="F306" s="13"/>
      <c r="G306" s="10"/>
      <c r="H306" s="11"/>
      <c r="I306" s="11"/>
      <c r="J306" s="236"/>
      <c r="K306" s="27"/>
    </row>
    <row r="307" customFormat="false" ht="18.75" hidden="false" customHeight="false" outlineLevel="0" collapsed="false">
      <c r="A307" s="236"/>
      <c r="B307" s="237"/>
      <c r="C307" s="10"/>
      <c r="D307" s="11"/>
      <c r="E307" s="12"/>
      <c r="F307" s="13"/>
      <c r="G307" s="10"/>
      <c r="H307" s="11"/>
      <c r="I307" s="11"/>
      <c r="J307" s="236"/>
      <c r="K307" s="27"/>
    </row>
    <row r="308" customFormat="false" ht="18.75" hidden="false" customHeight="false" outlineLevel="0" collapsed="false">
      <c r="A308" s="236"/>
      <c r="B308" s="237"/>
      <c r="C308" s="10"/>
      <c r="D308" s="11"/>
      <c r="E308" s="12"/>
      <c r="F308" s="13"/>
      <c r="G308" s="10"/>
      <c r="H308" s="11"/>
      <c r="I308" s="11"/>
      <c r="J308" s="236"/>
      <c r="K308" s="27"/>
    </row>
    <row r="309" customFormat="false" ht="18.75" hidden="false" customHeight="false" outlineLevel="0" collapsed="false">
      <c r="A309" s="236"/>
      <c r="B309" s="237"/>
      <c r="C309" s="10"/>
      <c r="D309" s="11"/>
      <c r="E309" s="12"/>
      <c r="F309" s="13"/>
      <c r="G309" s="10"/>
      <c r="H309" s="11"/>
      <c r="I309" s="11"/>
      <c r="J309" s="236"/>
      <c r="K309" s="27"/>
    </row>
    <row r="310" customFormat="false" ht="18.75" hidden="false" customHeight="false" outlineLevel="0" collapsed="false">
      <c r="A310" s="236"/>
      <c r="B310" s="237"/>
      <c r="C310" s="10"/>
      <c r="D310" s="11"/>
      <c r="E310" s="12"/>
      <c r="F310" s="13"/>
      <c r="G310" s="10"/>
      <c r="H310" s="11"/>
      <c r="I310" s="11"/>
      <c r="J310" s="236"/>
      <c r="K310" s="27"/>
    </row>
    <row r="311" customFormat="false" ht="18.75" hidden="false" customHeight="false" outlineLevel="0" collapsed="false">
      <c r="A311" s="236"/>
      <c r="B311" s="237"/>
      <c r="C311" s="10"/>
      <c r="D311" s="11"/>
      <c r="E311" s="12"/>
      <c r="F311" s="13"/>
      <c r="G311" s="10"/>
      <c r="H311" s="11"/>
      <c r="I311" s="11"/>
      <c r="J311" s="236"/>
      <c r="K311" s="27"/>
    </row>
    <row r="312" customFormat="false" ht="18.75" hidden="false" customHeight="false" outlineLevel="0" collapsed="false">
      <c r="A312" s="236"/>
      <c r="B312" s="237"/>
      <c r="C312" s="10"/>
      <c r="D312" s="11"/>
      <c r="E312" s="12"/>
      <c r="F312" s="13"/>
      <c r="G312" s="10"/>
      <c r="H312" s="11"/>
      <c r="I312" s="11"/>
      <c r="J312" s="236"/>
      <c r="K312" s="27"/>
    </row>
    <row r="313" customFormat="false" ht="18.75" hidden="false" customHeight="false" outlineLevel="0" collapsed="false">
      <c r="A313" s="236"/>
      <c r="B313" s="237"/>
      <c r="C313" s="10"/>
      <c r="D313" s="11"/>
      <c r="E313" s="12"/>
      <c r="F313" s="13"/>
      <c r="G313" s="10"/>
      <c r="H313" s="11"/>
      <c r="I313" s="11"/>
      <c r="J313" s="236"/>
      <c r="K313" s="27"/>
    </row>
    <row r="314" customFormat="false" ht="18.75" hidden="false" customHeight="false" outlineLevel="0" collapsed="false">
      <c r="A314" s="236"/>
      <c r="B314" s="237"/>
      <c r="C314" s="10"/>
      <c r="D314" s="11"/>
      <c r="E314" s="12"/>
      <c r="F314" s="13"/>
      <c r="G314" s="10"/>
      <c r="H314" s="11"/>
      <c r="I314" s="11"/>
      <c r="J314" s="236"/>
      <c r="K314" s="27"/>
    </row>
    <row r="315" customFormat="false" ht="18.75" hidden="false" customHeight="false" outlineLevel="0" collapsed="false">
      <c r="A315" s="236"/>
      <c r="B315" s="237"/>
      <c r="C315" s="10"/>
      <c r="D315" s="11"/>
      <c r="E315" s="12"/>
      <c r="F315" s="13"/>
      <c r="G315" s="10"/>
      <c r="H315" s="11"/>
      <c r="I315" s="11"/>
      <c r="J315" s="236"/>
      <c r="K315" s="27"/>
    </row>
    <row r="316" customFormat="false" ht="18.75" hidden="false" customHeight="false" outlineLevel="0" collapsed="false">
      <c r="A316" s="236"/>
      <c r="B316" s="237"/>
      <c r="C316" s="10"/>
      <c r="D316" s="11"/>
      <c r="E316" s="12"/>
      <c r="F316" s="13"/>
      <c r="G316" s="10"/>
      <c r="H316" s="11"/>
      <c r="I316" s="11"/>
      <c r="J316" s="236"/>
      <c r="K316" s="27"/>
    </row>
    <row r="317" customFormat="false" ht="18.75" hidden="false" customHeight="false" outlineLevel="0" collapsed="false">
      <c r="A317" s="236"/>
      <c r="B317" s="237"/>
      <c r="C317" s="10"/>
      <c r="D317" s="11"/>
      <c r="E317" s="12"/>
      <c r="F317" s="13"/>
      <c r="G317" s="10"/>
      <c r="H317" s="11"/>
      <c r="I317" s="11"/>
      <c r="J317" s="236"/>
      <c r="K317" s="27"/>
    </row>
    <row r="318" customFormat="false" ht="18.75" hidden="false" customHeight="false" outlineLevel="0" collapsed="false">
      <c r="A318" s="236"/>
      <c r="B318" s="237"/>
      <c r="C318" s="10"/>
      <c r="D318" s="11"/>
      <c r="E318" s="12"/>
      <c r="F318" s="13"/>
      <c r="G318" s="10"/>
      <c r="H318" s="11"/>
      <c r="I318" s="11"/>
      <c r="J318" s="236"/>
      <c r="K318" s="27"/>
    </row>
    <row r="319" customFormat="false" ht="18.75" hidden="false" customHeight="false" outlineLevel="0" collapsed="false">
      <c r="A319" s="236"/>
      <c r="B319" s="237"/>
      <c r="C319" s="10"/>
      <c r="D319" s="11"/>
      <c r="E319" s="12"/>
      <c r="F319" s="13"/>
      <c r="G319" s="10"/>
      <c r="H319" s="11"/>
      <c r="I319" s="11"/>
      <c r="J319" s="236"/>
      <c r="K319" s="27"/>
    </row>
    <row r="320" customFormat="false" ht="18.75" hidden="false" customHeight="false" outlineLevel="0" collapsed="false">
      <c r="A320" s="236"/>
      <c r="B320" s="237"/>
      <c r="C320" s="10"/>
      <c r="D320" s="11"/>
      <c r="E320" s="12"/>
      <c r="F320" s="13"/>
      <c r="G320" s="10"/>
      <c r="H320" s="11"/>
      <c r="I320" s="11"/>
      <c r="J320" s="236"/>
      <c r="K320" s="27"/>
    </row>
    <row r="321" customFormat="false" ht="18.75" hidden="false" customHeight="false" outlineLevel="0" collapsed="false">
      <c r="A321" s="236"/>
      <c r="B321" s="237"/>
      <c r="C321" s="10"/>
      <c r="D321" s="11"/>
      <c r="E321" s="12"/>
      <c r="F321" s="13"/>
      <c r="G321" s="10"/>
      <c r="H321" s="11"/>
      <c r="I321" s="11"/>
      <c r="J321" s="236"/>
      <c r="K321" s="27"/>
    </row>
    <row r="322" customFormat="false" ht="18.75" hidden="false" customHeight="false" outlineLevel="0" collapsed="false">
      <c r="A322" s="236"/>
      <c r="B322" s="237"/>
      <c r="C322" s="10"/>
      <c r="D322" s="11"/>
      <c r="E322" s="12"/>
      <c r="F322" s="13"/>
      <c r="G322" s="10"/>
      <c r="H322" s="11"/>
      <c r="I322" s="11"/>
      <c r="J322" s="236"/>
      <c r="K322" s="27"/>
    </row>
    <row r="323" customFormat="false" ht="18.75" hidden="false" customHeight="false" outlineLevel="0" collapsed="false">
      <c r="A323" s="236"/>
      <c r="B323" s="237"/>
      <c r="C323" s="10"/>
      <c r="D323" s="11"/>
      <c r="E323" s="12"/>
      <c r="F323" s="13"/>
      <c r="G323" s="10"/>
      <c r="H323" s="11"/>
      <c r="I323" s="11"/>
      <c r="J323" s="236"/>
      <c r="K323" s="27"/>
    </row>
    <row r="324" customFormat="false" ht="18.75" hidden="false" customHeight="false" outlineLevel="0" collapsed="false">
      <c r="A324" s="236"/>
      <c r="B324" s="237"/>
      <c r="C324" s="10"/>
      <c r="D324" s="11"/>
      <c r="E324" s="12"/>
      <c r="F324" s="13"/>
      <c r="G324" s="10"/>
      <c r="H324" s="11"/>
      <c r="I324" s="11"/>
      <c r="J324" s="236"/>
      <c r="K324" s="27"/>
    </row>
    <row r="325" customFormat="false" ht="18.75" hidden="false" customHeight="false" outlineLevel="0" collapsed="false">
      <c r="A325" s="236"/>
      <c r="B325" s="237"/>
      <c r="C325" s="10"/>
      <c r="D325" s="11"/>
      <c r="E325" s="12"/>
      <c r="F325" s="13"/>
      <c r="G325" s="10"/>
      <c r="H325" s="11"/>
      <c r="I325" s="11"/>
      <c r="J325" s="236"/>
      <c r="K325" s="27"/>
    </row>
    <row r="326" customFormat="false" ht="18.75" hidden="false" customHeight="false" outlineLevel="0" collapsed="false">
      <c r="A326" s="236"/>
      <c r="B326" s="237"/>
      <c r="C326" s="10"/>
      <c r="D326" s="11"/>
      <c r="E326" s="12"/>
      <c r="F326" s="13"/>
      <c r="G326" s="10"/>
      <c r="H326" s="11"/>
      <c r="I326" s="11"/>
      <c r="J326" s="236"/>
      <c r="K326" s="27"/>
    </row>
    <row r="327" customFormat="false" ht="18.75" hidden="false" customHeight="false" outlineLevel="0" collapsed="false">
      <c r="A327" s="236"/>
      <c r="B327" s="237"/>
      <c r="C327" s="10"/>
      <c r="D327" s="11"/>
      <c r="E327" s="12"/>
      <c r="F327" s="13"/>
      <c r="G327" s="10"/>
      <c r="H327" s="11"/>
      <c r="I327" s="11"/>
      <c r="J327" s="236"/>
      <c r="K327" s="27"/>
    </row>
    <row r="328" customFormat="false" ht="18.75" hidden="false" customHeight="false" outlineLevel="0" collapsed="false">
      <c r="A328" s="236"/>
      <c r="B328" s="237"/>
      <c r="C328" s="10"/>
      <c r="D328" s="11"/>
      <c r="E328" s="12"/>
      <c r="F328" s="13"/>
      <c r="G328" s="10"/>
      <c r="H328" s="11"/>
      <c r="I328" s="11"/>
      <c r="J328" s="236"/>
      <c r="K328" s="27"/>
    </row>
    <row r="329" customFormat="false" ht="18.75" hidden="false" customHeight="false" outlineLevel="0" collapsed="false">
      <c r="A329" s="236"/>
      <c r="B329" s="237"/>
      <c r="C329" s="10"/>
      <c r="D329" s="11"/>
      <c r="E329" s="12"/>
      <c r="F329" s="13"/>
      <c r="G329" s="10"/>
      <c r="H329" s="11"/>
      <c r="I329" s="11"/>
      <c r="J329" s="236"/>
      <c r="K329" s="27"/>
    </row>
    <row r="330" customFormat="false" ht="18.75" hidden="false" customHeight="false" outlineLevel="0" collapsed="false">
      <c r="A330" s="236"/>
      <c r="B330" s="237"/>
      <c r="C330" s="10"/>
      <c r="D330" s="11"/>
      <c r="E330" s="12"/>
      <c r="F330" s="13"/>
      <c r="G330" s="10"/>
      <c r="H330" s="11"/>
      <c r="I330" s="11"/>
      <c r="J330" s="236"/>
      <c r="K330" s="27"/>
    </row>
    <row r="331" customFormat="false" ht="18.75" hidden="false" customHeight="false" outlineLevel="0" collapsed="false">
      <c r="A331" s="236"/>
      <c r="B331" s="237"/>
      <c r="C331" s="10"/>
      <c r="D331" s="11"/>
      <c r="E331" s="12"/>
      <c r="F331" s="13"/>
      <c r="G331" s="10"/>
      <c r="H331" s="11"/>
      <c r="I331" s="11"/>
      <c r="J331" s="236"/>
      <c r="K331" s="27"/>
    </row>
    <row r="332" customFormat="false" ht="18.75" hidden="false" customHeight="false" outlineLevel="0" collapsed="false">
      <c r="A332" s="236"/>
      <c r="B332" s="237"/>
      <c r="C332" s="10"/>
      <c r="D332" s="11"/>
      <c r="E332" s="12"/>
      <c r="F332" s="13"/>
      <c r="G332" s="10"/>
      <c r="H332" s="11"/>
      <c r="I332" s="11"/>
      <c r="J332" s="236"/>
      <c r="K332" s="27"/>
    </row>
    <row r="333" customFormat="false" ht="18.75" hidden="false" customHeight="false" outlineLevel="0" collapsed="false">
      <c r="A333" s="236"/>
      <c r="B333" s="237"/>
      <c r="C333" s="10"/>
      <c r="D333" s="11"/>
      <c r="E333" s="12"/>
      <c r="F333" s="13"/>
      <c r="G333" s="10"/>
      <c r="H333" s="11"/>
      <c r="I333" s="11"/>
      <c r="J333" s="236"/>
      <c r="K333" s="27"/>
    </row>
    <row r="334" customFormat="false" ht="18.75" hidden="false" customHeight="false" outlineLevel="0" collapsed="false">
      <c r="A334" s="236"/>
      <c r="B334" s="237"/>
      <c r="C334" s="10"/>
      <c r="D334" s="11"/>
      <c r="E334" s="12"/>
      <c r="F334" s="13"/>
      <c r="G334" s="10"/>
      <c r="H334" s="11"/>
      <c r="I334" s="11"/>
      <c r="J334" s="236"/>
      <c r="K334" s="27"/>
    </row>
    <row r="335" customFormat="false" ht="18.75" hidden="false" customHeight="false" outlineLevel="0" collapsed="false">
      <c r="A335" s="236"/>
      <c r="B335" s="237"/>
      <c r="C335" s="10"/>
      <c r="D335" s="11"/>
      <c r="E335" s="12"/>
      <c r="F335" s="13"/>
      <c r="G335" s="10"/>
      <c r="H335" s="11"/>
      <c r="I335" s="11"/>
      <c r="J335" s="236"/>
      <c r="K335" s="27"/>
    </row>
    <row r="336" customFormat="false" ht="18.75" hidden="false" customHeight="false" outlineLevel="0" collapsed="false">
      <c r="A336" s="236"/>
      <c r="B336" s="237"/>
      <c r="C336" s="10"/>
      <c r="D336" s="11"/>
      <c r="E336" s="12"/>
      <c r="F336" s="13"/>
      <c r="G336" s="10"/>
      <c r="H336" s="11"/>
      <c r="I336" s="11"/>
      <c r="J336" s="236"/>
      <c r="K336" s="27"/>
    </row>
    <row r="337" customFormat="false" ht="18.75" hidden="false" customHeight="false" outlineLevel="0" collapsed="false">
      <c r="A337" s="236"/>
      <c r="B337" s="237"/>
      <c r="C337" s="10"/>
      <c r="D337" s="11"/>
      <c r="E337" s="12"/>
      <c r="F337" s="13"/>
      <c r="G337" s="10"/>
      <c r="H337" s="11"/>
      <c r="I337" s="11"/>
      <c r="J337" s="236"/>
      <c r="K337" s="27"/>
    </row>
    <row r="338" customFormat="false" ht="18.75" hidden="false" customHeight="false" outlineLevel="0" collapsed="false">
      <c r="A338" s="236"/>
      <c r="B338" s="237"/>
      <c r="C338" s="10"/>
      <c r="D338" s="11"/>
      <c r="E338" s="12"/>
      <c r="F338" s="13"/>
      <c r="G338" s="10"/>
      <c r="H338" s="11"/>
      <c r="I338" s="11"/>
      <c r="J338" s="236"/>
      <c r="K338" s="27"/>
    </row>
    <row r="339" customFormat="false" ht="18.75" hidden="false" customHeight="false" outlineLevel="0" collapsed="false">
      <c r="A339" s="236"/>
      <c r="B339" s="237"/>
      <c r="C339" s="10"/>
      <c r="D339" s="11"/>
      <c r="E339" s="12"/>
      <c r="F339" s="13"/>
      <c r="G339" s="10"/>
      <c r="H339" s="11"/>
      <c r="I339" s="11"/>
      <c r="J339" s="236"/>
      <c r="K339" s="27"/>
    </row>
    <row r="340" customFormat="false" ht="18.75" hidden="false" customHeight="false" outlineLevel="0" collapsed="false">
      <c r="A340" s="236"/>
      <c r="B340" s="237"/>
      <c r="C340" s="10"/>
      <c r="D340" s="11"/>
      <c r="E340" s="12"/>
      <c r="F340" s="13"/>
      <c r="G340" s="10"/>
      <c r="H340" s="11"/>
      <c r="I340" s="11"/>
      <c r="J340" s="236"/>
      <c r="K340" s="27"/>
    </row>
    <row r="341" customFormat="false" ht="18.75" hidden="false" customHeight="false" outlineLevel="0" collapsed="false">
      <c r="A341" s="236"/>
      <c r="B341" s="237"/>
      <c r="C341" s="10"/>
      <c r="D341" s="11"/>
      <c r="E341" s="12"/>
      <c r="F341" s="13"/>
      <c r="G341" s="10"/>
      <c r="H341" s="11"/>
      <c r="I341" s="11"/>
      <c r="J341" s="236"/>
      <c r="K341" s="27"/>
    </row>
    <row r="342" customFormat="false" ht="18.75" hidden="false" customHeight="false" outlineLevel="0" collapsed="false">
      <c r="A342" s="236"/>
      <c r="B342" s="237"/>
      <c r="C342" s="10"/>
      <c r="D342" s="11"/>
      <c r="E342" s="12"/>
      <c r="F342" s="13"/>
      <c r="G342" s="10"/>
      <c r="H342" s="11"/>
      <c r="I342" s="11"/>
      <c r="J342" s="236"/>
      <c r="K342" s="27"/>
    </row>
    <row r="343" customFormat="false" ht="18.75" hidden="false" customHeight="false" outlineLevel="0" collapsed="false">
      <c r="A343" s="236"/>
      <c r="B343" s="237"/>
      <c r="C343" s="10"/>
      <c r="D343" s="11"/>
      <c r="E343" s="12"/>
      <c r="F343" s="13"/>
      <c r="G343" s="10"/>
      <c r="H343" s="11"/>
      <c r="I343" s="11"/>
      <c r="J343" s="236"/>
      <c r="K343" s="27"/>
    </row>
    <row r="344" customFormat="false" ht="18.75" hidden="false" customHeight="false" outlineLevel="0" collapsed="false">
      <c r="A344" s="236"/>
      <c r="B344" s="237"/>
      <c r="C344" s="10"/>
      <c r="D344" s="11"/>
      <c r="E344" s="12"/>
      <c r="F344" s="13"/>
      <c r="G344" s="10"/>
      <c r="H344" s="11"/>
      <c r="I344" s="11"/>
      <c r="J344" s="236"/>
      <c r="K344" s="27"/>
    </row>
    <row r="345" customFormat="false" ht="18.75" hidden="false" customHeight="false" outlineLevel="0" collapsed="false">
      <c r="A345" s="236"/>
      <c r="B345" s="237"/>
      <c r="C345" s="10"/>
      <c r="D345" s="11"/>
      <c r="E345" s="12"/>
      <c r="F345" s="13"/>
      <c r="G345" s="10"/>
      <c r="H345" s="11"/>
      <c r="I345" s="11"/>
      <c r="J345" s="236"/>
      <c r="K345" s="27"/>
    </row>
    <row r="346" customFormat="false" ht="18.75" hidden="false" customHeight="false" outlineLevel="0" collapsed="false">
      <c r="A346" s="236"/>
      <c r="B346" s="237"/>
      <c r="C346" s="10"/>
      <c r="D346" s="11"/>
      <c r="E346" s="12"/>
      <c r="F346" s="13"/>
      <c r="G346" s="10"/>
      <c r="H346" s="11"/>
      <c r="I346" s="11"/>
      <c r="J346" s="236"/>
      <c r="K346" s="27"/>
    </row>
    <row r="347" customFormat="false" ht="18.75" hidden="false" customHeight="false" outlineLevel="0" collapsed="false">
      <c r="A347" s="236"/>
      <c r="B347" s="237"/>
      <c r="C347" s="10"/>
      <c r="D347" s="11"/>
      <c r="E347" s="12"/>
      <c r="F347" s="13"/>
      <c r="G347" s="10"/>
      <c r="H347" s="11"/>
      <c r="I347" s="11"/>
      <c r="J347" s="236"/>
      <c r="K347" s="27"/>
    </row>
    <row r="348" customFormat="false" ht="18.75" hidden="false" customHeight="false" outlineLevel="0" collapsed="false">
      <c r="A348" s="236"/>
      <c r="B348" s="237"/>
      <c r="C348" s="10"/>
      <c r="D348" s="11"/>
      <c r="E348" s="12"/>
      <c r="F348" s="13"/>
      <c r="G348" s="10"/>
      <c r="H348" s="11"/>
      <c r="I348" s="11"/>
      <c r="J348" s="236"/>
      <c r="K348" s="27"/>
    </row>
    <row r="349" customFormat="false" ht="18.75" hidden="false" customHeight="false" outlineLevel="0" collapsed="false">
      <c r="A349" s="236"/>
      <c r="B349" s="237"/>
      <c r="C349" s="10"/>
      <c r="D349" s="11"/>
      <c r="E349" s="12"/>
      <c r="F349" s="13"/>
      <c r="G349" s="10"/>
      <c r="H349" s="11"/>
      <c r="I349" s="11"/>
      <c r="J349" s="236"/>
      <c r="K349" s="27"/>
    </row>
    <row r="350" customFormat="false" ht="18.75" hidden="false" customHeight="false" outlineLevel="0" collapsed="false">
      <c r="A350" s="236"/>
      <c r="B350" s="237"/>
      <c r="C350" s="10"/>
      <c r="D350" s="11"/>
      <c r="E350" s="12"/>
      <c r="F350" s="13"/>
      <c r="G350" s="10"/>
      <c r="H350" s="11"/>
      <c r="I350" s="11"/>
      <c r="J350" s="236"/>
      <c r="K350" s="27"/>
    </row>
    <row r="351" customFormat="false" ht="18.75" hidden="false" customHeight="false" outlineLevel="0" collapsed="false">
      <c r="A351" s="236"/>
      <c r="B351" s="237"/>
      <c r="C351" s="10"/>
      <c r="D351" s="11"/>
      <c r="E351" s="12"/>
      <c r="F351" s="13"/>
      <c r="G351" s="10"/>
      <c r="H351" s="11"/>
      <c r="I351" s="11"/>
      <c r="J351" s="236"/>
      <c r="K351" s="27"/>
    </row>
    <row r="352" customFormat="false" ht="18.75" hidden="false" customHeight="false" outlineLevel="0" collapsed="false">
      <c r="A352" s="236"/>
      <c r="B352" s="237"/>
      <c r="C352" s="10"/>
      <c r="D352" s="11"/>
      <c r="E352" s="12"/>
      <c r="F352" s="13"/>
      <c r="G352" s="10"/>
      <c r="H352" s="11"/>
      <c r="I352" s="11"/>
      <c r="J352" s="236"/>
      <c r="K352" s="27"/>
    </row>
    <row r="353" customFormat="false" ht="18.75" hidden="false" customHeight="false" outlineLevel="0" collapsed="false">
      <c r="A353" s="236"/>
      <c r="B353" s="237"/>
      <c r="C353" s="10"/>
      <c r="D353" s="11"/>
      <c r="E353" s="12"/>
      <c r="F353" s="13"/>
      <c r="G353" s="10"/>
      <c r="H353" s="11"/>
      <c r="I353" s="11"/>
      <c r="J353" s="236"/>
      <c r="K353" s="27"/>
    </row>
    <row r="354" customFormat="false" ht="18.75" hidden="false" customHeight="false" outlineLevel="0" collapsed="false">
      <c r="A354" s="236"/>
      <c r="B354" s="237"/>
      <c r="C354" s="10"/>
      <c r="D354" s="11"/>
      <c r="E354" s="12"/>
      <c r="F354" s="13"/>
      <c r="G354" s="10"/>
      <c r="H354" s="11"/>
      <c r="I354" s="11"/>
      <c r="J354" s="236"/>
      <c r="K354" s="27"/>
    </row>
    <row r="355" customFormat="false" ht="18.75" hidden="false" customHeight="false" outlineLevel="0" collapsed="false">
      <c r="A355" s="236"/>
      <c r="B355" s="237"/>
      <c r="C355" s="10"/>
      <c r="D355" s="11"/>
      <c r="E355" s="12"/>
      <c r="F355" s="13"/>
      <c r="G355" s="10"/>
      <c r="H355" s="11"/>
      <c r="I355" s="11"/>
      <c r="J355" s="236"/>
      <c r="K355" s="27"/>
    </row>
    <row r="356" customFormat="false" ht="18.75" hidden="false" customHeight="false" outlineLevel="0" collapsed="false">
      <c r="A356" s="236"/>
      <c r="B356" s="237"/>
      <c r="C356" s="10"/>
      <c r="D356" s="11"/>
      <c r="E356" s="12"/>
      <c r="F356" s="13"/>
      <c r="G356" s="10"/>
      <c r="H356" s="11"/>
      <c r="I356" s="11"/>
      <c r="J356" s="236"/>
      <c r="K356" s="27"/>
    </row>
    <row r="357" customFormat="false" ht="18.75" hidden="false" customHeight="false" outlineLevel="0" collapsed="false">
      <c r="A357" s="236"/>
      <c r="B357" s="237"/>
      <c r="C357" s="10"/>
      <c r="D357" s="11"/>
      <c r="E357" s="12"/>
      <c r="F357" s="13"/>
      <c r="G357" s="10"/>
      <c r="H357" s="11"/>
      <c r="I357" s="11"/>
      <c r="J357" s="236"/>
      <c r="K357" s="27"/>
    </row>
    <row r="358" customFormat="false" ht="18.75" hidden="false" customHeight="false" outlineLevel="0" collapsed="false">
      <c r="A358" s="236"/>
      <c r="B358" s="237"/>
      <c r="C358" s="10"/>
      <c r="D358" s="11"/>
      <c r="E358" s="12"/>
      <c r="F358" s="13"/>
      <c r="G358" s="10"/>
      <c r="H358" s="11"/>
      <c r="I358" s="11"/>
      <c r="J358" s="236"/>
      <c r="K358" s="27"/>
    </row>
    <row r="359" customFormat="false" ht="18.75" hidden="false" customHeight="false" outlineLevel="0" collapsed="false">
      <c r="A359" s="236"/>
      <c r="B359" s="237"/>
      <c r="C359" s="10"/>
      <c r="D359" s="11"/>
      <c r="E359" s="12"/>
      <c r="F359" s="13"/>
      <c r="G359" s="10"/>
      <c r="H359" s="11"/>
      <c r="I359" s="11"/>
      <c r="J359" s="236"/>
      <c r="K359" s="27"/>
    </row>
    <row r="360" customFormat="false" ht="18.75" hidden="false" customHeight="false" outlineLevel="0" collapsed="false">
      <c r="A360" s="236"/>
      <c r="B360" s="237"/>
      <c r="C360" s="10"/>
      <c r="D360" s="11"/>
      <c r="E360" s="12"/>
      <c r="F360" s="13"/>
      <c r="G360" s="10"/>
      <c r="H360" s="11"/>
      <c r="I360" s="11"/>
      <c r="J360" s="236"/>
      <c r="K360" s="27"/>
    </row>
    <row r="361" customFormat="false" ht="18.75" hidden="false" customHeight="false" outlineLevel="0" collapsed="false">
      <c r="A361" s="236"/>
      <c r="B361" s="237"/>
      <c r="C361" s="10"/>
      <c r="D361" s="11"/>
      <c r="E361" s="12"/>
      <c r="F361" s="13"/>
      <c r="G361" s="10"/>
      <c r="H361" s="11"/>
      <c r="I361" s="11"/>
      <c r="J361" s="236"/>
      <c r="K361" s="27"/>
    </row>
    <row r="362" customFormat="false" ht="18.75" hidden="false" customHeight="false" outlineLevel="0" collapsed="false">
      <c r="A362" s="236"/>
      <c r="B362" s="237"/>
      <c r="C362" s="10"/>
      <c r="D362" s="11"/>
      <c r="E362" s="12"/>
      <c r="F362" s="13"/>
      <c r="G362" s="10"/>
      <c r="H362" s="11"/>
      <c r="I362" s="11"/>
      <c r="J362" s="236"/>
      <c r="K362" s="27"/>
    </row>
    <row r="363" customFormat="false" ht="18.75" hidden="false" customHeight="false" outlineLevel="0" collapsed="false">
      <c r="A363" s="236"/>
      <c r="B363" s="237"/>
      <c r="C363" s="10"/>
      <c r="D363" s="11"/>
      <c r="E363" s="12"/>
      <c r="F363" s="13"/>
      <c r="G363" s="10"/>
      <c r="H363" s="11"/>
      <c r="I363" s="11"/>
      <c r="J363" s="236"/>
      <c r="K363" s="27"/>
    </row>
    <row r="364" customFormat="false" ht="18.75" hidden="false" customHeight="false" outlineLevel="0" collapsed="false">
      <c r="A364" s="236"/>
      <c r="B364" s="237"/>
      <c r="C364" s="10"/>
      <c r="D364" s="11"/>
      <c r="E364" s="12"/>
      <c r="F364" s="13"/>
      <c r="G364" s="10"/>
      <c r="H364" s="11"/>
      <c r="I364" s="11"/>
      <c r="J364" s="236"/>
      <c r="K364" s="27"/>
    </row>
    <row r="365" customFormat="false" ht="18.75" hidden="false" customHeight="false" outlineLevel="0" collapsed="false">
      <c r="A365" s="236"/>
      <c r="B365" s="237"/>
      <c r="C365" s="10"/>
      <c r="D365" s="11"/>
      <c r="E365" s="12"/>
      <c r="F365" s="13"/>
      <c r="G365" s="10"/>
      <c r="H365" s="11"/>
      <c r="I365" s="11"/>
      <c r="J365" s="236"/>
      <c r="K365" s="27"/>
    </row>
    <row r="366" customFormat="false" ht="18.75" hidden="false" customHeight="false" outlineLevel="0" collapsed="false">
      <c r="A366" s="236"/>
      <c r="B366" s="237"/>
      <c r="C366" s="10"/>
      <c r="D366" s="11"/>
      <c r="E366" s="12"/>
      <c r="F366" s="13"/>
      <c r="G366" s="10"/>
      <c r="H366" s="11"/>
      <c r="I366" s="11"/>
      <c r="J366" s="236"/>
      <c r="K366" s="27"/>
    </row>
    <row r="367" customFormat="false" ht="18.75" hidden="false" customHeight="false" outlineLevel="0" collapsed="false">
      <c r="A367" s="236"/>
      <c r="B367" s="237"/>
      <c r="C367" s="10"/>
      <c r="D367" s="11"/>
      <c r="E367" s="12"/>
      <c r="F367" s="13"/>
      <c r="G367" s="10"/>
      <c r="H367" s="11"/>
      <c r="I367" s="11"/>
      <c r="J367" s="236"/>
      <c r="K367" s="27"/>
    </row>
    <row r="368" customFormat="false" ht="18.75" hidden="false" customHeight="false" outlineLevel="0" collapsed="false">
      <c r="A368" s="236"/>
      <c r="B368" s="237"/>
      <c r="C368" s="10"/>
      <c r="D368" s="11"/>
      <c r="E368" s="12"/>
      <c r="F368" s="13"/>
      <c r="G368" s="10"/>
      <c r="H368" s="11"/>
      <c r="I368" s="11"/>
      <c r="J368" s="236"/>
      <c r="K368" s="27"/>
    </row>
    <row r="369" customFormat="false" ht="18.75" hidden="false" customHeight="false" outlineLevel="0" collapsed="false">
      <c r="A369" s="236"/>
      <c r="B369" s="237"/>
      <c r="C369" s="10"/>
      <c r="D369" s="11"/>
      <c r="E369" s="12"/>
      <c r="F369" s="13"/>
      <c r="G369" s="10"/>
      <c r="H369" s="11"/>
      <c r="I369" s="11"/>
      <c r="J369" s="236"/>
      <c r="K369" s="27"/>
    </row>
    <row r="370" customFormat="false" ht="18.75" hidden="false" customHeight="false" outlineLevel="0" collapsed="false">
      <c r="A370" s="236"/>
      <c r="B370" s="237"/>
      <c r="C370" s="10"/>
      <c r="D370" s="11"/>
      <c r="E370" s="12"/>
      <c r="F370" s="13"/>
      <c r="G370" s="10"/>
      <c r="H370" s="11"/>
      <c r="I370" s="11"/>
      <c r="J370" s="236"/>
      <c r="K370" s="27"/>
    </row>
    <row r="371" customFormat="false" ht="18.75" hidden="false" customHeight="false" outlineLevel="0" collapsed="false">
      <c r="A371" s="236"/>
      <c r="B371" s="237"/>
      <c r="C371" s="10"/>
      <c r="D371" s="11"/>
      <c r="E371" s="12"/>
      <c r="F371" s="13"/>
      <c r="G371" s="10"/>
      <c r="H371" s="11"/>
      <c r="I371" s="11"/>
      <c r="J371" s="236"/>
      <c r="K371" s="27"/>
    </row>
    <row r="372" customFormat="false" ht="18.75" hidden="false" customHeight="false" outlineLevel="0" collapsed="false">
      <c r="A372" s="236"/>
      <c r="B372" s="237"/>
      <c r="C372" s="10"/>
      <c r="D372" s="11"/>
      <c r="E372" s="12"/>
      <c r="F372" s="13"/>
      <c r="G372" s="10"/>
      <c r="H372" s="11"/>
      <c r="I372" s="11"/>
      <c r="J372" s="236"/>
      <c r="K372" s="27"/>
    </row>
    <row r="373" customFormat="false" ht="18.75" hidden="false" customHeight="false" outlineLevel="0" collapsed="false">
      <c r="A373" s="236"/>
      <c r="B373" s="237"/>
      <c r="C373" s="10"/>
      <c r="D373" s="11"/>
      <c r="E373" s="12"/>
      <c r="F373" s="13"/>
      <c r="G373" s="10"/>
      <c r="H373" s="11"/>
      <c r="I373" s="11"/>
      <c r="J373" s="236"/>
      <c r="K373" s="27"/>
    </row>
    <row r="374" customFormat="false" ht="18.75" hidden="false" customHeight="false" outlineLevel="0" collapsed="false">
      <c r="A374" s="236"/>
      <c r="B374" s="237"/>
      <c r="C374" s="10"/>
      <c r="D374" s="11"/>
      <c r="E374" s="12"/>
      <c r="F374" s="13"/>
      <c r="G374" s="10"/>
      <c r="H374" s="11"/>
      <c r="I374" s="11"/>
      <c r="J374" s="236"/>
      <c r="K374" s="27"/>
    </row>
    <row r="375" customFormat="false" ht="18.75" hidden="false" customHeight="false" outlineLevel="0" collapsed="false">
      <c r="A375" s="236"/>
      <c r="B375" s="237"/>
      <c r="C375" s="10"/>
      <c r="D375" s="11"/>
      <c r="E375" s="12"/>
      <c r="F375" s="13"/>
      <c r="G375" s="10"/>
      <c r="H375" s="11"/>
      <c r="I375" s="11"/>
      <c r="J375" s="236"/>
      <c r="K375" s="27"/>
    </row>
    <row r="376" customFormat="false" ht="18.75" hidden="false" customHeight="false" outlineLevel="0" collapsed="false">
      <c r="A376" s="236"/>
      <c r="B376" s="237"/>
      <c r="C376" s="10"/>
      <c r="D376" s="11"/>
      <c r="E376" s="12"/>
      <c r="F376" s="13"/>
      <c r="G376" s="10"/>
      <c r="H376" s="11"/>
      <c r="I376" s="11"/>
      <c r="J376" s="236"/>
      <c r="K376" s="27"/>
    </row>
    <row r="377" customFormat="false" ht="18.75" hidden="false" customHeight="false" outlineLevel="0" collapsed="false">
      <c r="A377" s="236"/>
      <c r="B377" s="237"/>
      <c r="C377" s="10"/>
      <c r="D377" s="11"/>
      <c r="E377" s="12"/>
      <c r="F377" s="13"/>
      <c r="G377" s="10"/>
      <c r="H377" s="11"/>
      <c r="I377" s="11"/>
      <c r="J377" s="236"/>
      <c r="K377" s="27"/>
    </row>
    <row r="378" customFormat="false" ht="18.75" hidden="false" customHeight="false" outlineLevel="0" collapsed="false">
      <c r="A378" s="236"/>
      <c r="B378" s="237"/>
      <c r="C378" s="10"/>
      <c r="D378" s="11"/>
      <c r="E378" s="12"/>
      <c r="F378" s="13"/>
      <c r="G378" s="10"/>
      <c r="H378" s="11"/>
      <c r="I378" s="11"/>
      <c r="J378" s="236"/>
      <c r="K378" s="27"/>
    </row>
    <row r="379" customFormat="false" ht="18.75" hidden="false" customHeight="false" outlineLevel="0" collapsed="false">
      <c r="A379" s="236"/>
      <c r="B379" s="237"/>
      <c r="C379" s="10"/>
      <c r="D379" s="11"/>
      <c r="E379" s="12"/>
      <c r="F379" s="13"/>
      <c r="G379" s="10"/>
      <c r="H379" s="11"/>
      <c r="I379" s="11"/>
      <c r="J379" s="236"/>
      <c r="K379" s="27"/>
    </row>
    <row r="380" customFormat="false" ht="18.75" hidden="false" customHeight="false" outlineLevel="0" collapsed="false">
      <c r="A380" s="236"/>
      <c r="B380" s="237"/>
      <c r="C380" s="10"/>
      <c r="D380" s="11"/>
      <c r="E380" s="12"/>
      <c r="F380" s="13"/>
      <c r="G380" s="10"/>
      <c r="H380" s="11"/>
      <c r="I380" s="11"/>
      <c r="J380" s="236"/>
      <c r="K380" s="27"/>
    </row>
    <row r="381" customFormat="false" ht="18.75" hidden="false" customHeight="false" outlineLevel="0" collapsed="false">
      <c r="A381" s="236"/>
      <c r="B381" s="237"/>
      <c r="C381" s="10"/>
      <c r="D381" s="11"/>
      <c r="E381" s="12"/>
      <c r="F381" s="13"/>
      <c r="G381" s="10"/>
      <c r="H381" s="11"/>
      <c r="I381" s="11"/>
      <c r="J381" s="236"/>
      <c r="K381" s="27"/>
    </row>
    <row r="382" customFormat="false" ht="18.75" hidden="false" customHeight="false" outlineLevel="0" collapsed="false">
      <c r="A382" s="236"/>
      <c r="B382" s="237"/>
      <c r="C382" s="10"/>
      <c r="D382" s="11"/>
      <c r="E382" s="12"/>
      <c r="F382" s="13"/>
      <c r="G382" s="10"/>
      <c r="H382" s="11"/>
      <c r="I382" s="11"/>
      <c r="J382" s="236"/>
      <c r="K382" s="27"/>
    </row>
    <row r="383" customFormat="false" ht="18.75" hidden="false" customHeight="false" outlineLevel="0" collapsed="false">
      <c r="A383" s="236"/>
      <c r="B383" s="237"/>
      <c r="C383" s="10"/>
      <c r="D383" s="11"/>
      <c r="E383" s="12"/>
      <c r="F383" s="13"/>
      <c r="G383" s="10"/>
      <c r="H383" s="11"/>
      <c r="I383" s="11"/>
      <c r="J383" s="236"/>
      <c r="K383" s="27"/>
    </row>
    <row r="384" customFormat="false" ht="18.75" hidden="false" customHeight="false" outlineLevel="0" collapsed="false">
      <c r="A384" s="236"/>
      <c r="B384" s="237"/>
      <c r="C384" s="10"/>
      <c r="D384" s="11"/>
      <c r="E384" s="12"/>
      <c r="F384" s="13"/>
      <c r="G384" s="10"/>
      <c r="H384" s="11"/>
      <c r="I384" s="11"/>
      <c r="J384" s="236"/>
      <c r="K384" s="27"/>
    </row>
    <row r="385" customFormat="false" ht="18.75" hidden="false" customHeight="false" outlineLevel="0" collapsed="false">
      <c r="A385" s="236"/>
      <c r="B385" s="237"/>
      <c r="C385" s="10"/>
      <c r="D385" s="11"/>
      <c r="E385" s="12"/>
      <c r="F385" s="13"/>
      <c r="G385" s="10"/>
      <c r="H385" s="11"/>
      <c r="I385" s="11"/>
      <c r="J385" s="236"/>
      <c r="K385" s="27"/>
    </row>
    <row r="386" customFormat="false" ht="18.75" hidden="false" customHeight="false" outlineLevel="0" collapsed="false">
      <c r="A386" s="236"/>
      <c r="B386" s="237"/>
      <c r="C386" s="10"/>
      <c r="D386" s="11"/>
      <c r="E386" s="12"/>
      <c r="F386" s="13"/>
      <c r="G386" s="10"/>
      <c r="H386" s="11"/>
      <c r="I386" s="11"/>
      <c r="J386" s="236"/>
      <c r="K386" s="27"/>
    </row>
    <row r="387" customFormat="false" ht="18.75" hidden="false" customHeight="false" outlineLevel="0" collapsed="false">
      <c r="A387" s="236"/>
      <c r="B387" s="237"/>
      <c r="C387" s="10"/>
      <c r="D387" s="11"/>
      <c r="E387" s="12"/>
      <c r="F387" s="13"/>
      <c r="G387" s="10"/>
      <c r="H387" s="11"/>
      <c r="I387" s="11"/>
      <c r="J387" s="236"/>
      <c r="K387" s="27"/>
    </row>
    <row r="388" customFormat="false" ht="18.75" hidden="false" customHeight="false" outlineLevel="0" collapsed="false">
      <c r="A388" s="236"/>
      <c r="B388" s="237"/>
      <c r="C388" s="10"/>
      <c r="D388" s="11"/>
      <c r="E388" s="12"/>
      <c r="F388" s="13"/>
      <c r="G388" s="10"/>
      <c r="H388" s="11"/>
      <c r="I388" s="11"/>
      <c r="J388" s="236"/>
      <c r="K388" s="27"/>
    </row>
    <row r="389" customFormat="false" ht="18.75" hidden="false" customHeight="false" outlineLevel="0" collapsed="false">
      <c r="A389" s="236"/>
      <c r="B389" s="237"/>
      <c r="C389" s="10"/>
      <c r="D389" s="11"/>
      <c r="E389" s="12"/>
      <c r="F389" s="13"/>
      <c r="G389" s="10"/>
      <c r="H389" s="11"/>
      <c r="I389" s="11"/>
      <c r="J389" s="236"/>
      <c r="K389" s="27"/>
    </row>
    <row r="390" customFormat="false" ht="18.75" hidden="false" customHeight="false" outlineLevel="0" collapsed="false">
      <c r="A390" s="236"/>
      <c r="B390" s="237"/>
      <c r="C390" s="10"/>
      <c r="D390" s="11"/>
      <c r="E390" s="12"/>
      <c r="F390" s="13"/>
      <c r="G390" s="10"/>
      <c r="H390" s="11"/>
      <c r="I390" s="11"/>
      <c r="J390" s="236"/>
      <c r="K390" s="27"/>
    </row>
    <row r="391" customFormat="false" ht="18.75" hidden="false" customHeight="false" outlineLevel="0" collapsed="false">
      <c r="A391" s="236"/>
      <c r="B391" s="237"/>
      <c r="C391" s="10"/>
      <c r="D391" s="11"/>
      <c r="E391" s="12"/>
      <c r="F391" s="13"/>
      <c r="G391" s="10"/>
      <c r="H391" s="11"/>
      <c r="I391" s="11"/>
      <c r="J391" s="236"/>
      <c r="K391" s="27"/>
    </row>
    <row r="392" customFormat="false" ht="18.75" hidden="false" customHeight="false" outlineLevel="0" collapsed="false">
      <c r="A392" s="236"/>
      <c r="B392" s="237"/>
      <c r="C392" s="10"/>
      <c r="D392" s="11"/>
      <c r="E392" s="12"/>
      <c r="F392" s="13"/>
      <c r="G392" s="10"/>
      <c r="H392" s="11"/>
      <c r="I392" s="11"/>
      <c r="J392" s="236"/>
      <c r="K392" s="27"/>
    </row>
    <row r="393" customFormat="false" ht="18.75" hidden="false" customHeight="false" outlineLevel="0" collapsed="false">
      <c r="A393" s="236"/>
      <c r="B393" s="237"/>
      <c r="C393" s="10"/>
      <c r="D393" s="11"/>
      <c r="E393" s="12"/>
      <c r="F393" s="13"/>
      <c r="G393" s="10"/>
      <c r="H393" s="11"/>
      <c r="I393" s="11"/>
      <c r="J393" s="236"/>
      <c r="K393" s="27"/>
    </row>
    <row r="394" customFormat="false" ht="18.75" hidden="false" customHeight="false" outlineLevel="0" collapsed="false">
      <c r="A394" s="236"/>
      <c r="B394" s="237"/>
      <c r="C394" s="10"/>
      <c r="D394" s="11"/>
      <c r="E394" s="12"/>
      <c r="F394" s="13"/>
      <c r="G394" s="10"/>
      <c r="H394" s="11"/>
      <c r="I394" s="11"/>
      <c r="J394" s="236"/>
      <c r="K394" s="27"/>
    </row>
    <row r="395" customFormat="false" ht="18.75" hidden="false" customHeight="false" outlineLevel="0" collapsed="false">
      <c r="A395" s="236"/>
      <c r="B395" s="237"/>
      <c r="C395" s="10"/>
      <c r="D395" s="11"/>
      <c r="E395" s="12"/>
      <c r="F395" s="13"/>
      <c r="G395" s="10"/>
      <c r="H395" s="11"/>
      <c r="I395" s="11"/>
      <c r="J395" s="236"/>
      <c r="K395" s="27"/>
    </row>
    <row r="396" customFormat="false" ht="18.75" hidden="false" customHeight="false" outlineLevel="0" collapsed="false">
      <c r="A396" s="236"/>
      <c r="B396" s="237"/>
      <c r="C396" s="10"/>
      <c r="D396" s="11"/>
      <c r="E396" s="12"/>
      <c r="F396" s="13"/>
      <c r="G396" s="10"/>
      <c r="H396" s="11"/>
      <c r="I396" s="11"/>
      <c r="J396" s="236"/>
      <c r="K396" s="27"/>
    </row>
    <row r="397" customFormat="false" ht="18.75" hidden="false" customHeight="false" outlineLevel="0" collapsed="false">
      <c r="A397" s="236"/>
      <c r="B397" s="237"/>
      <c r="C397" s="10"/>
      <c r="D397" s="11"/>
      <c r="E397" s="12"/>
      <c r="F397" s="13"/>
      <c r="G397" s="10"/>
      <c r="H397" s="11"/>
      <c r="I397" s="11"/>
      <c r="J397" s="236"/>
      <c r="K397" s="27"/>
    </row>
    <row r="398" customFormat="false" ht="18.75" hidden="false" customHeight="false" outlineLevel="0" collapsed="false">
      <c r="A398" s="236"/>
      <c r="B398" s="237"/>
      <c r="C398" s="10"/>
      <c r="D398" s="11"/>
      <c r="E398" s="12"/>
      <c r="F398" s="13"/>
      <c r="G398" s="10"/>
      <c r="H398" s="11"/>
      <c r="I398" s="11"/>
      <c r="J398" s="236"/>
      <c r="K398" s="27"/>
    </row>
    <row r="399" customFormat="false" ht="18.75" hidden="false" customHeight="false" outlineLevel="0" collapsed="false">
      <c r="A399" s="236"/>
      <c r="B399" s="237"/>
      <c r="C399" s="10"/>
      <c r="D399" s="11"/>
      <c r="E399" s="12"/>
      <c r="F399" s="13"/>
      <c r="G399" s="10"/>
      <c r="H399" s="11"/>
      <c r="I399" s="11"/>
      <c r="J399" s="236"/>
      <c r="K399" s="27"/>
    </row>
    <row r="400" customFormat="false" ht="18.75" hidden="false" customHeight="false" outlineLevel="0" collapsed="false">
      <c r="A400" s="236"/>
      <c r="B400" s="237"/>
      <c r="C400" s="10"/>
      <c r="D400" s="11"/>
      <c r="E400" s="12"/>
      <c r="F400" s="13"/>
      <c r="G400" s="10"/>
      <c r="H400" s="11"/>
      <c r="I400" s="11"/>
      <c r="J400" s="236"/>
      <c r="K400" s="27"/>
    </row>
    <row r="401" customFormat="false" ht="18.75" hidden="false" customHeight="false" outlineLevel="0" collapsed="false">
      <c r="A401" s="236"/>
      <c r="B401" s="237"/>
      <c r="C401" s="10"/>
      <c r="D401" s="11"/>
      <c r="E401" s="12"/>
      <c r="F401" s="13"/>
      <c r="G401" s="10"/>
      <c r="H401" s="11"/>
      <c r="I401" s="11"/>
      <c r="J401" s="236"/>
      <c r="K401" s="27"/>
    </row>
    <row r="402" customFormat="false" ht="18.75" hidden="false" customHeight="false" outlineLevel="0" collapsed="false">
      <c r="A402" s="236"/>
      <c r="B402" s="237"/>
      <c r="C402" s="10"/>
      <c r="D402" s="11"/>
      <c r="E402" s="12"/>
      <c r="F402" s="13"/>
      <c r="G402" s="10"/>
      <c r="H402" s="11"/>
      <c r="I402" s="11"/>
      <c r="J402" s="236"/>
      <c r="K402" s="27"/>
    </row>
    <row r="403" customFormat="false" ht="18.75" hidden="false" customHeight="false" outlineLevel="0" collapsed="false">
      <c r="A403" s="236"/>
      <c r="B403" s="237"/>
      <c r="C403" s="10"/>
      <c r="D403" s="11"/>
      <c r="E403" s="12"/>
      <c r="F403" s="13"/>
      <c r="G403" s="10"/>
      <c r="H403" s="11"/>
      <c r="I403" s="11"/>
      <c r="J403" s="236"/>
      <c r="K403" s="27"/>
    </row>
    <row r="404" customFormat="false" ht="18.75" hidden="false" customHeight="false" outlineLevel="0" collapsed="false">
      <c r="A404" s="236"/>
      <c r="B404" s="237"/>
      <c r="C404" s="10"/>
      <c r="D404" s="11"/>
      <c r="E404" s="12"/>
      <c r="F404" s="13"/>
      <c r="G404" s="10"/>
      <c r="H404" s="11"/>
      <c r="I404" s="11"/>
      <c r="J404" s="236"/>
      <c r="K404" s="27"/>
    </row>
    <row r="405" customFormat="false" ht="18.75" hidden="false" customHeight="false" outlineLevel="0" collapsed="false">
      <c r="A405" s="236"/>
      <c r="B405" s="237"/>
      <c r="C405" s="10"/>
      <c r="D405" s="11"/>
      <c r="E405" s="12"/>
      <c r="F405" s="13"/>
      <c r="G405" s="10"/>
      <c r="H405" s="11"/>
      <c r="I405" s="11"/>
      <c r="J405" s="236"/>
      <c r="K405" s="27"/>
    </row>
    <row r="406" customFormat="false" ht="18.75" hidden="false" customHeight="false" outlineLevel="0" collapsed="false">
      <c r="A406" s="236"/>
      <c r="B406" s="237"/>
      <c r="C406" s="10"/>
      <c r="D406" s="11"/>
      <c r="E406" s="12"/>
      <c r="F406" s="13"/>
      <c r="G406" s="10"/>
      <c r="H406" s="11"/>
      <c r="I406" s="11"/>
      <c r="J406" s="236"/>
      <c r="K406" s="27"/>
    </row>
    <row r="407" customFormat="false" ht="18.75" hidden="false" customHeight="false" outlineLevel="0" collapsed="false">
      <c r="A407" s="236"/>
      <c r="B407" s="237"/>
      <c r="C407" s="10"/>
      <c r="D407" s="11"/>
      <c r="E407" s="12"/>
      <c r="F407" s="13"/>
      <c r="G407" s="10"/>
      <c r="H407" s="11"/>
      <c r="I407" s="11"/>
      <c r="J407" s="236"/>
      <c r="K407" s="27"/>
    </row>
    <row r="408" customFormat="false" ht="18.75" hidden="false" customHeight="false" outlineLevel="0" collapsed="false">
      <c r="A408" s="236"/>
      <c r="B408" s="237"/>
      <c r="C408" s="10"/>
      <c r="D408" s="11"/>
      <c r="E408" s="12"/>
      <c r="F408" s="13"/>
      <c r="G408" s="10"/>
      <c r="H408" s="11"/>
      <c r="I408" s="11"/>
      <c r="J408" s="236"/>
      <c r="K408" s="27"/>
    </row>
    <row r="409" customFormat="false" ht="18.75" hidden="false" customHeight="false" outlineLevel="0" collapsed="false">
      <c r="A409" s="236"/>
      <c r="B409" s="237"/>
      <c r="C409" s="10"/>
      <c r="D409" s="11"/>
      <c r="E409" s="12"/>
      <c r="F409" s="13"/>
      <c r="G409" s="10"/>
      <c r="H409" s="11"/>
      <c r="I409" s="11"/>
      <c r="J409" s="236"/>
      <c r="K409" s="27"/>
    </row>
    <row r="410" customFormat="false" ht="18.75" hidden="false" customHeight="false" outlineLevel="0" collapsed="false">
      <c r="A410" s="236"/>
      <c r="B410" s="237"/>
      <c r="C410" s="10"/>
      <c r="D410" s="11"/>
      <c r="E410" s="12"/>
      <c r="F410" s="13"/>
      <c r="G410" s="10"/>
      <c r="H410" s="11"/>
      <c r="I410" s="11"/>
      <c r="J410" s="236"/>
      <c r="K410" s="27"/>
    </row>
    <row r="411" customFormat="false" ht="18.75" hidden="false" customHeight="false" outlineLevel="0" collapsed="false">
      <c r="A411" s="236"/>
      <c r="B411" s="237"/>
      <c r="C411" s="10"/>
      <c r="D411" s="11"/>
      <c r="E411" s="12"/>
      <c r="F411" s="13"/>
      <c r="G411" s="10"/>
      <c r="H411" s="11"/>
      <c r="I411" s="11"/>
      <c r="J411" s="236"/>
      <c r="K411" s="27"/>
    </row>
    <row r="412" customFormat="false" ht="18.75" hidden="false" customHeight="false" outlineLevel="0" collapsed="false">
      <c r="A412" s="236"/>
      <c r="B412" s="237"/>
      <c r="C412" s="10"/>
      <c r="D412" s="11"/>
      <c r="E412" s="12"/>
      <c r="F412" s="13"/>
      <c r="G412" s="10"/>
      <c r="H412" s="11"/>
      <c r="I412" s="11"/>
      <c r="J412" s="236"/>
      <c r="K412" s="27"/>
    </row>
    <row r="413" customFormat="false" ht="18.75" hidden="false" customHeight="false" outlineLevel="0" collapsed="false">
      <c r="A413" s="236"/>
      <c r="B413" s="237"/>
      <c r="C413" s="10"/>
      <c r="D413" s="11"/>
      <c r="E413" s="12"/>
      <c r="F413" s="13"/>
      <c r="G413" s="10"/>
      <c r="H413" s="11"/>
      <c r="I413" s="11"/>
      <c r="J413" s="236"/>
      <c r="K413" s="27"/>
    </row>
    <row r="414" customFormat="false" ht="18.75" hidden="false" customHeight="false" outlineLevel="0" collapsed="false">
      <c r="A414" s="236"/>
      <c r="B414" s="237"/>
      <c r="C414" s="10"/>
      <c r="D414" s="11"/>
      <c r="E414" s="12"/>
      <c r="F414" s="13"/>
      <c r="G414" s="10"/>
      <c r="H414" s="11"/>
      <c r="I414" s="11"/>
      <c r="J414" s="236"/>
      <c r="K414" s="27"/>
    </row>
    <row r="415" customFormat="false" ht="18.75" hidden="false" customHeight="false" outlineLevel="0" collapsed="false">
      <c r="A415" s="236"/>
      <c r="B415" s="237"/>
      <c r="C415" s="10"/>
      <c r="D415" s="11"/>
      <c r="E415" s="12"/>
      <c r="F415" s="13"/>
      <c r="G415" s="10"/>
      <c r="H415" s="11"/>
      <c r="I415" s="11"/>
      <c r="J415" s="236"/>
      <c r="K415" s="27"/>
    </row>
    <row r="416" customFormat="false" ht="18.75" hidden="false" customHeight="false" outlineLevel="0" collapsed="false">
      <c r="A416" s="236"/>
      <c r="B416" s="237"/>
      <c r="C416" s="10"/>
      <c r="D416" s="11"/>
      <c r="E416" s="12"/>
      <c r="F416" s="13"/>
      <c r="G416" s="10"/>
      <c r="H416" s="11"/>
      <c r="I416" s="11"/>
      <c r="J416" s="236"/>
      <c r="K416" s="27"/>
    </row>
    <row r="417" customFormat="false" ht="18.75" hidden="false" customHeight="false" outlineLevel="0" collapsed="false">
      <c r="A417" s="236"/>
      <c r="B417" s="237"/>
      <c r="C417" s="10"/>
      <c r="D417" s="11"/>
      <c r="E417" s="12"/>
      <c r="F417" s="13"/>
      <c r="G417" s="10"/>
      <c r="H417" s="11"/>
      <c r="I417" s="11"/>
      <c r="J417" s="236"/>
      <c r="K417" s="27"/>
    </row>
    <row r="418" customFormat="false" ht="18.75" hidden="false" customHeight="false" outlineLevel="0" collapsed="false">
      <c r="A418" s="236"/>
      <c r="B418" s="237"/>
      <c r="C418" s="10"/>
      <c r="D418" s="11"/>
      <c r="E418" s="12"/>
      <c r="F418" s="13"/>
      <c r="G418" s="10"/>
      <c r="H418" s="11"/>
      <c r="I418" s="11"/>
      <c r="J418" s="236"/>
      <c r="K418" s="27"/>
    </row>
    <row r="419" customFormat="false" ht="18.75" hidden="false" customHeight="false" outlineLevel="0" collapsed="false">
      <c r="A419" s="236"/>
      <c r="B419" s="237"/>
      <c r="C419" s="10"/>
      <c r="D419" s="11"/>
      <c r="E419" s="12"/>
      <c r="F419" s="13"/>
      <c r="G419" s="10"/>
      <c r="H419" s="11"/>
      <c r="I419" s="11"/>
      <c r="J419" s="236"/>
      <c r="K419" s="27"/>
    </row>
    <row r="420" customFormat="false" ht="18.75" hidden="false" customHeight="false" outlineLevel="0" collapsed="false">
      <c r="A420" s="236"/>
      <c r="B420" s="237"/>
      <c r="C420" s="10"/>
      <c r="D420" s="11"/>
      <c r="E420" s="12"/>
      <c r="F420" s="13"/>
      <c r="G420" s="10"/>
      <c r="H420" s="11"/>
      <c r="I420" s="11"/>
      <c r="J420" s="236"/>
      <c r="K420" s="27"/>
    </row>
    <row r="421" customFormat="false" ht="18.75" hidden="false" customHeight="false" outlineLevel="0" collapsed="false">
      <c r="A421" s="236"/>
      <c r="B421" s="237"/>
      <c r="C421" s="10"/>
      <c r="D421" s="11"/>
      <c r="E421" s="12"/>
      <c r="F421" s="13"/>
      <c r="G421" s="10"/>
      <c r="H421" s="11"/>
      <c r="I421" s="11"/>
      <c r="J421" s="236"/>
      <c r="K421" s="27"/>
    </row>
    <row r="422" customFormat="false" ht="18.75" hidden="false" customHeight="false" outlineLevel="0" collapsed="false">
      <c r="A422" s="236"/>
      <c r="B422" s="237"/>
      <c r="C422" s="10"/>
      <c r="D422" s="11"/>
      <c r="E422" s="12"/>
      <c r="F422" s="13"/>
      <c r="G422" s="10"/>
      <c r="H422" s="11"/>
      <c r="I422" s="11"/>
      <c r="J422" s="236"/>
      <c r="K422" s="27"/>
    </row>
    <row r="423" customFormat="false" ht="18.75" hidden="false" customHeight="false" outlineLevel="0" collapsed="false">
      <c r="A423" s="236"/>
      <c r="B423" s="237"/>
      <c r="C423" s="10"/>
      <c r="D423" s="11"/>
      <c r="E423" s="12"/>
      <c r="F423" s="13"/>
      <c r="G423" s="10"/>
      <c r="H423" s="11"/>
      <c r="I423" s="11"/>
      <c r="J423" s="236"/>
      <c r="K423" s="27"/>
    </row>
    <row r="424" customFormat="false" ht="18.75" hidden="false" customHeight="false" outlineLevel="0" collapsed="false">
      <c r="A424" s="236"/>
      <c r="B424" s="237"/>
      <c r="C424" s="10"/>
      <c r="D424" s="11"/>
      <c r="E424" s="12"/>
      <c r="F424" s="13"/>
      <c r="G424" s="10"/>
      <c r="H424" s="11"/>
      <c r="I424" s="11"/>
      <c r="J424" s="236"/>
      <c r="K424" s="27"/>
    </row>
    <row r="425" customFormat="false" ht="18.75" hidden="false" customHeight="false" outlineLevel="0" collapsed="false">
      <c r="A425" s="236"/>
      <c r="B425" s="237"/>
      <c r="C425" s="10"/>
      <c r="D425" s="11"/>
      <c r="E425" s="12"/>
      <c r="F425" s="13"/>
      <c r="G425" s="10"/>
      <c r="H425" s="11"/>
      <c r="I425" s="11"/>
      <c r="J425" s="236"/>
      <c r="K425" s="27"/>
    </row>
    <row r="426" customFormat="false" ht="18.75" hidden="false" customHeight="false" outlineLevel="0" collapsed="false">
      <c r="A426" s="236"/>
      <c r="B426" s="237"/>
      <c r="C426" s="10"/>
      <c r="D426" s="11"/>
      <c r="E426" s="12"/>
      <c r="F426" s="13"/>
      <c r="G426" s="10"/>
      <c r="H426" s="11"/>
      <c r="I426" s="11"/>
      <c r="J426" s="236"/>
      <c r="K426" s="27"/>
    </row>
    <row r="427" customFormat="false" ht="18.75" hidden="false" customHeight="false" outlineLevel="0" collapsed="false">
      <c r="A427" s="236"/>
      <c r="B427" s="237"/>
      <c r="C427" s="10"/>
      <c r="D427" s="11"/>
      <c r="E427" s="12"/>
      <c r="F427" s="13"/>
      <c r="G427" s="10"/>
      <c r="H427" s="11"/>
      <c r="I427" s="11"/>
      <c r="J427" s="236"/>
      <c r="K427" s="27"/>
    </row>
    <row r="428" customFormat="false" ht="18.75" hidden="false" customHeight="false" outlineLevel="0" collapsed="false">
      <c r="A428" s="236"/>
      <c r="B428" s="237"/>
      <c r="C428" s="10"/>
      <c r="D428" s="11"/>
      <c r="E428" s="12"/>
      <c r="F428" s="13"/>
      <c r="G428" s="10"/>
      <c r="H428" s="11"/>
      <c r="I428" s="11"/>
      <c r="J428" s="236"/>
      <c r="K428" s="27"/>
    </row>
    <row r="429" customFormat="false" ht="18.75" hidden="false" customHeight="false" outlineLevel="0" collapsed="false">
      <c r="A429" s="236"/>
      <c r="B429" s="237"/>
      <c r="C429" s="10"/>
      <c r="D429" s="11"/>
      <c r="E429" s="12"/>
      <c r="F429" s="13"/>
      <c r="G429" s="10"/>
      <c r="H429" s="11"/>
      <c r="I429" s="11"/>
      <c r="J429" s="236"/>
      <c r="K429" s="27"/>
    </row>
    <row r="430" customFormat="false" ht="18.75" hidden="false" customHeight="false" outlineLevel="0" collapsed="false">
      <c r="A430" s="236"/>
      <c r="B430" s="237"/>
      <c r="C430" s="10"/>
      <c r="D430" s="11"/>
      <c r="E430" s="12"/>
      <c r="F430" s="13"/>
      <c r="G430" s="10"/>
      <c r="H430" s="11"/>
      <c r="I430" s="11"/>
      <c r="J430" s="236"/>
      <c r="K430" s="27"/>
    </row>
    <row r="431" customFormat="false" ht="18.75" hidden="false" customHeight="false" outlineLevel="0" collapsed="false">
      <c r="A431" s="236"/>
      <c r="B431" s="237"/>
      <c r="C431" s="10"/>
      <c r="D431" s="11"/>
      <c r="E431" s="12"/>
      <c r="F431" s="13"/>
      <c r="G431" s="10"/>
      <c r="H431" s="11"/>
      <c r="I431" s="11"/>
      <c r="J431" s="236"/>
      <c r="K431" s="27"/>
    </row>
    <row r="432" customFormat="false" ht="18.75" hidden="false" customHeight="false" outlineLevel="0" collapsed="false">
      <c r="A432" s="236"/>
      <c r="B432" s="237"/>
      <c r="C432" s="10"/>
      <c r="D432" s="11"/>
      <c r="E432" s="12"/>
      <c r="F432" s="13"/>
      <c r="G432" s="10"/>
      <c r="H432" s="11"/>
      <c r="I432" s="11"/>
      <c r="J432" s="236"/>
      <c r="K432" s="27"/>
    </row>
    <row r="433" customFormat="false" ht="18.75" hidden="false" customHeight="false" outlineLevel="0" collapsed="false">
      <c r="A433" s="236"/>
      <c r="B433" s="237"/>
      <c r="C433" s="10"/>
      <c r="D433" s="11"/>
      <c r="E433" s="12"/>
      <c r="F433" s="13"/>
      <c r="G433" s="10"/>
      <c r="H433" s="11"/>
      <c r="I433" s="11"/>
      <c r="J433" s="236"/>
      <c r="K433" s="27"/>
    </row>
    <row r="434" customFormat="false" ht="18.75" hidden="false" customHeight="false" outlineLevel="0" collapsed="false">
      <c r="A434" s="236"/>
      <c r="B434" s="237"/>
      <c r="C434" s="10"/>
      <c r="D434" s="11"/>
      <c r="E434" s="12"/>
      <c r="F434" s="13"/>
      <c r="G434" s="10"/>
      <c r="H434" s="11"/>
      <c r="I434" s="11"/>
      <c r="J434" s="236"/>
      <c r="K434" s="27"/>
    </row>
    <row r="435" customFormat="false" ht="18.75" hidden="false" customHeight="false" outlineLevel="0" collapsed="false">
      <c r="A435" s="236"/>
      <c r="B435" s="237"/>
      <c r="C435" s="10"/>
      <c r="D435" s="11"/>
      <c r="E435" s="12"/>
      <c r="F435" s="13"/>
      <c r="G435" s="10"/>
      <c r="H435" s="11"/>
      <c r="I435" s="11"/>
      <c r="J435" s="236"/>
      <c r="K435" s="27"/>
    </row>
    <row r="436" customFormat="false" ht="18.75" hidden="false" customHeight="false" outlineLevel="0" collapsed="false">
      <c r="A436" s="236"/>
      <c r="B436" s="237"/>
      <c r="C436" s="10"/>
      <c r="D436" s="11"/>
      <c r="E436" s="12"/>
      <c r="F436" s="13"/>
      <c r="G436" s="10"/>
      <c r="H436" s="11"/>
      <c r="I436" s="11"/>
      <c r="J436" s="236"/>
      <c r="K436" s="27"/>
    </row>
    <row r="437" customFormat="false" ht="18.75" hidden="false" customHeight="false" outlineLevel="0" collapsed="false">
      <c r="A437" s="236"/>
      <c r="B437" s="237"/>
      <c r="C437" s="10"/>
      <c r="D437" s="11"/>
      <c r="E437" s="12"/>
      <c r="F437" s="13"/>
      <c r="G437" s="10"/>
      <c r="H437" s="11"/>
      <c r="I437" s="11"/>
      <c r="J437" s="236"/>
      <c r="K437" s="27"/>
    </row>
    <row r="438" customFormat="false" ht="18.75" hidden="false" customHeight="false" outlineLevel="0" collapsed="false">
      <c r="A438" s="236"/>
      <c r="B438" s="237"/>
      <c r="C438" s="10"/>
      <c r="D438" s="11"/>
      <c r="E438" s="12"/>
      <c r="F438" s="13"/>
      <c r="G438" s="10"/>
      <c r="H438" s="11"/>
      <c r="I438" s="11"/>
      <c r="J438" s="236"/>
      <c r="K438" s="27"/>
    </row>
    <row r="439" customFormat="false" ht="18.75" hidden="false" customHeight="false" outlineLevel="0" collapsed="false">
      <c r="A439" s="236"/>
      <c r="B439" s="237"/>
      <c r="C439" s="10"/>
      <c r="D439" s="11"/>
      <c r="E439" s="12"/>
      <c r="F439" s="13"/>
      <c r="G439" s="10"/>
      <c r="H439" s="11"/>
      <c r="I439" s="11"/>
      <c r="J439" s="236"/>
      <c r="K439" s="27"/>
    </row>
    <row r="440" customFormat="false" ht="18.75" hidden="false" customHeight="false" outlineLevel="0" collapsed="false">
      <c r="A440" s="236"/>
      <c r="B440" s="237"/>
      <c r="C440" s="10"/>
      <c r="D440" s="11"/>
      <c r="E440" s="12"/>
      <c r="F440" s="13"/>
      <c r="G440" s="10"/>
      <c r="H440" s="11"/>
      <c r="I440" s="11"/>
      <c r="J440" s="236"/>
      <c r="K440" s="27"/>
    </row>
    <row r="441" customFormat="false" ht="18.75" hidden="false" customHeight="false" outlineLevel="0" collapsed="false">
      <c r="A441" s="236"/>
      <c r="B441" s="237"/>
      <c r="C441" s="10"/>
      <c r="D441" s="11"/>
      <c r="E441" s="12"/>
      <c r="F441" s="13"/>
      <c r="G441" s="10"/>
      <c r="H441" s="11"/>
      <c r="I441" s="11"/>
      <c r="J441" s="236"/>
      <c r="K441" s="27"/>
    </row>
    <row r="442" customFormat="false" ht="18.75" hidden="false" customHeight="false" outlineLevel="0" collapsed="false">
      <c r="A442" s="236"/>
      <c r="B442" s="237"/>
      <c r="C442" s="10"/>
      <c r="D442" s="11"/>
      <c r="E442" s="12"/>
      <c r="F442" s="13"/>
      <c r="G442" s="10"/>
      <c r="H442" s="11"/>
      <c r="I442" s="11"/>
      <c r="J442" s="236"/>
      <c r="K442" s="27"/>
    </row>
    <row r="443" customFormat="false" ht="18.75" hidden="false" customHeight="false" outlineLevel="0" collapsed="false">
      <c r="A443" s="236"/>
      <c r="B443" s="237"/>
      <c r="C443" s="10"/>
      <c r="D443" s="11"/>
      <c r="E443" s="12"/>
      <c r="F443" s="13"/>
      <c r="G443" s="10"/>
      <c r="H443" s="11"/>
      <c r="I443" s="11"/>
      <c r="J443" s="236"/>
      <c r="K443" s="27"/>
    </row>
    <row r="444" customFormat="false" ht="18.75" hidden="false" customHeight="false" outlineLevel="0" collapsed="false">
      <c r="A444" s="236"/>
      <c r="B444" s="237"/>
      <c r="C444" s="10"/>
      <c r="D444" s="11"/>
      <c r="E444" s="12"/>
      <c r="F444" s="13"/>
      <c r="G444" s="10"/>
      <c r="H444" s="11"/>
      <c r="I444" s="11"/>
      <c r="J444" s="236"/>
      <c r="K444" s="27"/>
    </row>
    <row r="445" customFormat="false" ht="18.75" hidden="false" customHeight="false" outlineLevel="0" collapsed="false">
      <c r="A445" s="236"/>
      <c r="B445" s="237"/>
      <c r="C445" s="10"/>
      <c r="D445" s="11"/>
      <c r="E445" s="12"/>
      <c r="F445" s="13"/>
      <c r="G445" s="10"/>
      <c r="H445" s="11"/>
      <c r="I445" s="11"/>
      <c r="J445" s="236"/>
      <c r="K445" s="27"/>
    </row>
    <row r="446" customFormat="false" ht="18.75" hidden="false" customHeight="false" outlineLevel="0" collapsed="false">
      <c r="A446" s="236"/>
      <c r="B446" s="237"/>
      <c r="C446" s="10"/>
      <c r="D446" s="11"/>
      <c r="E446" s="12"/>
      <c r="F446" s="13"/>
      <c r="G446" s="10"/>
      <c r="H446" s="11"/>
      <c r="I446" s="11"/>
      <c r="J446" s="236"/>
      <c r="K446" s="27"/>
    </row>
    <row r="447" customFormat="false" ht="18.75" hidden="false" customHeight="false" outlineLevel="0" collapsed="false">
      <c r="A447" s="236"/>
      <c r="B447" s="237"/>
      <c r="C447" s="10"/>
      <c r="D447" s="11"/>
      <c r="E447" s="12"/>
      <c r="F447" s="13"/>
      <c r="G447" s="10"/>
      <c r="H447" s="11"/>
      <c r="I447" s="11"/>
      <c r="J447" s="236"/>
      <c r="K447" s="27"/>
    </row>
    <row r="448" customFormat="false" ht="18.75" hidden="false" customHeight="false" outlineLevel="0" collapsed="false">
      <c r="A448" s="236"/>
      <c r="B448" s="237"/>
      <c r="C448" s="10"/>
      <c r="D448" s="11"/>
      <c r="E448" s="12"/>
      <c r="F448" s="13"/>
      <c r="G448" s="10"/>
      <c r="H448" s="11"/>
      <c r="I448" s="11"/>
      <c r="J448" s="236"/>
      <c r="K448" s="27"/>
    </row>
    <row r="449" customFormat="false" ht="18.75" hidden="false" customHeight="false" outlineLevel="0" collapsed="false">
      <c r="A449" s="236"/>
      <c r="B449" s="237"/>
      <c r="C449" s="10"/>
      <c r="D449" s="11"/>
      <c r="E449" s="12"/>
      <c r="F449" s="13"/>
      <c r="G449" s="10"/>
      <c r="H449" s="11"/>
      <c r="I449" s="11"/>
      <c r="J449" s="236"/>
      <c r="K449" s="27"/>
    </row>
    <row r="450" customFormat="false" ht="18.75" hidden="false" customHeight="false" outlineLevel="0" collapsed="false">
      <c r="A450" s="236"/>
      <c r="B450" s="237"/>
      <c r="C450" s="10"/>
      <c r="D450" s="11"/>
      <c r="E450" s="12"/>
      <c r="F450" s="13"/>
      <c r="G450" s="10"/>
      <c r="H450" s="11"/>
      <c r="I450" s="11"/>
      <c r="J450" s="236"/>
      <c r="K450" s="27"/>
    </row>
    <row r="451" customFormat="false" ht="18.75" hidden="false" customHeight="false" outlineLevel="0" collapsed="false">
      <c r="A451" s="236"/>
      <c r="B451" s="237"/>
      <c r="C451" s="10"/>
      <c r="D451" s="11"/>
      <c r="E451" s="12"/>
      <c r="F451" s="13"/>
      <c r="G451" s="10"/>
      <c r="H451" s="11"/>
      <c r="I451" s="11"/>
      <c r="J451" s="236"/>
      <c r="K451" s="27"/>
    </row>
    <row r="452" customFormat="false" ht="18.75" hidden="false" customHeight="false" outlineLevel="0" collapsed="false">
      <c r="A452" s="236"/>
      <c r="B452" s="237"/>
      <c r="C452" s="10"/>
      <c r="D452" s="11"/>
      <c r="E452" s="12"/>
      <c r="F452" s="13"/>
      <c r="G452" s="10"/>
      <c r="H452" s="11"/>
      <c r="I452" s="11"/>
      <c r="J452" s="236"/>
      <c r="K452" s="27"/>
    </row>
    <row r="453" customFormat="false" ht="18.75" hidden="false" customHeight="false" outlineLevel="0" collapsed="false">
      <c r="A453" s="236"/>
      <c r="B453" s="237"/>
      <c r="C453" s="10"/>
      <c r="D453" s="11"/>
      <c r="E453" s="12"/>
      <c r="F453" s="13"/>
      <c r="G453" s="10"/>
      <c r="H453" s="11"/>
      <c r="I453" s="11"/>
      <c r="J453" s="236"/>
      <c r="K453" s="27"/>
    </row>
    <row r="454" customFormat="false" ht="18.75" hidden="false" customHeight="false" outlineLevel="0" collapsed="false">
      <c r="A454" s="236"/>
      <c r="B454" s="237"/>
      <c r="C454" s="10"/>
      <c r="D454" s="11"/>
      <c r="E454" s="12"/>
      <c r="F454" s="13"/>
      <c r="G454" s="10"/>
      <c r="H454" s="11"/>
      <c r="I454" s="11"/>
      <c r="J454" s="236"/>
      <c r="K454" s="27"/>
    </row>
    <row r="455" customFormat="false" ht="18.75" hidden="false" customHeight="false" outlineLevel="0" collapsed="false">
      <c r="A455" s="236"/>
      <c r="B455" s="237"/>
      <c r="C455" s="10"/>
      <c r="D455" s="11"/>
      <c r="E455" s="12"/>
      <c r="F455" s="13"/>
      <c r="G455" s="10"/>
      <c r="H455" s="11"/>
      <c r="I455" s="11"/>
      <c r="J455" s="236"/>
      <c r="K455" s="27"/>
    </row>
    <row r="456" customFormat="false" ht="18.75" hidden="false" customHeight="false" outlineLevel="0" collapsed="false">
      <c r="A456" s="236"/>
      <c r="B456" s="237"/>
      <c r="C456" s="10"/>
      <c r="D456" s="11"/>
      <c r="E456" s="12"/>
      <c r="F456" s="13"/>
      <c r="G456" s="10"/>
      <c r="H456" s="11"/>
      <c r="I456" s="11"/>
      <c r="J456" s="236"/>
      <c r="K456" s="27"/>
    </row>
    <row r="457" customFormat="false" ht="18.75" hidden="false" customHeight="false" outlineLevel="0" collapsed="false">
      <c r="A457" s="236"/>
      <c r="B457" s="237"/>
      <c r="C457" s="10"/>
      <c r="D457" s="11"/>
      <c r="E457" s="12"/>
      <c r="F457" s="13"/>
      <c r="G457" s="10"/>
      <c r="H457" s="11"/>
      <c r="I457" s="11"/>
      <c r="J457" s="236"/>
      <c r="K457" s="27"/>
    </row>
    <row r="458" customFormat="false" ht="18.75" hidden="false" customHeight="false" outlineLevel="0" collapsed="false">
      <c r="A458" s="236"/>
      <c r="B458" s="237"/>
      <c r="C458" s="10"/>
      <c r="D458" s="11"/>
      <c r="E458" s="12"/>
      <c r="F458" s="13"/>
      <c r="G458" s="10"/>
      <c r="H458" s="11"/>
      <c r="I458" s="11"/>
      <c r="J458" s="236"/>
      <c r="K458" s="27"/>
    </row>
    <row r="459" customFormat="false" ht="18.75" hidden="false" customHeight="false" outlineLevel="0" collapsed="false">
      <c r="A459" s="236"/>
      <c r="B459" s="237"/>
      <c r="C459" s="10"/>
      <c r="D459" s="11"/>
      <c r="E459" s="12"/>
      <c r="F459" s="13"/>
      <c r="G459" s="10"/>
      <c r="H459" s="11"/>
      <c r="I459" s="11"/>
      <c r="J459" s="236"/>
      <c r="K459" s="27"/>
    </row>
    <row r="460" customFormat="false" ht="18.75" hidden="false" customHeight="false" outlineLevel="0" collapsed="false">
      <c r="A460" s="236"/>
      <c r="B460" s="237"/>
      <c r="C460" s="10"/>
      <c r="D460" s="11"/>
      <c r="E460" s="12"/>
      <c r="F460" s="13"/>
      <c r="G460" s="10"/>
      <c r="H460" s="11"/>
      <c r="I460" s="11"/>
      <c r="J460" s="236"/>
      <c r="K460" s="27"/>
    </row>
    <row r="461" customFormat="false" ht="18.75" hidden="false" customHeight="false" outlineLevel="0" collapsed="false">
      <c r="A461" s="236"/>
      <c r="B461" s="237"/>
      <c r="C461" s="10"/>
      <c r="D461" s="11"/>
      <c r="E461" s="12"/>
      <c r="F461" s="13"/>
      <c r="G461" s="10"/>
      <c r="H461" s="11"/>
      <c r="I461" s="11"/>
      <c r="J461" s="236"/>
      <c r="K461" s="27"/>
    </row>
    <row r="462" customFormat="false" ht="18.75" hidden="false" customHeight="false" outlineLevel="0" collapsed="false">
      <c r="A462" s="236"/>
      <c r="B462" s="237"/>
      <c r="C462" s="10"/>
      <c r="D462" s="11"/>
      <c r="E462" s="12"/>
      <c r="F462" s="13"/>
      <c r="G462" s="10"/>
      <c r="H462" s="11"/>
      <c r="I462" s="11"/>
      <c r="J462" s="236"/>
      <c r="K462" s="27"/>
    </row>
    <row r="463" customFormat="false" ht="18.75" hidden="false" customHeight="false" outlineLevel="0" collapsed="false">
      <c r="A463" s="236"/>
      <c r="B463" s="237"/>
      <c r="C463" s="10"/>
      <c r="D463" s="11"/>
      <c r="E463" s="12"/>
      <c r="F463" s="13"/>
      <c r="G463" s="10"/>
      <c r="H463" s="11"/>
      <c r="I463" s="11"/>
      <c r="J463" s="236"/>
      <c r="K463" s="27"/>
    </row>
    <row r="464" customFormat="false" ht="18.75" hidden="false" customHeight="false" outlineLevel="0" collapsed="false">
      <c r="A464" s="236"/>
      <c r="B464" s="237"/>
      <c r="C464" s="10"/>
      <c r="D464" s="11"/>
      <c r="E464" s="12"/>
      <c r="F464" s="13"/>
      <c r="G464" s="10"/>
      <c r="H464" s="11"/>
      <c r="I464" s="11"/>
      <c r="J464" s="236"/>
      <c r="K464" s="27"/>
    </row>
    <row r="465" customFormat="false" ht="18.75" hidden="false" customHeight="false" outlineLevel="0" collapsed="false">
      <c r="A465" s="236"/>
      <c r="B465" s="237"/>
      <c r="C465" s="10"/>
      <c r="D465" s="11"/>
      <c r="E465" s="12"/>
      <c r="F465" s="13"/>
      <c r="G465" s="10"/>
      <c r="H465" s="11"/>
      <c r="I465" s="11"/>
      <c r="J465" s="236"/>
      <c r="K465" s="27"/>
    </row>
    <row r="466" customFormat="false" ht="18.75" hidden="false" customHeight="false" outlineLevel="0" collapsed="false">
      <c r="A466" s="236"/>
      <c r="B466" s="237"/>
      <c r="C466" s="10"/>
      <c r="D466" s="11"/>
      <c r="E466" s="12"/>
      <c r="F466" s="13"/>
      <c r="G466" s="10"/>
      <c r="H466" s="11"/>
      <c r="I466" s="11"/>
      <c r="J466" s="236"/>
      <c r="K466" s="27"/>
    </row>
    <row r="467" customFormat="false" ht="18.75" hidden="false" customHeight="false" outlineLevel="0" collapsed="false">
      <c r="A467" s="236"/>
      <c r="B467" s="237"/>
      <c r="C467" s="10"/>
      <c r="D467" s="11"/>
      <c r="E467" s="12"/>
      <c r="F467" s="13"/>
      <c r="G467" s="10"/>
      <c r="H467" s="11"/>
      <c r="I467" s="11"/>
      <c r="J467" s="236"/>
      <c r="K467" s="27"/>
    </row>
    <row r="468" customFormat="false" ht="18.75" hidden="false" customHeight="false" outlineLevel="0" collapsed="false">
      <c r="A468" s="236"/>
      <c r="B468" s="237"/>
      <c r="C468" s="10"/>
      <c r="D468" s="11"/>
      <c r="E468" s="12"/>
      <c r="F468" s="13"/>
      <c r="G468" s="10"/>
      <c r="H468" s="11"/>
      <c r="I468" s="11"/>
      <c r="J468" s="236"/>
      <c r="K468" s="27"/>
    </row>
    <row r="469" customFormat="false" ht="18.75" hidden="false" customHeight="false" outlineLevel="0" collapsed="false">
      <c r="A469" s="236"/>
      <c r="B469" s="237"/>
      <c r="C469" s="10"/>
      <c r="D469" s="11"/>
      <c r="E469" s="12"/>
      <c r="F469" s="13"/>
      <c r="G469" s="10"/>
      <c r="H469" s="11"/>
      <c r="I469" s="11"/>
      <c r="J469" s="236"/>
      <c r="K469" s="27"/>
    </row>
    <row r="470" customFormat="false" ht="18.75" hidden="false" customHeight="false" outlineLevel="0" collapsed="false">
      <c r="A470" s="236"/>
      <c r="B470" s="237"/>
      <c r="C470" s="10"/>
      <c r="D470" s="11"/>
      <c r="E470" s="12"/>
      <c r="F470" s="13"/>
      <c r="G470" s="10"/>
      <c r="H470" s="11"/>
      <c r="I470" s="11"/>
      <c r="J470" s="236"/>
      <c r="K470" s="27"/>
    </row>
    <row r="471" customFormat="false" ht="18.75" hidden="false" customHeight="false" outlineLevel="0" collapsed="false">
      <c r="A471" s="236"/>
      <c r="B471" s="237"/>
      <c r="C471" s="10"/>
      <c r="D471" s="11"/>
      <c r="E471" s="12"/>
      <c r="F471" s="13"/>
      <c r="G471" s="10"/>
      <c r="H471" s="11"/>
      <c r="I471" s="11"/>
      <c r="J471" s="236"/>
      <c r="K471" s="27"/>
    </row>
    <row r="472" customFormat="false" ht="18.75" hidden="false" customHeight="false" outlineLevel="0" collapsed="false">
      <c r="A472" s="236"/>
      <c r="B472" s="237"/>
      <c r="C472" s="10"/>
      <c r="D472" s="11"/>
      <c r="E472" s="12"/>
      <c r="F472" s="13"/>
      <c r="G472" s="10"/>
      <c r="H472" s="11"/>
      <c r="I472" s="11"/>
      <c r="J472" s="236"/>
      <c r="K472" s="27"/>
    </row>
    <row r="473" customFormat="false" ht="18.75" hidden="false" customHeight="false" outlineLevel="0" collapsed="false">
      <c r="A473" s="236"/>
      <c r="B473" s="237"/>
      <c r="C473" s="10"/>
      <c r="D473" s="11"/>
      <c r="E473" s="12"/>
      <c r="F473" s="13"/>
      <c r="G473" s="10"/>
      <c r="H473" s="11"/>
      <c r="I473" s="11"/>
      <c r="J473" s="236"/>
      <c r="K473" s="27"/>
    </row>
    <row r="474" customFormat="false" ht="18.75" hidden="false" customHeight="false" outlineLevel="0" collapsed="false">
      <c r="A474" s="236"/>
      <c r="B474" s="237"/>
      <c r="C474" s="10"/>
      <c r="D474" s="11"/>
      <c r="E474" s="12"/>
      <c r="F474" s="13"/>
      <c r="G474" s="10"/>
      <c r="H474" s="11"/>
      <c r="I474" s="11"/>
      <c r="J474" s="236"/>
      <c r="K474" s="27"/>
    </row>
    <row r="475" customFormat="false" ht="18.75" hidden="false" customHeight="false" outlineLevel="0" collapsed="false">
      <c r="A475" s="236"/>
      <c r="B475" s="237"/>
      <c r="C475" s="10"/>
      <c r="D475" s="11"/>
      <c r="E475" s="12"/>
      <c r="F475" s="13"/>
      <c r="G475" s="10"/>
      <c r="H475" s="11"/>
      <c r="I475" s="11"/>
      <c r="J475" s="236"/>
      <c r="K475" s="27"/>
    </row>
    <row r="476" customFormat="false" ht="18.75" hidden="false" customHeight="false" outlineLevel="0" collapsed="false">
      <c r="A476" s="236"/>
      <c r="B476" s="237"/>
      <c r="C476" s="10"/>
      <c r="D476" s="11"/>
      <c r="E476" s="12"/>
      <c r="F476" s="13"/>
      <c r="G476" s="10"/>
      <c r="H476" s="11"/>
      <c r="I476" s="11"/>
      <c r="J476" s="236"/>
      <c r="K476" s="27"/>
    </row>
    <row r="477" customFormat="false" ht="18.75" hidden="false" customHeight="false" outlineLevel="0" collapsed="false">
      <c r="A477" s="236"/>
      <c r="B477" s="237"/>
      <c r="C477" s="10"/>
      <c r="D477" s="11"/>
      <c r="E477" s="12"/>
      <c r="F477" s="13"/>
      <c r="G477" s="10"/>
      <c r="H477" s="11"/>
      <c r="I477" s="11"/>
      <c r="J477" s="236"/>
      <c r="K477" s="27"/>
    </row>
    <row r="478" customFormat="false" ht="18.75" hidden="false" customHeight="false" outlineLevel="0" collapsed="false">
      <c r="A478" s="236"/>
      <c r="B478" s="237"/>
      <c r="C478" s="10"/>
      <c r="D478" s="11"/>
      <c r="E478" s="12"/>
      <c r="F478" s="13"/>
      <c r="G478" s="10"/>
      <c r="H478" s="11"/>
      <c r="I478" s="11"/>
      <c r="J478" s="236"/>
      <c r="K478" s="27"/>
    </row>
    <row r="479" customFormat="false" ht="18.75" hidden="false" customHeight="false" outlineLevel="0" collapsed="false">
      <c r="A479" s="236"/>
      <c r="B479" s="237"/>
      <c r="C479" s="10"/>
      <c r="D479" s="11"/>
      <c r="E479" s="12"/>
      <c r="F479" s="13"/>
      <c r="G479" s="10"/>
      <c r="H479" s="11"/>
      <c r="I479" s="11"/>
      <c r="J479" s="236"/>
      <c r="K479" s="27"/>
    </row>
    <row r="480" customFormat="false" ht="18.75" hidden="false" customHeight="false" outlineLevel="0" collapsed="false">
      <c r="A480" s="236"/>
      <c r="B480" s="237"/>
      <c r="C480" s="10"/>
      <c r="D480" s="11"/>
      <c r="E480" s="12"/>
      <c r="F480" s="13"/>
      <c r="G480" s="10"/>
      <c r="H480" s="11"/>
      <c r="I480" s="11"/>
      <c r="J480" s="236"/>
      <c r="K480" s="27"/>
    </row>
    <row r="481" customFormat="false" ht="18.75" hidden="false" customHeight="false" outlineLevel="0" collapsed="false">
      <c r="A481" s="236"/>
      <c r="B481" s="237"/>
      <c r="C481" s="10"/>
      <c r="D481" s="11"/>
      <c r="E481" s="12"/>
      <c r="F481" s="13"/>
      <c r="G481" s="10"/>
      <c r="H481" s="11"/>
      <c r="I481" s="11"/>
      <c r="J481" s="236"/>
      <c r="K481" s="27"/>
    </row>
    <row r="482" customFormat="false" ht="18.75" hidden="false" customHeight="false" outlineLevel="0" collapsed="false">
      <c r="A482" s="236"/>
      <c r="B482" s="237"/>
      <c r="C482" s="10"/>
      <c r="D482" s="11"/>
      <c r="E482" s="12"/>
      <c r="F482" s="13"/>
      <c r="G482" s="10"/>
      <c r="H482" s="11"/>
      <c r="I482" s="11"/>
      <c r="J482" s="236"/>
      <c r="K482" s="27"/>
    </row>
    <row r="483" customFormat="false" ht="18.75" hidden="false" customHeight="false" outlineLevel="0" collapsed="false">
      <c r="A483" s="236"/>
      <c r="B483" s="237"/>
      <c r="C483" s="10"/>
      <c r="D483" s="11"/>
      <c r="E483" s="12"/>
      <c r="F483" s="13"/>
      <c r="G483" s="10"/>
      <c r="H483" s="11"/>
      <c r="I483" s="11"/>
      <c r="J483" s="236"/>
      <c r="K483" s="27"/>
    </row>
    <row r="484" customFormat="false" ht="18.75" hidden="false" customHeight="false" outlineLevel="0" collapsed="false">
      <c r="A484" s="236"/>
      <c r="B484" s="237"/>
      <c r="C484" s="10"/>
      <c r="D484" s="11"/>
      <c r="E484" s="12"/>
      <c r="F484" s="13"/>
      <c r="G484" s="10"/>
      <c r="H484" s="11"/>
      <c r="I484" s="11"/>
      <c r="J484" s="236"/>
      <c r="K484" s="27"/>
    </row>
    <row r="485" customFormat="false" ht="18.75" hidden="false" customHeight="false" outlineLevel="0" collapsed="false">
      <c r="A485" s="236"/>
      <c r="B485" s="237"/>
      <c r="C485" s="10"/>
      <c r="D485" s="11"/>
      <c r="E485" s="12"/>
      <c r="F485" s="13"/>
      <c r="G485" s="10"/>
      <c r="H485" s="11"/>
      <c r="I485" s="11"/>
      <c r="J485" s="236"/>
      <c r="K485" s="27"/>
    </row>
    <row r="486" customFormat="false" ht="18.75" hidden="false" customHeight="false" outlineLevel="0" collapsed="false">
      <c r="A486" s="236"/>
      <c r="B486" s="237"/>
      <c r="C486" s="10"/>
      <c r="D486" s="11"/>
      <c r="E486" s="12"/>
      <c r="F486" s="13"/>
      <c r="G486" s="10"/>
      <c r="H486" s="11"/>
      <c r="I486" s="11"/>
      <c r="J486" s="236"/>
      <c r="K486" s="27"/>
    </row>
    <row r="487" customFormat="false" ht="18.75" hidden="false" customHeight="false" outlineLevel="0" collapsed="false">
      <c r="A487" s="236"/>
      <c r="B487" s="237"/>
      <c r="C487" s="10"/>
      <c r="D487" s="11"/>
      <c r="E487" s="12"/>
      <c r="F487" s="13"/>
      <c r="G487" s="10"/>
      <c r="H487" s="11"/>
      <c r="I487" s="11"/>
      <c r="J487" s="236"/>
      <c r="K487" s="27"/>
    </row>
    <row r="488" customFormat="false" ht="18.75" hidden="false" customHeight="false" outlineLevel="0" collapsed="false">
      <c r="A488" s="236"/>
      <c r="B488" s="237"/>
      <c r="C488" s="10"/>
      <c r="D488" s="11"/>
      <c r="E488" s="12"/>
      <c r="F488" s="13"/>
      <c r="G488" s="10"/>
      <c r="H488" s="11"/>
      <c r="I488" s="11"/>
      <c r="J488" s="236"/>
      <c r="K488" s="27"/>
    </row>
    <row r="489" customFormat="false" ht="18.75" hidden="false" customHeight="false" outlineLevel="0" collapsed="false">
      <c r="A489" s="236"/>
      <c r="B489" s="237"/>
      <c r="C489" s="10"/>
      <c r="D489" s="11"/>
      <c r="E489" s="12"/>
      <c r="F489" s="13"/>
      <c r="G489" s="10"/>
      <c r="H489" s="11"/>
      <c r="I489" s="11"/>
      <c r="J489" s="236"/>
      <c r="K489" s="27"/>
    </row>
    <row r="490" customFormat="false" ht="18.75" hidden="false" customHeight="false" outlineLevel="0" collapsed="false">
      <c r="A490" s="236"/>
      <c r="B490" s="237"/>
      <c r="C490" s="10"/>
      <c r="D490" s="11"/>
      <c r="E490" s="12"/>
      <c r="F490" s="13"/>
      <c r="G490" s="10"/>
      <c r="H490" s="11"/>
      <c r="I490" s="11"/>
      <c r="J490" s="236"/>
      <c r="K490" s="27"/>
    </row>
    <row r="491" customFormat="false" ht="18.75" hidden="false" customHeight="false" outlineLevel="0" collapsed="false">
      <c r="A491" s="236"/>
      <c r="B491" s="237"/>
      <c r="C491" s="10"/>
      <c r="D491" s="11"/>
      <c r="E491" s="12"/>
      <c r="F491" s="13"/>
      <c r="G491" s="10"/>
      <c r="H491" s="11"/>
      <c r="I491" s="11"/>
      <c r="J491" s="236"/>
      <c r="K491" s="27"/>
    </row>
    <row r="492" customFormat="false" ht="18.75" hidden="false" customHeight="false" outlineLevel="0" collapsed="false">
      <c r="A492" s="236"/>
      <c r="B492" s="237"/>
      <c r="C492" s="10"/>
      <c r="D492" s="11"/>
      <c r="E492" s="12"/>
      <c r="F492" s="13"/>
      <c r="G492" s="10"/>
      <c r="H492" s="11"/>
      <c r="I492" s="11"/>
      <c r="J492" s="236"/>
      <c r="K492" s="27"/>
    </row>
    <row r="493" customFormat="false" ht="18.75" hidden="false" customHeight="false" outlineLevel="0" collapsed="false">
      <c r="A493" s="236"/>
      <c r="B493" s="237"/>
      <c r="C493" s="10"/>
      <c r="D493" s="11"/>
      <c r="E493" s="12"/>
      <c r="F493" s="13"/>
      <c r="G493" s="10"/>
      <c r="H493" s="11"/>
      <c r="I493" s="11"/>
      <c r="J493" s="236"/>
      <c r="K493" s="27"/>
    </row>
    <row r="494" customFormat="false" ht="18.75" hidden="false" customHeight="false" outlineLevel="0" collapsed="false">
      <c r="A494" s="236"/>
      <c r="B494" s="237"/>
      <c r="C494" s="10"/>
      <c r="D494" s="11"/>
      <c r="E494" s="12"/>
      <c r="F494" s="13"/>
      <c r="G494" s="10"/>
      <c r="H494" s="11"/>
      <c r="I494" s="11"/>
      <c r="J494" s="236"/>
      <c r="K494" s="27"/>
    </row>
    <row r="495" customFormat="false" ht="18.75" hidden="false" customHeight="false" outlineLevel="0" collapsed="false">
      <c r="A495" s="236"/>
      <c r="B495" s="237"/>
      <c r="C495" s="10"/>
      <c r="D495" s="11"/>
      <c r="E495" s="12"/>
      <c r="F495" s="13"/>
      <c r="G495" s="10"/>
      <c r="H495" s="11"/>
      <c r="I495" s="11"/>
      <c r="J495" s="236"/>
      <c r="K495" s="27"/>
    </row>
    <row r="496" customFormat="false" ht="18.75" hidden="false" customHeight="false" outlineLevel="0" collapsed="false">
      <c r="A496" s="236"/>
      <c r="B496" s="237"/>
      <c r="C496" s="10"/>
      <c r="D496" s="11"/>
      <c r="E496" s="12"/>
      <c r="F496" s="13"/>
      <c r="G496" s="10"/>
      <c r="H496" s="11"/>
      <c r="I496" s="11"/>
      <c r="J496" s="236"/>
      <c r="K496" s="27"/>
    </row>
    <row r="497" customFormat="false" ht="18.75" hidden="false" customHeight="false" outlineLevel="0" collapsed="false">
      <c r="A497" s="236"/>
      <c r="B497" s="237"/>
      <c r="C497" s="10"/>
      <c r="D497" s="11"/>
      <c r="E497" s="12"/>
      <c r="F497" s="13"/>
      <c r="G497" s="10"/>
      <c r="H497" s="11"/>
      <c r="I497" s="11"/>
      <c r="J497" s="236"/>
      <c r="K497" s="27"/>
    </row>
    <row r="498" customFormat="false" ht="18.75" hidden="false" customHeight="false" outlineLevel="0" collapsed="false">
      <c r="A498" s="236"/>
      <c r="B498" s="237"/>
      <c r="C498" s="10"/>
      <c r="D498" s="11"/>
      <c r="E498" s="12"/>
      <c r="F498" s="13"/>
      <c r="G498" s="10"/>
      <c r="H498" s="11"/>
      <c r="I498" s="11"/>
      <c r="J498" s="236"/>
      <c r="K498" s="27"/>
    </row>
    <row r="499" customFormat="false" ht="18.75" hidden="false" customHeight="false" outlineLevel="0" collapsed="false">
      <c r="A499" s="236"/>
      <c r="B499" s="237"/>
      <c r="C499" s="10"/>
      <c r="D499" s="11"/>
      <c r="E499" s="12"/>
      <c r="F499" s="13"/>
      <c r="G499" s="10"/>
      <c r="H499" s="11"/>
      <c r="I499" s="11"/>
      <c r="J499" s="236"/>
      <c r="K499" s="27"/>
    </row>
    <row r="500" customFormat="false" ht="18.75" hidden="false" customHeight="false" outlineLevel="0" collapsed="false">
      <c r="A500" s="236"/>
      <c r="B500" s="237"/>
      <c r="C500" s="10"/>
      <c r="D500" s="11"/>
      <c r="E500" s="12"/>
      <c r="F500" s="13"/>
      <c r="G500" s="10"/>
      <c r="H500" s="11"/>
      <c r="I500" s="11"/>
      <c r="J500" s="236"/>
      <c r="K500" s="27"/>
    </row>
    <row r="501" customFormat="false" ht="18.75" hidden="false" customHeight="false" outlineLevel="0" collapsed="false">
      <c r="A501" s="236"/>
      <c r="B501" s="237"/>
      <c r="C501" s="10"/>
      <c r="D501" s="11"/>
      <c r="E501" s="12"/>
      <c r="F501" s="13"/>
      <c r="G501" s="10"/>
      <c r="H501" s="11"/>
      <c r="I501" s="11"/>
      <c r="J501" s="236"/>
      <c r="K501" s="27"/>
    </row>
    <row r="502" customFormat="false" ht="18.75" hidden="false" customHeight="false" outlineLevel="0" collapsed="false">
      <c r="A502" s="236"/>
      <c r="B502" s="237"/>
      <c r="C502" s="10"/>
      <c r="D502" s="11"/>
      <c r="E502" s="12"/>
      <c r="F502" s="13"/>
      <c r="G502" s="10"/>
      <c r="H502" s="11"/>
      <c r="I502" s="11"/>
      <c r="J502" s="236"/>
      <c r="K502" s="27"/>
    </row>
    <row r="503" customFormat="false" ht="18.75" hidden="false" customHeight="false" outlineLevel="0" collapsed="false">
      <c r="A503" s="236"/>
      <c r="B503" s="237"/>
      <c r="C503" s="10"/>
      <c r="D503" s="11"/>
      <c r="E503" s="12"/>
      <c r="F503" s="13"/>
      <c r="G503" s="10"/>
      <c r="H503" s="11"/>
      <c r="I503" s="11"/>
      <c r="J503" s="236"/>
      <c r="K503" s="27"/>
    </row>
    <row r="504" customFormat="false" ht="18.75" hidden="false" customHeight="false" outlineLevel="0" collapsed="false">
      <c r="A504" s="236"/>
      <c r="B504" s="237"/>
      <c r="C504" s="10"/>
      <c r="D504" s="11"/>
      <c r="E504" s="12"/>
      <c r="F504" s="13"/>
      <c r="G504" s="10"/>
      <c r="H504" s="11"/>
      <c r="I504" s="11"/>
      <c r="J504" s="236"/>
      <c r="K504" s="27"/>
    </row>
    <row r="505" customFormat="false" ht="18.75" hidden="false" customHeight="false" outlineLevel="0" collapsed="false">
      <c r="A505" s="236"/>
      <c r="B505" s="237"/>
      <c r="C505" s="10"/>
      <c r="D505" s="11"/>
      <c r="E505" s="12"/>
      <c r="F505" s="13"/>
      <c r="G505" s="10"/>
      <c r="H505" s="11"/>
      <c r="I505" s="11"/>
      <c r="J505" s="236"/>
      <c r="K505" s="27"/>
    </row>
    <row r="506" customFormat="false" ht="18.75" hidden="false" customHeight="false" outlineLevel="0" collapsed="false">
      <c r="A506" s="236"/>
      <c r="B506" s="237"/>
      <c r="C506" s="10"/>
      <c r="D506" s="11"/>
      <c r="E506" s="12"/>
      <c r="F506" s="13"/>
      <c r="G506" s="10"/>
      <c r="H506" s="11"/>
      <c r="I506" s="11"/>
      <c r="J506" s="236"/>
      <c r="K506" s="27"/>
    </row>
    <row r="507" customFormat="false" ht="18.75" hidden="false" customHeight="false" outlineLevel="0" collapsed="false">
      <c r="A507" s="236"/>
      <c r="B507" s="237"/>
      <c r="C507" s="10"/>
      <c r="D507" s="11"/>
      <c r="E507" s="12"/>
      <c r="F507" s="13"/>
      <c r="G507" s="10"/>
      <c r="H507" s="11"/>
      <c r="I507" s="11"/>
      <c r="J507" s="236"/>
      <c r="K507" s="27"/>
    </row>
    <row r="508" customFormat="false" ht="18.75" hidden="false" customHeight="false" outlineLevel="0" collapsed="false">
      <c r="A508" s="236"/>
      <c r="B508" s="237"/>
      <c r="C508" s="10"/>
      <c r="D508" s="11"/>
      <c r="E508" s="12"/>
      <c r="F508" s="13"/>
      <c r="G508" s="10"/>
      <c r="H508" s="11"/>
      <c r="I508" s="11"/>
      <c r="J508" s="236"/>
      <c r="K508" s="27"/>
    </row>
    <row r="509" customFormat="false" ht="18.75" hidden="false" customHeight="false" outlineLevel="0" collapsed="false">
      <c r="A509" s="236"/>
      <c r="B509" s="237"/>
      <c r="C509" s="10"/>
      <c r="D509" s="11"/>
      <c r="E509" s="12"/>
      <c r="F509" s="13"/>
      <c r="G509" s="10"/>
      <c r="H509" s="11"/>
      <c r="I509" s="11"/>
      <c r="J509" s="236"/>
      <c r="K509" s="27"/>
    </row>
    <row r="510" customFormat="false" ht="18.75" hidden="false" customHeight="false" outlineLevel="0" collapsed="false">
      <c r="A510" s="236"/>
      <c r="B510" s="237"/>
      <c r="C510" s="10"/>
      <c r="D510" s="11"/>
      <c r="E510" s="12"/>
      <c r="F510" s="13"/>
      <c r="G510" s="10"/>
      <c r="H510" s="11"/>
      <c r="I510" s="11"/>
      <c r="J510" s="236"/>
      <c r="K510" s="27"/>
    </row>
    <row r="511" customFormat="false" ht="18.75" hidden="false" customHeight="false" outlineLevel="0" collapsed="false">
      <c r="A511" s="236"/>
      <c r="B511" s="237"/>
      <c r="C511" s="10"/>
      <c r="D511" s="11"/>
      <c r="E511" s="12"/>
      <c r="F511" s="13"/>
      <c r="G511" s="10"/>
      <c r="H511" s="11"/>
      <c r="I511" s="11"/>
      <c r="J511" s="236"/>
      <c r="K511" s="27"/>
    </row>
    <row r="512" customFormat="false" ht="18.75" hidden="false" customHeight="false" outlineLevel="0" collapsed="false">
      <c r="A512" s="236"/>
      <c r="B512" s="237"/>
      <c r="C512" s="10"/>
      <c r="D512" s="11"/>
      <c r="E512" s="12"/>
      <c r="F512" s="13"/>
      <c r="G512" s="10"/>
      <c r="H512" s="11"/>
      <c r="I512" s="11"/>
      <c r="J512" s="236"/>
      <c r="K512" s="27"/>
    </row>
    <row r="513" customFormat="false" ht="18.75" hidden="false" customHeight="false" outlineLevel="0" collapsed="false">
      <c r="A513" s="236"/>
      <c r="B513" s="237"/>
      <c r="C513" s="10"/>
      <c r="D513" s="11"/>
      <c r="E513" s="12"/>
      <c r="F513" s="13"/>
      <c r="G513" s="10"/>
      <c r="H513" s="11"/>
      <c r="I513" s="11"/>
      <c r="J513" s="236"/>
      <c r="K513" s="27"/>
    </row>
    <row r="514" customFormat="false" ht="18.75" hidden="false" customHeight="false" outlineLevel="0" collapsed="false">
      <c r="A514" s="236"/>
      <c r="B514" s="237"/>
      <c r="C514" s="10"/>
      <c r="D514" s="11"/>
      <c r="E514" s="12"/>
      <c r="F514" s="13"/>
      <c r="G514" s="10"/>
      <c r="H514" s="11"/>
      <c r="I514" s="11"/>
      <c r="J514" s="236"/>
      <c r="K514" s="27"/>
    </row>
    <row r="515" customFormat="false" ht="18.75" hidden="false" customHeight="false" outlineLevel="0" collapsed="false">
      <c r="A515" s="236"/>
      <c r="B515" s="237"/>
      <c r="C515" s="10"/>
      <c r="D515" s="11"/>
      <c r="E515" s="12"/>
      <c r="F515" s="13"/>
      <c r="G515" s="10"/>
      <c r="H515" s="11"/>
      <c r="I515" s="11"/>
      <c r="J515" s="236"/>
      <c r="K515" s="27"/>
    </row>
    <row r="516" customFormat="false" ht="18.75" hidden="false" customHeight="false" outlineLevel="0" collapsed="false">
      <c r="A516" s="236"/>
      <c r="B516" s="237"/>
      <c r="C516" s="10"/>
      <c r="D516" s="11"/>
      <c r="E516" s="12"/>
      <c r="F516" s="13"/>
      <c r="G516" s="10"/>
      <c r="H516" s="11"/>
      <c r="I516" s="11"/>
      <c r="J516" s="236"/>
      <c r="K516" s="27"/>
    </row>
    <row r="517" customFormat="false" ht="18.75" hidden="false" customHeight="false" outlineLevel="0" collapsed="false">
      <c r="A517" s="236"/>
      <c r="B517" s="237"/>
      <c r="C517" s="10"/>
      <c r="D517" s="11"/>
      <c r="E517" s="12"/>
      <c r="F517" s="13"/>
      <c r="G517" s="10"/>
      <c r="H517" s="11"/>
      <c r="I517" s="11"/>
      <c r="J517" s="236"/>
      <c r="K517" s="27"/>
    </row>
    <row r="518" customFormat="false" ht="18.75" hidden="false" customHeight="false" outlineLevel="0" collapsed="false">
      <c r="A518" s="236"/>
      <c r="B518" s="237"/>
      <c r="C518" s="10"/>
      <c r="D518" s="11"/>
      <c r="E518" s="12"/>
      <c r="F518" s="13"/>
      <c r="G518" s="10"/>
      <c r="H518" s="11"/>
      <c r="I518" s="11"/>
      <c r="J518" s="236"/>
      <c r="K518" s="27"/>
    </row>
    <row r="519" customFormat="false" ht="18.75" hidden="false" customHeight="false" outlineLevel="0" collapsed="false">
      <c r="A519" s="236"/>
      <c r="B519" s="237"/>
      <c r="C519" s="10"/>
      <c r="D519" s="11"/>
      <c r="E519" s="12"/>
      <c r="F519" s="13"/>
      <c r="G519" s="10"/>
      <c r="H519" s="11"/>
      <c r="I519" s="11"/>
      <c r="J519" s="236"/>
      <c r="K519" s="27"/>
    </row>
    <row r="520" customFormat="false" ht="18.75" hidden="false" customHeight="false" outlineLevel="0" collapsed="false">
      <c r="A520" s="236"/>
      <c r="B520" s="237"/>
      <c r="C520" s="10"/>
      <c r="D520" s="11"/>
      <c r="E520" s="12"/>
      <c r="F520" s="13"/>
      <c r="G520" s="10"/>
      <c r="H520" s="11"/>
      <c r="I520" s="11"/>
      <c r="J520" s="236"/>
      <c r="K520" s="27"/>
    </row>
    <row r="521" customFormat="false" ht="18.75" hidden="false" customHeight="false" outlineLevel="0" collapsed="false">
      <c r="A521" s="236"/>
      <c r="B521" s="237"/>
      <c r="C521" s="10"/>
      <c r="D521" s="11"/>
      <c r="E521" s="12"/>
      <c r="F521" s="13"/>
      <c r="G521" s="10"/>
      <c r="H521" s="11"/>
      <c r="I521" s="11"/>
      <c r="J521" s="236"/>
      <c r="K521" s="27"/>
    </row>
    <row r="522" customFormat="false" ht="18.75" hidden="false" customHeight="false" outlineLevel="0" collapsed="false">
      <c r="A522" s="236"/>
      <c r="B522" s="237"/>
      <c r="C522" s="10"/>
      <c r="D522" s="11"/>
      <c r="E522" s="12"/>
      <c r="F522" s="13"/>
      <c r="G522" s="10"/>
      <c r="H522" s="11"/>
      <c r="I522" s="11"/>
      <c r="J522" s="236"/>
      <c r="K522" s="27"/>
    </row>
    <row r="523" customFormat="false" ht="18.75" hidden="false" customHeight="false" outlineLevel="0" collapsed="false">
      <c r="A523" s="236"/>
      <c r="B523" s="237"/>
      <c r="C523" s="10"/>
      <c r="D523" s="11"/>
      <c r="E523" s="12"/>
      <c r="F523" s="13"/>
      <c r="G523" s="10"/>
      <c r="H523" s="11"/>
      <c r="I523" s="11"/>
      <c r="J523" s="236"/>
      <c r="K523" s="27"/>
    </row>
    <row r="524" customFormat="false" ht="18.75" hidden="false" customHeight="false" outlineLevel="0" collapsed="false">
      <c r="A524" s="236"/>
      <c r="B524" s="237"/>
      <c r="C524" s="10"/>
      <c r="D524" s="11"/>
      <c r="E524" s="12"/>
      <c r="F524" s="13"/>
      <c r="G524" s="10"/>
      <c r="H524" s="11"/>
      <c r="I524" s="11"/>
      <c r="J524" s="236"/>
      <c r="K524" s="27"/>
    </row>
    <row r="525" customFormat="false" ht="18.75" hidden="false" customHeight="false" outlineLevel="0" collapsed="false">
      <c r="A525" s="236"/>
      <c r="B525" s="237"/>
      <c r="C525" s="10"/>
      <c r="D525" s="11"/>
      <c r="E525" s="12"/>
      <c r="F525" s="13"/>
      <c r="G525" s="10"/>
      <c r="H525" s="11"/>
      <c r="I525" s="11"/>
      <c r="J525" s="236"/>
      <c r="K525" s="27"/>
    </row>
    <row r="526" customFormat="false" ht="18.75" hidden="false" customHeight="false" outlineLevel="0" collapsed="false">
      <c r="A526" s="236"/>
      <c r="B526" s="237"/>
      <c r="C526" s="10"/>
      <c r="D526" s="11"/>
      <c r="E526" s="12"/>
      <c r="F526" s="13"/>
      <c r="G526" s="10"/>
      <c r="H526" s="11"/>
      <c r="I526" s="11"/>
      <c r="J526" s="236"/>
      <c r="K526" s="27"/>
    </row>
    <row r="527" customFormat="false" ht="18.75" hidden="false" customHeight="false" outlineLevel="0" collapsed="false">
      <c r="A527" s="236"/>
      <c r="B527" s="237"/>
      <c r="C527" s="10"/>
      <c r="D527" s="11"/>
      <c r="E527" s="12"/>
      <c r="F527" s="13"/>
      <c r="G527" s="10"/>
      <c r="H527" s="11"/>
      <c r="I527" s="11"/>
      <c r="J527" s="236"/>
      <c r="K527" s="27"/>
    </row>
    <row r="528" customFormat="false" ht="18.75" hidden="false" customHeight="false" outlineLevel="0" collapsed="false">
      <c r="A528" s="236"/>
      <c r="B528" s="237"/>
      <c r="C528" s="10"/>
      <c r="D528" s="11"/>
      <c r="E528" s="12"/>
      <c r="F528" s="13"/>
      <c r="G528" s="10"/>
      <c r="H528" s="11"/>
      <c r="I528" s="11"/>
      <c r="J528" s="236"/>
      <c r="K528" s="27"/>
    </row>
    <row r="529" customFormat="false" ht="18.75" hidden="false" customHeight="false" outlineLevel="0" collapsed="false">
      <c r="A529" s="236"/>
      <c r="B529" s="237"/>
      <c r="C529" s="10"/>
      <c r="D529" s="11"/>
      <c r="E529" s="12"/>
      <c r="F529" s="13"/>
      <c r="G529" s="10"/>
      <c r="H529" s="11"/>
      <c r="I529" s="11"/>
      <c r="J529" s="236"/>
      <c r="K529" s="27"/>
    </row>
    <row r="530" customFormat="false" ht="18.75" hidden="false" customHeight="false" outlineLevel="0" collapsed="false">
      <c r="A530" s="236"/>
      <c r="B530" s="237"/>
      <c r="C530" s="10"/>
      <c r="D530" s="11"/>
      <c r="E530" s="12"/>
      <c r="F530" s="13"/>
      <c r="G530" s="10"/>
      <c r="H530" s="11"/>
      <c r="I530" s="11"/>
      <c r="J530" s="236"/>
      <c r="K530" s="27"/>
    </row>
    <row r="531" customFormat="false" ht="18.75" hidden="false" customHeight="false" outlineLevel="0" collapsed="false">
      <c r="A531" s="236"/>
      <c r="B531" s="237"/>
      <c r="C531" s="10"/>
      <c r="D531" s="11"/>
      <c r="E531" s="12"/>
      <c r="F531" s="13"/>
      <c r="G531" s="10"/>
      <c r="H531" s="11"/>
      <c r="I531" s="11"/>
      <c r="J531" s="236"/>
      <c r="K531" s="27"/>
    </row>
    <row r="532" customFormat="false" ht="18.75" hidden="false" customHeight="false" outlineLevel="0" collapsed="false">
      <c r="A532" s="236"/>
      <c r="B532" s="237"/>
      <c r="C532" s="10"/>
      <c r="D532" s="11"/>
      <c r="E532" s="12"/>
      <c r="F532" s="13"/>
      <c r="G532" s="10"/>
      <c r="H532" s="11"/>
      <c r="I532" s="11"/>
      <c r="J532" s="236"/>
      <c r="K532" s="27"/>
    </row>
    <row r="533" customFormat="false" ht="18.75" hidden="false" customHeight="false" outlineLevel="0" collapsed="false">
      <c r="A533" s="236"/>
      <c r="B533" s="237"/>
      <c r="C533" s="10"/>
      <c r="D533" s="11"/>
      <c r="E533" s="12"/>
      <c r="F533" s="13"/>
      <c r="G533" s="10"/>
      <c r="H533" s="11"/>
      <c r="I533" s="11"/>
      <c r="J533" s="236"/>
      <c r="K533" s="27"/>
    </row>
    <row r="534" customFormat="false" ht="18.75" hidden="false" customHeight="false" outlineLevel="0" collapsed="false">
      <c r="A534" s="236"/>
      <c r="B534" s="237"/>
      <c r="C534" s="10"/>
      <c r="D534" s="11"/>
      <c r="E534" s="12"/>
      <c r="F534" s="13"/>
      <c r="G534" s="10"/>
      <c r="H534" s="11"/>
      <c r="I534" s="11"/>
      <c r="J534" s="236"/>
      <c r="K534" s="27"/>
    </row>
    <row r="535" customFormat="false" ht="18.75" hidden="false" customHeight="false" outlineLevel="0" collapsed="false">
      <c r="A535" s="236"/>
      <c r="B535" s="237"/>
      <c r="C535" s="10"/>
      <c r="D535" s="11"/>
      <c r="E535" s="12"/>
      <c r="F535" s="13"/>
      <c r="G535" s="10"/>
      <c r="H535" s="11"/>
      <c r="I535" s="11"/>
      <c r="J535" s="236"/>
      <c r="K535" s="27"/>
    </row>
    <row r="536" customFormat="false" ht="18.75" hidden="false" customHeight="false" outlineLevel="0" collapsed="false">
      <c r="A536" s="236"/>
      <c r="B536" s="237"/>
      <c r="C536" s="10"/>
      <c r="D536" s="11"/>
      <c r="E536" s="12"/>
      <c r="F536" s="13"/>
      <c r="G536" s="10"/>
      <c r="H536" s="11"/>
      <c r="I536" s="11"/>
      <c r="J536" s="236"/>
      <c r="K536" s="27"/>
    </row>
    <row r="537" customFormat="false" ht="18.75" hidden="false" customHeight="false" outlineLevel="0" collapsed="false">
      <c r="A537" s="236"/>
      <c r="B537" s="237"/>
      <c r="C537" s="10"/>
      <c r="D537" s="11"/>
      <c r="E537" s="12"/>
      <c r="F537" s="13"/>
      <c r="G537" s="10"/>
      <c r="H537" s="11"/>
      <c r="I537" s="11"/>
      <c r="J537" s="236"/>
      <c r="K537" s="27"/>
    </row>
    <row r="538" customFormat="false" ht="18.75" hidden="false" customHeight="false" outlineLevel="0" collapsed="false">
      <c r="A538" s="236"/>
      <c r="B538" s="237"/>
      <c r="C538" s="10"/>
      <c r="D538" s="11"/>
      <c r="E538" s="12"/>
      <c r="F538" s="13"/>
      <c r="G538" s="10"/>
      <c r="H538" s="11"/>
      <c r="I538" s="11"/>
      <c r="J538" s="236"/>
      <c r="K538" s="27"/>
    </row>
    <row r="539" customFormat="false" ht="18.75" hidden="false" customHeight="false" outlineLevel="0" collapsed="false">
      <c r="A539" s="236"/>
      <c r="B539" s="237"/>
      <c r="C539" s="10"/>
      <c r="D539" s="11"/>
      <c r="E539" s="12"/>
      <c r="F539" s="13"/>
      <c r="G539" s="10"/>
      <c r="H539" s="11"/>
      <c r="I539" s="11"/>
      <c r="J539" s="236"/>
      <c r="K539" s="27"/>
    </row>
    <row r="540" customFormat="false" ht="18.75" hidden="false" customHeight="false" outlineLevel="0" collapsed="false">
      <c r="A540" s="236"/>
      <c r="B540" s="237"/>
      <c r="C540" s="10"/>
      <c r="D540" s="11"/>
      <c r="E540" s="12"/>
      <c r="F540" s="13"/>
      <c r="G540" s="10"/>
      <c r="H540" s="11"/>
      <c r="I540" s="11"/>
      <c r="J540" s="236"/>
      <c r="K540" s="27"/>
    </row>
    <row r="541" customFormat="false" ht="18.75" hidden="false" customHeight="false" outlineLevel="0" collapsed="false">
      <c r="A541" s="236"/>
      <c r="B541" s="237"/>
      <c r="C541" s="10"/>
      <c r="D541" s="11"/>
      <c r="E541" s="12"/>
      <c r="F541" s="13"/>
      <c r="G541" s="10"/>
      <c r="H541" s="11"/>
      <c r="I541" s="11"/>
      <c r="J541" s="236"/>
      <c r="K541" s="27"/>
    </row>
    <row r="542" customFormat="false" ht="18.75" hidden="false" customHeight="false" outlineLevel="0" collapsed="false">
      <c r="A542" s="236"/>
      <c r="B542" s="237"/>
      <c r="C542" s="10"/>
      <c r="D542" s="11"/>
      <c r="E542" s="12"/>
      <c r="F542" s="13"/>
      <c r="G542" s="10"/>
      <c r="H542" s="11"/>
      <c r="I542" s="11"/>
      <c r="J542" s="236"/>
      <c r="K542" s="27"/>
    </row>
    <row r="543" customFormat="false" ht="18.75" hidden="false" customHeight="false" outlineLevel="0" collapsed="false">
      <c r="A543" s="236"/>
      <c r="B543" s="237"/>
      <c r="C543" s="10"/>
      <c r="D543" s="11"/>
      <c r="E543" s="12"/>
      <c r="F543" s="13"/>
      <c r="G543" s="10"/>
      <c r="H543" s="11"/>
      <c r="I543" s="11"/>
      <c r="J543" s="236"/>
      <c r="K543" s="27"/>
    </row>
    <row r="544" customFormat="false" ht="18.75" hidden="false" customHeight="false" outlineLevel="0" collapsed="false">
      <c r="A544" s="236"/>
      <c r="B544" s="237"/>
      <c r="C544" s="10"/>
      <c r="D544" s="11"/>
      <c r="E544" s="12"/>
      <c r="F544" s="13"/>
      <c r="G544" s="10"/>
      <c r="H544" s="11"/>
      <c r="I544" s="11"/>
      <c r="J544" s="236"/>
      <c r="K544" s="27"/>
    </row>
    <row r="545" customFormat="false" ht="18.75" hidden="false" customHeight="false" outlineLevel="0" collapsed="false">
      <c r="A545" s="236"/>
      <c r="B545" s="237"/>
      <c r="C545" s="10"/>
      <c r="D545" s="11"/>
      <c r="E545" s="12"/>
      <c r="F545" s="13"/>
      <c r="G545" s="10"/>
      <c r="H545" s="11"/>
      <c r="I545" s="11"/>
      <c r="J545" s="236"/>
      <c r="K545" s="27"/>
    </row>
    <row r="546" customFormat="false" ht="18.75" hidden="false" customHeight="false" outlineLevel="0" collapsed="false">
      <c r="A546" s="236"/>
      <c r="B546" s="237"/>
      <c r="C546" s="10"/>
      <c r="D546" s="11"/>
      <c r="E546" s="12"/>
      <c r="F546" s="13"/>
      <c r="G546" s="10"/>
      <c r="H546" s="11"/>
      <c r="I546" s="11"/>
      <c r="J546" s="236"/>
      <c r="K546" s="27"/>
    </row>
    <row r="547" customFormat="false" ht="18.75" hidden="false" customHeight="false" outlineLevel="0" collapsed="false">
      <c r="A547" s="236"/>
      <c r="B547" s="237"/>
      <c r="C547" s="10"/>
      <c r="D547" s="11"/>
      <c r="E547" s="12"/>
      <c r="F547" s="13"/>
      <c r="G547" s="10"/>
      <c r="H547" s="11"/>
      <c r="I547" s="11"/>
      <c r="J547" s="236"/>
      <c r="K547" s="27"/>
    </row>
    <row r="548" customFormat="false" ht="18.75" hidden="false" customHeight="false" outlineLevel="0" collapsed="false">
      <c r="A548" s="236"/>
      <c r="B548" s="237"/>
      <c r="C548" s="10"/>
      <c r="D548" s="11"/>
      <c r="E548" s="12"/>
      <c r="F548" s="13"/>
      <c r="G548" s="10"/>
      <c r="H548" s="11"/>
      <c r="I548" s="11"/>
      <c r="J548" s="236"/>
      <c r="K548" s="27"/>
    </row>
    <row r="549" customFormat="false" ht="18.75" hidden="false" customHeight="false" outlineLevel="0" collapsed="false">
      <c r="A549" s="236"/>
      <c r="B549" s="237"/>
      <c r="C549" s="10"/>
      <c r="D549" s="11"/>
      <c r="E549" s="12"/>
      <c r="F549" s="13"/>
      <c r="G549" s="10"/>
      <c r="H549" s="11"/>
      <c r="I549" s="11"/>
      <c r="J549" s="236"/>
      <c r="K549" s="27"/>
    </row>
    <row r="550" customFormat="false" ht="18.75" hidden="false" customHeight="false" outlineLevel="0" collapsed="false">
      <c r="A550" s="236"/>
      <c r="B550" s="237"/>
      <c r="C550" s="10"/>
      <c r="D550" s="11"/>
      <c r="E550" s="12"/>
      <c r="F550" s="13"/>
      <c r="G550" s="10"/>
      <c r="H550" s="11"/>
      <c r="I550" s="11"/>
      <c r="J550" s="236"/>
      <c r="K550" s="27"/>
    </row>
    <row r="551" customFormat="false" ht="18.75" hidden="false" customHeight="false" outlineLevel="0" collapsed="false">
      <c r="A551" s="236"/>
      <c r="B551" s="237"/>
      <c r="C551" s="10"/>
      <c r="D551" s="11"/>
      <c r="E551" s="12"/>
      <c r="F551" s="13"/>
      <c r="G551" s="10"/>
      <c r="H551" s="11"/>
      <c r="I551" s="11"/>
      <c r="J551" s="236"/>
      <c r="K551" s="27"/>
    </row>
    <row r="552" customFormat="false" ht="18.75" hidden="false" customHeight="false" outlineLevel="0" collapsed="false">
      <c r="A552" s="236"/>
      <c r="B552" s="237"/>
      <c r="C552" s="10"/>
      <c r="D552" s="11"/>
      <c r="E552" s="12"/>
      <c r="F552" s="13"/>
      <c r="G552" s="10"/>
      <c r="H552" s="11"/>
      <c r="I552" s="11"/>
      <c r="J552" s="236"/>
      <c r="K552" s="27"/>
    </row>
    <row r="553" customFormat="false" ht="18.75" hidden="false" customHeight="false" outlineLevel="0" collapsed="false">
      <c r="A553" s="236"/>
      <c r="B553" s="237"/>
      <c r="C553" s="10"/>
      <c r="D553" s="11"/>
      <c r="E553" s="12"/>
      <c r="F553" s="13"/>
      <c r="G553" s="10"/>
      <c r="H553" s="11"/>
      <c r="I553" s="11"/>
      <c r="J553" s="236"/>
      <c r="K553" s="27"/>
    </row>
    <row r="554" customFormat="false" ht="18.75" hidden="false" customHeight="false" outlineLevel="0" collapsed="false">
      <c r="A554" s="236"/>
      <c r="B554" s="237"/>
      <c r="C554" s="10"/>
      <c r="D554" s="11"/>
      <c r="E554" s="12"/>
      <c r="F554" s="13"/>
      <c r="G554" s="10"/>
      <c r="H554" s="11"/>
      <c r="I554" s="11"/>
      <c r="J554" s="236"/>
      <c r="K554" s="27"/>
    </row>
    <row r="555" customFormat="false" ht="18.75" hidden="false" customHeight="false" outlineLevel="0" collapsed="false">
      <c r="A555" s="236"/>
      <c r="B555" s="237"/>
      <c r="C555" s="10"/>
      <c r="D555" s="11"/>
      <c r="E555" s="12"/>
      <c r="F555" s="13"/>
      <c r="G555" s="10"/>
      <c r="H555" s="11"/>
      <c r="I555" s="11"/>
      <c r="J555" s="236"/>
      <c r="K555" s="27"/>
    </row>
    <row r="556" customFormat="false" ht="18.75" hidden="false" customHeight="false" outlineLevel="0" collapsed="false">
      <c r="A556" s="236"/>
      <c r="B556" s="237"/>
      <c r="C556" s="10"/>
      <c r="D556" s="11"/>
      <c r="E556" s="12"/>
      <c r="F556" s="13"/>
      <c r="G556" s="10"/>
      <c r="H556" s="11"/>
      <c r="I556" s="11"/>
      <c r="J556" s="236"/>
      <c r="K556" s="27"/>
    </row>
    <row r="557" customFormat="false" ht="18.75" hidden="false" customHeight="false" outlineLevel="0" collapsed="false">
      <c r="A557" s="236"/>
      <c r="B557" s="237"/>
      <c r="C557" s="10"/>
      <c r="D557" s="11"/>
      <c r="E557" s="12"/>
      <c r="F557" s="13"/>
      <c r="G557" s="10"/>
      <c r="H557" s="11"/>
      <c r="I557" s="11"/>
      <c r="J557" s="236"/>
      <c r="K557" s="27"/>
    </row>
    <row r="558" customFormat="false" ht="18.75" hidden="false" customHeight="false" outlineLevel="0" collapsed="false">
      <c r="A558" s="236"/>
      <c r="B558" s="237"/>
      <c r="C558" s="10"/>
      <c r="D558" s="11"/>
      <c r="E558" s="12"/>
      <c r="F558" s="13"/>
      <c r="G558" s="10"/>
      <c r="H558" s="11"/>
      <c r="I558" s="11"/>
      <c r="J558" s="236"/>
      <c r="K558" s="27"/>
    </row>
    <row r="559" customFormat="false" ht="18.75" hidden="false" customHeight="false" outlineLevel="0" collapsed="false">
      <c r="A559" s="236"/>
      <c r="B559" s="237"/>
      <c r="C559" s="10"/>
      <c r="D559" s="11"/>
      <c r="E559" s="12"/>
      <c r="F559" s="13"/>
      <c r="G559" s="10"/>
      <c r="H559" s="11"/>
      <c r="I559" s="11"/>
      <c r="J559" s="236"/>
      <c r="K559" s="27"/>
    </row>
    <row r="560" customFormat="false" ht="18.75" hidden="false" customHeight="false" outlineLevel="0" collapsed="false">
      <c r="A560" s="236"/>
      <c r="B560" s="237"/>
      <c r="C560" s="10"/>
      <c r="D560" s="11"/>
      <c r="E560" s="12"/>
      <c r="F560" s="13"/>
      <c r="G560" s="10"/>
      <c r="H560" s="11"/>
      <c r="I560" s="11"/>
      <c r="J560" s="236"/>
      <c r="K560" s="27"/>
    </row>
    <row r="561" customFormat="false" ht="18.75" hidden="false" customHeight="false" outlineLevel="0" collapsed="false">
      <c r="A561" s="236"/>
      <c r="B561" s="237"/>
      <c r="C561" s="10"/>
      <c r="D561" s="11"/>
      <c r="E561" s="12"/>
      <c r="F561" s="13"/>
      <c r="G561" s="10"/>
      <c r="H561" s="11"/>
      <c r="I561" s="11"/>
      <c r="J561" s="236"/>
      <c r="K561" s="27"/>
    </row>
    <row r="562" customFormat="false" ht="18.75" hidden="false" customHeight="false" outlineLevel="0" collapsed="false">
      <c r="A562" s="236"/>
      <c r="B562" s="237"/>
      <c r="C562" s="10"/>
      <c r="D562" s="11"/>
      <c r="E562" s="12"/>
      <c r="F562" s="13"/>
      <c r="G562" s="10"/>
      <c r="H562" s="11"/>
      <c r="I562" s="11"/>
      <c r="J562" s="236"/>
      <c r="K562" s="27"/>
    </row>
    <row r="563" customFormat="false" ht="18.75" hidden="false" customHeight="false" outlineLevel="0" collapsed="false">
      <c r="A563" s="236"/>
      <c r="B563" s="237"/>
      <c r="C563" s="10"/>
      <c r="D563" s="11"/>
      <c r="E563" s="12"/>
      <c r="F563" s="13"/>
      <c r="G563" s="10"/>
      <c r="H563" s="11"/>
      <c r="I563" s="11"/>
      <c r="J563" s="236"/>
      <c r="K563" s="27"/>
    </row>
    <row r="564" customFormat="false" ht="18.75" hidden="false" customHeight="false" outlineLevel="0" collapsed="false">
      <c r="A564" s="236"/>
      <c r="B564" s="237"/>
      <c r="C564" s="10"/>
      <c r="D564" s="11"/>
      <c r="E564" s="12"/>
      <c r="F564" s="13"/>
      <c r="G564" s="10"/>
      <c r="H564" s="11"/>
      <c r="I564" s="11"/>
      <c r="J564" s="236"/>
      <c r="K564" s="27"/>
    </row>
    <row r="565" customFormat="false" ht="18.75" hidden="false" customHeight="false" outlineLevel="0" collapsed="false">
      <c r="A565" s="236"/>
      <c r="B565" s="237"/>
      <c r="C565" s="10"/>
      <c r="D565" s="11"/>
      <c r="E565" s="12"/>
      <c r="F565" s="13"/>
      <c r="G565" s="10"/>
      <c r="H565" s="11"/>
      <c r="I565" s="11"/>
      <c r="J565" s="236"/>
      <c r="K565" s="27"/>
    </row>
    <row r="566" customFormat="false" ht="18.75" hidden="false" customHeight="false" outlineLevel="0" collapsed="false">
      <c r="A566" s="236"/>
      <c r="B566" s="237"/>
      <c r="C566" s="10"/>
      <c r="D566" s="11"/>
      <c r="E566" s="12"/>
      <c r="F566" s="13"/>
      <c r="G566" s="10"/>
      <c r="H566" s="11"/>
      <c r="I566" s="11"/>
      <c r="J566" s="236"/>
      <c r="K566" s="27"/>
    </row>
    <row r="567" customFormat="false" ht="18.75" hidden="false" customHeight="false" outlineLevel="0" collapsed="false">
      <c r="A567" s="236"/>
      <c r="B567" s="237"/>
      <c r="C567" s="10"/>
      <c r="D567" s="11"/>
      <c r="E567" s="12"/>
      <c r="F567" s="13"/>
      <c r="G567" s="10"/>
      <c r="H567" s="11"/>
      <c r="I567" s="11"/>
      <c r="J567" s="236"/>
      <c r="K567" s="27"/>
    </row>
    <row r="568" customFormat="false" ht="18.75" hidden="false" customHeight="false" outlineLevel="0" collapsed="false">
      <c r="A568" s="236"/>
      <c r="B568" s="237"/>
      <c r="C568" s="10"/>
      <c r="D568" s="11"/>
      <c r="E568" s="12"/>
      <c r="F568" s="13"/>
      <c r="G568" s="10"/>
      <c r="H568" s="11"/>
      <c r="I568" s="11"/>
      <c r="J568" s="236"/>
      <c r="K568" s="27"/>
    </row>
    <row r="569" customFormat="false" ht="18.75" hidden="false" customHeight="false" outlineLevel="0" collapsed="false">
      <c r="A569" s="236"/>
      <c r="B569" s="237"/>
      <c r="C569" s="10"/>
      <c r="D569" s="11"/>
      <c r="E569" s="12"/>
      <c r="F569" s="13"/>
      <c r="G569" s="10"/>
      <c r="H569" s="11"/>
      <c r="I569" s="11"/>
      <c r="J569" s="236"/>
      <c r="K569" s="27"/>
    </row>
    <row r="570" customFormat="false" ht="18.75" hidden="false" customHeight="false" outlineLevel="0" collapsed="false">
      <c r="A570" s="236"/>
      <c r="B570" s="237"/>
      <c r="C570" s="10"/>
      <c r="D570" s="11"/>
      <c r="E570" s="12"/>
      <c r="F570" s="13"/>
      <c r="G570" s="10"/>
      <c r="H570" s="11"/>
      <c r="I570" s="11"/>
      <c r="J570" s="236"/>
      <c r="K570" s="27"/>
    </row>
    <row r="571" customFormat="false" ht="18.75" hidden="false" customHeight="false" outlineLevel="0" collapsed="false">
      <c r="A571" s="236"/>
      <c r="B571" s="237"/>
      <c r="C571" s="10"/>
      <c r="D571" s="11"/>
      <c r="E571" s="12"/>
      <c r="F571" s="13"/>
      <c r="G571" s="10"/>
      <c r="H571" s="11"/>
      <c r="I571" s="11"/>
      <c r="J571" s="236"/>
      <c r="K571" s="27"/>
    </row>
    <row r="572" customFormat="false" ht="18.75" hidden="false" customHeight="false" outlineLevel="0" collapsed="false">
      <c r="A572" s="236"/>
      <c r="B572" s="237"/>
      <c r="C572" s="10"/>
      <c r="D572" s="11"/>
      <c r="E572" s="12"/>
      <c r="F572" s="13"/>
      <c r="G572" s="10"/>
      <c r="H572" s="11"/>
      <c r="I572" s="11"/>
      <c r="J572" s="236"/>
      <c r="K572" s="27"/>
    </row>
    <row r="573" customFormat="false" ht="18.75" hidden="false" customHeight="false" outlineLevel="0" collapsed="false">
      <c r="A573" s="236"/>
      <c r="B573" s="237"/>
      <c r="C573" s="10"/>
      <c r="D573" s="11"/>
      <c r="E573" s="12"/>
      <c r="F573" s="13"/>
      <c r="G573" s="10"/>
      <c r="H573" s="11"/>
      <c r="I573" s="11"/>
      <c r="J573" s="236"/>
      <c r="K573" s="27"/>
    </row>
    <row r="574" customFormat="false" ht="18.75" hidden="false" customHeight="false" outlineLevel="0" collapsed="false">
      <c r="A574" s="236"/>
      <c r="B574" s="237"/>
      <c r="C574" s="10"/>
      <c r="D574" s="11"/>
      <c r="E574" s="12"/>
      <c r="F574" s="13"/>
      <c r="G574" s="10"/>
      <c r="H574" s="11"/>
      <c r="I574" s="11"/>
      <c r="J574" s="236"/>
      <c r="K574" s="27"/>
    </row>
    <row r="575" customFormat="false" ht="18.75" hidden="false" customHeight="false" outlineLevel="0" collapsed="false">
      <c r="A575" s="236"/>
      <c r="B575" s="237"/>
      <c r="C575" s="10"/>
      <c r="D575" s="11"/>
      <c r="E575" s="12"/>
      <c r="F575" s="13"/>
      <c r="G575" s="10"/>
      <c r="H575" s="11"/>
      <c r="I575" s="11"/>
      <c r="J575" s="236"/>
      <c r="K575" s="27"/>
    </row>
    <row r="576" customFormat="false" ht="18.75" hidden="false" customHeight="false" outlineLevel="0" collapsed="false">
      <c r="A576" s="236"/>
      <c r="B576" s="237"/>
      <c r="C576" s="10"/>
      <c r="D576" s="11"/>
      <c r="E576" s="12"/>
      <c r="F576" s="13"/>
      <c r="G576" s="10"/>
      <c r="H576" s="11"/>
      <c r="I576" s="11"/>
      <c r="J576" s="236"/>
      <c r="K576" s="27"/>
    </row>
    <row r="577" customFormat="false" ht="18.75" hidden="false" customHeight="false" outlineLevel="0" collapsed="false">
      <c r="A577" s="236"/>
      <c r="B577" s="237"/>
      <c r="C577" s="10"/>
      <c r="D577" s="11"/>
      <c r="E577" s="12"/>
      <c r="F577" s="13"/>
      <c r="G577" s="10"/>
      <c r="H577" s="11"/>
      <c r="I577" s="11"/>
      <c r="J577" s="236"/>
      <c r="K577" s="27"/>
    </row>
    <row r="578" customFormat="false" ht="18.75" hidden="false" customHeight="false" outlineLevel="0" collapsed="false">
      <c r="A578" s="236"/>
      <c r="B578" s="237"/>
      <c r="C578" s="10"/>
      <c r="D578" s="11"/>
      <c r="E578" s="12"/>
      <c r="F578" s="13"/>
      <c r="G578" s="10"/>
      <c r="H578" s="11"/>
      <c r="I578" s="11"/>
      <c r="J578" s="236"/>
      <c r="K578" s="27"/>
    </row>
    <row r="579" customFormat="false" ht="18.75" hidden="false" customHeight="false" outlineLevel="0" collapsed="false">
      <c r="A579" s="236"/>
      <c r="B579" s="237"/>
      <c r="C579" s="10"/>
      <c r="D579" s="11"/>
      <c r="E579" s="12"/>
      <c r="F579" s="13"/>
      <c r="G579" s="10"/>
      <c r="H579" s="11"/>
      <c r="I579" s="11"/>
      <c r="J579" s="236"/>
      <c r="K579" s="27"/>
    </row>
    <row r="580" customFormat="false" ht="18.75" hidden="false" customHeight="false" outlineLevel="0" collapsed="false">
      <c r="A580" s="236"/>
      <c r="B580" s="237"/>
      <c r="C580" s="10"/>
      <c r="D580" s="11"/>
      <c r="E580" s="12"/>
      <c r="F580" s="13"/>
      <c r="G580" s="10"/>
      <c r="H580" s="11"/>
      <c r="I580" s="11"/>
      <c r="J580" s="236"/>
      <c r="K580" s="27"/>
    </row>
    <row r="581" customFormat="false" ht="18.75" hidden="false" customHeight="false" outlineLevel="0" collapsed="false">
      <c r="A581" s="236"/>
      <c r="B581" s="237"/>
      <c r="C581" s="10"/>
      <c r="D581" s="11"/>
      <c r="E581" s="12"/>
      <c r="F581" s="13"/>
      <c r="G581" s="10"/>
      <c r="H581" s="11"/>
      <c r="I581" s="11"/>
      <c r="J581" s="236"/>
      <c r="K581" s="27"/>
    </row>
    <row r="582" customFormat="false" ht="18.75" hidden="false" customHeight="false" outlineLevel="0" collapsed="false">
      <c r="A582" s="236"/>
      <c r="B582" s="237"/>
      <c r="C582" s="10"/>
      <c r="D582" s="11"/>
      <c r="E582" s="12"/>
      <c r="F582" s="13"/>
      <c r="G582" s="10"/>
      <c r="H582" s="11"/>
      <c r="I582" s="11"/>
      <c r="J582" s="236"/>
      <c r="K582" s="27"/>
    </row>
    <row r="583" customFormat="false" ht="18.75" hidden="false" customHeight="false" outlineLevel="0" collapsed="false">
      <c r="A583" s="236"/>
      <c r="B583" s="237"/>
      <c r="C583" s="10"/>
      <c r="D583" s="11"/>
      <c r="E583" s="12"/>
      <c r="F583" s="13"/>
      <c r="G583" s="10"/>
      <c r="H583" s="11"/>
      <c r="I583" s="11"/>
      <c r="J583" s="236"/>
      <c r="K583" s="27"/>
    </row>
    <row r="584" customFormat="false" ht="18.75" hidden="false" customHeight="false" outlineLevel="0" collapsed="false">
      <c r="A584" s="236"/>
      <c r="B584" s="237"/>
      <c r="C584" s="10"/>
      <c r="D584" s="11"/>
      <c r="E584" s="12"/>
      <c r="F584" s="13"/>
      <c r="G584" s="10"/>
      <c r="H584" s="11"/>
      <c r="I584" s="11"/>
      <c r="J584" s="236"/>
      <c r="K584" s="27"/>
    </row>
    <row r="585" customFormat="false" ht="18.75" hidden="false" customHeight="false" outlineLevel="0" collapsed="false">
      <c r="A585" s="236"/>
      <c r="B585" s="237"/>
      <c r="C585" s="10"/>
      <c r="D585" s="11"/>
      <c r="E585" s="12"/>
      <c r="F585" s="13"/>
      <c r="G585" s="10"/>
      <c r="H585" s="11"/>
      <c r="I585" s="11"/>
      <c r="J585" s="236"/>
      <c r="K585" s="27"/>
    </row>
    <row r="586" customFormat="false" ht="18.75" hidden="false" customHeight="false" outlineLevel="0" collapsed="false">
      <c r="A586" s="236"/>
      <c r="B586" s="237"/>
      <c r="C586" s="10"/>
      <c r="D586" s="11"/>
      <c r="E586" s="12"/>
      <c r="F586" s="13"/>
      <c r="G586" s="10"/>
      <c r="H586" s="11"/>
      <c r="I586" s="11"/>
      <c r="J586" s="236"/>
      <c r="K586" s="27"/>
    </row>
    <row r="587" customFormat="false" ht="18.75" hidden="false" customHeight="false" outlineLevel="0" collapsed="false">
      <c r="A587" s="236"/>
      <c r="B587" s="237"/>
      <c r="C587" s="10"/>
      <c r="D587" s="11"/>
      <c r="E587" s="12"/>
      <c r="F587" s="13"/>
      <c r="G587" s="10"/>
      <c r="H587" s="11"/>
      <c r="I587" s="11"/>
      <c r="J587" s="236"/>
      <c r="K587" s="27"/>
    </row>
    <row r="588" customFormat="false" ht="18.75" hidden="false" customHeight="false" outlineLevel="0" collapsed="false">
      <c r="A588" s="236"/>
      <c r="B588" s="237"/>
      <c r="C588" s="10"/>
      <c r="D588" s="11"/>
      <c r="E588" s="12"/>
      <c r="F588" s="13"/>
      <c r="G588" s="10"/>
      <c r="H588" s="11"/>
      <c r="I588" s="11"/>
      <c r="J588" s="236"/>
      <c r="K588" s="27"/>
    </row>
    <row r="589" customFormat="false" ht="18.75" hidden="false" customHeight="false" outlineLevel="0" collapsed="false">
      <c r="A589" s="236"/>
      <c r="B589" s="237"/>
      <c r="C589" s="10"/>
      <c r="D589" s="11"/>
      <c r="E589" s="12"/>
      <c r="F589" s="13"/>
      <c r="G589" s="10"/>
      <c r="H589" s="11"/>
      <c r="I589" s="11"/>
      <c r="J589" s="236"/>
      <c r="K589" s="27"/>
    </row>
    <row r="590" customFormat="false" ht="18.75" hidden="false" customHeight="false" outlineLevel="0" collapsed="false">
      <c r="A590" s="236"/>
      <c r="B590" s="237"/>
      <c r="C590" s="10"/>
      <c r="D590" s="11"/>
      <c r="E590" s="12"/>
      <c r="F590" s="13"/>
      <c r="G590" s="10"/>
      <c r="H590" s="11"/>
      <c r="I590" s="11"/>
      <c r="J590" s="236"/>
      <c r="K590" s="27"/>
    </row>
    <row r="591" customFormat="false" ht="18.75" hidden="false" customHeight="false" outlineLevel="0" collapsed="false">
      <c r="A591" s="236"/>
      <c r="B591" s="237"/>
      <c r="C591" s="10"/>
      <c r="D591" s="11"/>
      <c r="E591" s="12"/>
      <c r="F591" s="13"/>
      <c r="G591" s="10"/>
      <c r="H591" s="11"/>
      <c r="I591" s="11"/>
      <c r="J591" s="236"/>
      <c r="K591" s="27"/>
    </row>
    <row r="592" customFormat="false" ht="18.75" hidden="false" customHeight="false" outlineLevel="0" collapsed="false">
      <c r="A592" s="236"/>
      <c r="B592" s="237"/>
      <c r="C592" s="10"/>
      <c r="D592" s="11"/>
      <c r="E592" s="12"/>
      <c r="F592" s="13"/>
      <c r="G592" s="10"/>
      <c r="H592" s="11"/>
      <c r="I592" s="11"/>
      <c r="J592" s="236"/>
      <c r="K592" s="27"/>
    </row>
    <row r="593" customFormat="false" ht="18.75" hidden="false" customHeight="false" outlineLevel="0" collapsed="false">
      <c r="A593" s="236"/>
      <c r="B593" s="237"/>
      <c r="C593" s="10"/>
      <c r="D593" s="11"/>
      <c r="E593" s="12"/>
      <c r="F593" s="13"/>
      <c r="G593" s="10"/>
      <c r="H593" s="11"/>
      <c r="I593" s="11"/>
      <c r="J593" s="236"/>
      <c r="K593" s="27"/>
    </row>
    <row r="594" customFormat="false" ht="18.75" hidden="false" customHeight="false" outlineLevel="0" collapsed="false">
      <c r="A594" s="236"/>
      <c r="B594" s="237"/>
      <c r="C594" s="10"/>
      <c r="D594" s="11"/>
      <c r="E594" s="12"/>
      <c r="F594" s="13"/>
      <c r="G594" s="10"/>
      <c r="H594" s="11"/>
      <c r="I594" s="11"/>
      <c r="J594" s="236"/>
      <c r="K594" s="27"/>
    </row>
    <row r="595" customFormat="false" ht="18.75" hidden="false" customHeight="false" outlineLevel="0" collapsed="false">
      <c r="A595" s="236"/>
      <c r="B595" s="237"/>
      <c r="C595" s="10"/>
      <c r="D595" s="11"/>
      <c r="E595" s="12"/>
      <c r="F595" s="13"/>
      <c r="G595" s="10"/>
      <c r="H595" s="11"/>
      <c r="I595" s="11"/>
      <c r="J595" s="236"/>
      <c r="K595" s="27"/>
    </row>
    <row r="596" customFormat="false" ht="18.75" hidden="false" customHeight="false" outlineLevel="0" collapsed="false">
      <c r="A596" s="236"/>
      <c r="B596" s="237"/>
      <c r="C596" s="10"/>
      <c r="D596" s="11"/>
      <c r="E596" s="12"/>
      <c r="F596" s="13"/>
      <c r="G596" s="10"/>
      <c r="H596" s="11"/>
      <c r="I596" s="11"/>
      <c r="J596" s="236"/>
      <c r="K596" s="27"/>
    </row>
    <row r="597" customFormat="false" ht="18.75" hidden="false" customHeight="false" outlineLevel="0" collapsed="false">
      <c r="A597" s="236"/>
      <c r="B597" s="237"/>
      <c r="C597" s="10"/>
      <c r="D597" s="11"/>
      <c r="E597" s="12"/>
      <c r="F597" s="13"/>
      <c r="G597" s="10"/>
      <c r="H597" s="11"/>
      <c r="I597" s="11"/>
      <c r="J597" s="236"/>
      <c r="K597" s="27"/>
    </row>
    <row r="598" customFormat="false" ht="18.75" hidden="false" customHeight="false" outlineLevel="0" collapsed="false">
      <c r="A598" s="236"/>
      <c r="B598" s="237"/>
      <c r="C598" s="10"/>
      <c r="D598" s="11"/>
      <c r="E598" s="12"/>
      <c r="F598" s="13"/>
      <c r="G598" s="10"/>
      <c r="H598" s="11"/>
      <c r="I598" s="11"/>
      <c r="J598" s="236"/>
      <c r="K598" s="27"/>
    </row>
    <row r="599" customFormat="false" ht="18.75" hidden="false" customHeight="false" outlineLevel="0" collapsed="false">
      <c r="A599" s="236"/>
      <c r="B599" s="237"/>
      <c r="C599" s="10"/>
      <c r="D599" s="11"/>
      <c r="E599" s="12"/>
      <c r="F599" s="13"/>
      <c r="G599" s="10"/>
      <c r="H599" s="11"/>
      <c r="I599" s="11"/>
      <c r="J599" s="236"/>
      <c r="K599" s="27"/>
    </row>
    <row r="600" customFormat="false" ht="18.75" hidden="false" customHeight="false" outlineLevel="0" collapsed="false">
      <c r="A600" s="236"/>
      <c r="B600" s="237"/>
      <c r="C600" s="10"/>
      <c r="D600" s="11"/>
      <c r="E600" s="12"/>
      <c r="F600" s="13"/>
      <c r="G600" s="10"/>
      <c r="H600" s="11"/>
      <c r="I600" s="11"/>
      <c r="J600" s="236"/>
      <c r="K600" s="27"/>
    </row>
    <row r="601" customFormat="false" ht="18.75" hidden="false" customHeight="false" outlineLevel="0" collapsed="false">
      <c r="A601" s="236"/>
      <c r="B601" s="237"/>
      <c r="C601" s="10"/>
      <c r="D601" s="11"/>
      <c r="E601" s="12"/>
      <c r="F601" s="13"/>
      <c r="G601" s="10"/>
      <c r="H601" s="11"/>
      <c r="I601" s="11"/>
      <c r="J601" s="236"/>
      <c r="K601" s="27"/>
    </row>
    <row r="602" customFormat="false" ht="18.75" hidden="false" customHeight="false" outlineLevel="0" collapsed="false">
      <c r="A602" s="236"/>
      <c r="B602" s="237"/>
      <c r="C602" s="10"/>
      <c r="D602" s="11"/>
      <c r="E602" s="12"/>
      <c r="F602" s="13"/>
      <c r="G602" s="10"/>
      <c r="H602" s="11"/>
      <c r="I602" s="11"/>
      <c r="J602" s="236"/>
      <c r="K602" s="27"/>
    </row>
    <row r="603" customFormat="false" ht="18.75" hidden="false" customHeight="false" outlineLevel="0" collapsed="false">
      <c r="A603" s="236"/>
      <c r="B603" s="237"/>
      <c r="C603" s="10"/>
      <c r="D603" s="11"/>
      <c r="E603" s="12"/>
      <c r="F603" s="13"/>
      <c r="G603" s="10"/>
      <c r="H603" s="11"/>
      <c r="I603" s="11"/>
      <c r="J603" s="236"/>
      <c r="K603" s="27"/>
    </row>
    <row r="604" customFormat="false" ht="18.75" hidden="false" customHeight="false" outlineLevel="0" collapsed="false">
      <c r="A604" s="236"/>
      <c r="B604" s="237"/>
      <c r="C604" s="10"/>
      <c r="D604" s="11"/>
      <c r="E604" s="12"/>
      <c r="F604" s="13"/>
      <c r="G604" s="10"/>
      <c r="H604" s="11"/>
      <c r="I604" s="11"/>
      <c r="J604" s="236"/>
      <c r="K604" s="27"/>
    </row>
    <row r="605" customFormat="false" ht="18.75" hidden="false" customHeight="false" outlineLevel="0" collapsed="false">
      <c r="A605" s="236"/>
      <c r="B605" s="237"/>
      <c r="C605" s="10"/>
      <c r="D605" s="11"/>
      <c r="E605" s="12"/>
      <c r="F605" s="13"/>
      <c r="G605" s="10"/>
      <c r="H605" s="11"/>
      <c r="I605" s="11"/>
      <c r="J605" s="236"/>
      <c r="K605" s="27"/>
    </row>
    <row r="606" customFormat="false" ht="18.75" hidden="false" customHeight="false" outlineLevel="0" collapsed="false">
      <c r="A606" s="236"/>
      <c r="B606" s="237"/>
      <c r="C606" s="10"/>
      <c r="D606" s="11"/>
      <c r="E606" s="12"/>
      <c r="F606" s="13"/>
      <c r="G606" s="10"/>
      <c r="H606" s="11"/>
      <c r="I606" s="11"/>
      <c r="J606" s="236"/>
      <c r="K606" s="27"/>
    </row>
    <row r="607" customFormat="false" ht="18.75" hidden="false" customHeight="false" outlineLevel="0" collapsed="false">
      <c r="A607" s="236"/>
      <c r="B607" s="237"/>
      <c r="C607" s="10"/>
      <c r="D607" s="11"/>
      <c r="E607" s="12"/>
      <c r="F607" s="13"/>
      <c r="G607" s="10"/>
      <c r="H607" s="11"/>
      <c r="I607" s="11"/>
      <c r="J607" s="236"/>
      <c r="K607" s="27"/>
    </row>
    <row r="608" customFormat="false" ht="18.75" hidden="false" customHeight="false" outlineLevel="0" collapsed="false">
      <c r="A608" s="236"/>
      <c r="B608" s="237"/>
      <c r="C608" s="10"/>
      <c r="D608" s="11"/>
      <c r="E608" s="12"/>
      <c r="F608" s="13"/>
      <c r="G608" s="10"/>
      <c r="H608" s="11"/>
      <c r="I608" s="11"/>
      <c r="J608" s="236"/>
      <c r="K608" s="27"/>
    </row>
    <row r="609" customFormat="false" ht="18.75" hidden="false" customHeight="false" outlineLevel="0" collapsed="false">
      <c r="A609" s="236"/>
      <c r="B609" s="237"/>
      <c r="C609" s="10"/>
      <c r="D609" s="11"/>
      <c r="E609" s="12"/>
      <c r="F609" s="13"/>
      <c r="G609" s="10"/>
      <c r="H609" s="11"/>
      <c r="I609" s="11"/>
      <c r="J609" s="236"/>
      <c r="K609" s="27"/>
    </row>
    <row r="610" customFormat="false" ht="18.75" hidden="false" customHeight="false" outlineLevel="0" collapsed="false">
      <c r="A610" s="236"/>
      <c r="B610" s="237"/>
      <c r="C610" s="10"/>
      <c r="D610" s="11"/>
      <c r="E610" s="12"/>
      <c r="F610" s="13"/>
      <c r="G610" s="10"/>
      <c r="H610" s="11"/>
      <c r="I610" s="11"/>
      <c r="J610" s="236"/>
      <c r="K610" s="27"/>
    </row>
    <row r="611" customFormat="false" ht="18.75" hidden="false" customHeight="false" outlineLevel="0" collapsed="false">
      <c r="A611" s="236"/>
      <c r="B611" s="237"/>
      <c r="C611" s="10"/>
      <c r="D611" s="11"/>
      <c r="E611" s="12"/>
      <c r="F611" s="13"/>
      <c r="G611" s="10"/>
      <c r="H611" s="11"/>
      <c r="I611" s="11"/>
      <c r="J611" s="236"/>
      <c r="K611" s="27"/>
    </row>
    <row r="612" customFormat="false" ht="18.75" hidden="false" customHeight="false" outlineLevel="0" collapsed="false">
      <c r="A612" s="236"/>
      <c r="B612" s="237"/>
      <c r="C612" s="10"/>
      <c r="D612" s="11"/>
      <c r="E612" s="12"/>
      <c r="F612" s="13"/>
      <c r="G612" s="10"/>
      <c r="H612" s="11"/>
      <c r="I612" s="11"/>
      <c r="J612" s="236"/>
      <c r="K612" s="27"/>
    </row>
    <row r="613" customFormat="false" ht="18.75" hidden="false" customHeight="false" outlineLevel="0" collapsed="false">
      <c r="A613" s="236"/>
      <c r="B613" s="237"/>
      <c r="C613" s="10"/>
      <c r="D613" s="11"/>
      <c r="E613" s="12"/>
      <c r="F613" s="13"/>
      <c r="G613" s="10"/>
      <c r="H613" s="11"/>
      <c r="I613" s="11"/>
      <c r="J613" s="236"/>
      <c r="K613" s="27"/>
    </row>
    <row r="614" customFormat="false" ht="18.75" hidden="false" customHeight="false" outlineLevel="0" collapsed="false">
      <c r="A614" s="236"/>
      <c r="B614" s="237"/>
      <c r="C614" s="10"/>
      <c r="D614" s="11"/>
      <c r="E614" s="12"/>
      <c r="F614" s="13"/>
      <c r="G614" s="10"/>
      <c r="H614" s="11"/>
      <c r="I614" s="11"/>
      <c r="J614" s="236"/>
      <c r="K614" s="27"/>
    </row>
    <row r="615" customFormat="false" ht="18.75" hidden="false" customHeight="false" outlineLevel="0" collapsed="false">
      <c r="A615" s="236"/>
      <c r="B615" s="237"/>
      <c r="C615" s="10"/>
      <c r="D615" s="11"/>
      <c r="E615" s="12"/>
      <c r="F615" s="13"/>
      <c r="G615" s="10"/>
      <c r="H615" s="11"/>
      <c r="I615" s="11"/>
      <c r="J615" s="236"/>
      <c r="K615" s="27"/>
    </row>
    <row r="616" customFormat="false" ht="18.75" hidden="false" customHeight="false" outlineLevel="0" collapsed="false">
      <c r="A616" s="236"/>
      <c r="B616" s="237"/>
      <c r="C616" s="10"/>
      <c r="D616" s="11"/>
      <c r="E616" s="12"/>
      <c r="F616" s="13"/>
      <c r="G616" s="10"/>
      <c r="H616" s="11"/>
      <c r="I616" s="11"/>
      <c r="J616" s="236"/>
      <c r="K616" s="27"/>
    </row>
    <row r="617" customFormat="false" ht="18.75" hidden="false" customHeight="false" outlineLevel="0" collapsed="false">
      <c r="A617" s="236"/>
      <c r="B617" s="237"/>
      <c r="C617" s="10"/>
      <c r="D617" s="11"/>
      <c r="E617" s="12"/>
      <c r="F617" s="13"/>
      <c r="G617" s="10"/>
      <c r="H617" s="11"/>
      <c r="I617" s="11"/>
      <c r="J617" s="236"/>
      <c r="K617" s="27"/>
    </row>
    <row r="618" customFormat="false" ht="18.75" hidden="false" customHeight="false" outlineLevel="0" collapsed="false">
      <c r="A618" s="236"/>
      <c r="B618" s="237"/>
      <c r="C618" s="10"/>
      <c r="D618" s="11"/>
      <c r="E618" s="12"/>
      <c r="F618" s="13"/>
      <c r="G618" s="10"/>
      <c r="H618" s="11"/>
      <c r="I618" s="11"/>
      <c r="J618" s="236"/>
      <c r="K618" s="27"/>
    </row>
    <row r="619" customFormat="false" ht="18.75" hidden="false" customHeight="false" outlineLevel="0" collapsed="false">
      <c r="A619" s="236"/>
      <c r="B619" s="237"/>
      <c r="C619" s="10"/>
      <c r="D619" s="11"/>
      <c r="E619" s="12"/>
      <c r="F619" s="13"/>
      <c r="G619" s="10"/>
      <c r="H619" s="11"/>
      <c r="I619" s="11"/>
      <c r="J619" s="236"/>
      <c r="K619" s="27"/>
    </row>
    <row r="620" customFormat="false" ht="18.75" hidden="false" customHeight="false" outlineLevel="0" collapsed="false">
      <c r="A620" s="236"/>
      <c r="B620" s="237"/>
      <c r="C620" s="10"/>
      <c r="D620" s="11"/>
      <c r="E620" s="12"/>
      <c r="F620" s="13"/>
      <c r="G620" s="10"/>
      <c r="H620" s="11"/>
      <c r="I620" s="11"/>
      <c r="J620" s="236"/>
      <c r="K620" s="27"/>
    </row>
    <row r="621" customFormat="false" ht="18.75" hidden="false" customHeight="false" outlineLevel="0" collapsed="false">
      <c r="A621" s="236"/>
      <c r="B621" s="237"/>
      <c r="C621" s="10"/>
      <c r="D621" s="11"/>
      <c r="E621" s="12"/>
      <c r="F621" s="13"/>
      <c r="G621" s="10"/>
      <c r="H621" s="11"/>
      <c r="I621" s="11"/>
      <c r="J621" s="236"/>
      <c r="K621" s="27"/>
    </row>
    <row r="622" customFormat="false" ht="18.75" hidden="false" customHeight="false" outlineLevel="0" collapsed="false">
      <c r="A622" s="236"/>
      <c r="B622" s="237"/>
      <c r="C622" s="10"/>
      <c r="D622" s="11"/>
      <c r="E622" s="12"/>
      <c r="F622" s="13"/>
      <c r="G622" s="10"/>
      <c r="H622" s="11"/>
      <c r="I622" s="11"/>
      <c r="J622" s="236"/>
      <c r="K622" s="27"/>
    </row>
    <row r="623" customFormat="false" ht="18.75" hidden="false" customHeight="false" outlineLevel="0" collapsed="false">
      <c r="A623" s="236"/>
      <c r="B623" s="237"/>
      <c r="C623" s="10"/>
      <c r="D623" s="11"/>
      <c r="E623" s="12"/>
      <c r="F623" s="13"/>
      <c r="G623" s="10"/>
      <c r="H623" s="11"/>
      <c r="I623" s="11"/>
      <c r="J623" s="236"/>
      <c r="K623" s="27"/>
    </row>
    <row r="624" customFormat="false" ht="18.75" hidden="false" customHeight="false" outlineLevel="0" collapsed="false">
      <c r="A624" s="236"/>
      <c r="B624" s="237"/>
      <c r="C624" s="10"/>
      <c r="D624" s="11"/>
      <c r="E624" s="12"/>
      <c r="F624" s="13"/>
      <c r="G624" s="10"/>
      <c r="H624" s="11"/>
      <c r="I624" s="11"/>
      <c r="J624" s="236"/>
      <c r="K624" s="27"/>
    </row>
    <row r="625" customFormat="false" ht="18.75" hidden="false" customHeight="false" outlineLevel="0" collapsed="false">
      <c r="A625" s="236"/>
      <c r="B625" s="237"/>
      <c r="C625" s="10"/>
      <c r="D625" s="11"/>
      <c r="E625" s="12"/>
      <c r="F625" s="13"/>
      <c r="G625" s="10"/>
      <c r="H625" s="11"/>
      <c r="I625" s="11"/>
      <c r="J625" s="236"/>
      <c r="K625" s="27"/>
    </row>
    <row r="626" customFormat="false" ht="18.75" hidden="false" customHeight="false" outlineLevel="0" collapsed="false">
      <c r="A626" s="236"/>
      <c r="B626" s="237"/>
      <c r="C626" s="10"/>
      <c r="D626" s="11"/>
      <c r="E626" s="12"/>
      <c r="F626" s="13"/>
      <c r="G626" s="10"/>
      <c r="H626" s="11"/>
      <c r="I626" s="11"/>
      <c r="J626" s="236"/>
      <c r="K626" s="27"/>
    </row>
    <row r="627" customFormat="false" ht="18.75" hidden="false" customHeight="false" outlineLevel="0" collapsed="false">
      <c r="A627" s="236"/>
      <c r="B627" s="237"/>
      <c r="C627" s="10"/>
      <c r="D627" s="11"/>
      <c r="E627" s="12"/>
      <c r="F627" s="13"/>
      <c r="G627" s="10"/>
      <c r="H627" s="11"/>
      <c r="I627" s="11"/>
      <c r="J627" s="236"/>
      <c r="K627" s="27"/>
    </row>
    <row r="628" customFormat="false" ht="18.75" hidden="false" customHeight="false" outlineLevel="0" collapsed="false">
      <c r="A628" s="236"/>
      <c r="B628" s="237"/>
      <c r="C628" s="10"/>
      <c r="D628" s="11"/>
      <c r="E628" s="12"/>
      <c r="F628" s="13"/>
      <c r="G628" s="10"/>
      <c r="H628" s="11"/>
      <c r="I628" s="11"/>
      <c r="J628" s="236"/>
      <c r="K628" s="27"/>
    </row>
    <row r="629" customFormat="false" ht="18.75" hidden="false" customHeight="false" outlineLevel="0" collapsed="false">
      <c r="A629" s="236"/>
      <c r="B629" s="237"/>
      <c r="C629" s="10"/>
      <c r="D629" s="11"/>
      <c r="E629" s="12"/>
      <c r="F629" s="13"/>
      <c r="G629" s="10"/>
      <c r="H629" s="11"/>
      <c r="I629" s="11"/>
      <c r="J629" s="236"/>
      <c r="K629" s="27"/>
    </row>
    <row r="630" customFormat="false" ht="18.75" hidden="false" customHeight="false" outlineLevel="0" collapsed="false">
      <c r="A630" s="236"/>
      <c r="B630" s="237"/>
      <c r="C630" s="10"/>
      <c r="D630" s="11"/>
      <c r="E630" s="12"/>
      <c r="F630" s="13"/>
      <c r="G630" s="10"/>
      <c r="H630" s="11"/>
      <c r="I630" s="11"/>
      <c r="J630" s="236"/>
      <c r="K630" s="27"/>
    </row>
    <row r="631" customFormat="false" ht="18.75" hidden="false" customHeight="false" outlineLevel="0" collapsed="false">
      <c r="A631" s="236"/>
      <c r="B631" s="237"/>
      <c r="C631" s="10"/>
      <c r="D631" s="11"/>
      <c r="E631" s="12"/>
      <c r="F631" s="13"/>
      <c r="G631" s="10"/>
      <c r="H631" s="11"/>
      <c r="I631" s="11"/>
      <c r="J631" s="236"/>
      <c r="K631" s="27"/>
    </row>
    <row r="632" customFormat="false" ht="18.75" hidden="false" customHeight="false" outlineLevel="0" collapsed="false">
      <c r="A632" s="236"/>
      <c r="B632" s="237"/>
      <c r="C632" s="10"/>
      <c r="D632" s="11"/>
      <c r="E632" s="12"/>
      <c r="F632" s="13"/>
      <c r="G632" s="10"/>
      <c r="H632" s="11"/>
      <c r="I632" s="11"/>
      <c r="J632" s="236"/>
      <c r="K632" s="27"/>
    </row>
    <row r="633" customFormat="false" ht="18.75" hidden="false" customHeight="false" outlineLevel="0" collapsed="false">
      <c r="A633" s="236"/>
      <c r="B633" s="237"/>
      <c r="C633" s="10"/>
      <c r="D633" s="11"/>
      <c r="E633" s="12"/>
      <c r="F633" s="13"/>
      <c r="G633" s="10"/>
      <c r="H633" s="11"/>
      <c r="I633" s="11"/>
      <c r="J633" s="236"/>
      <c r="K633" s="27"/>
    </row>
    <row r="634" customFormat="false" ht="18.75" hidden="false" customHeight="false" outlineLevel="0" collapsed="false">
      <c r="A634" s="236"/>
      <c r="B634" s="237"/>
      <c r="C634" s="10"/>
      <c r="D634" s="11"/>
      <c r="E634" s="12"/>
      <c r="F634" s="13"/>
      <c r="G634" s="10"/>
      <c r="H634" s="11"/>
      <c r="I634" s="11"/>
      <c r="J634" s="236"/>
      <c r="K634" s="27"/>
    </row>
    <row r="635" customFormat="false" ht="18.75" hidden="false" customHeight="false" outlineLevel="0" collapsed="false">
      <c r="A635" s="236"/>
      <c r="B635" s="237"/>
      <c r="C635" s="10"/>
      <c r="D635" s="11"/>
      <c r="E635" s="12"/>
      <c r="F635" s="13"/>
      <c r="G635" s="10"/>
      <c r="H635" s="11"/>
      <c r="I635" s="11"/>
      <c r="J635" s="236"/>
      <c r="K635" s="27"/>
    </row>
    <row r="636" customFormat="false" ht="18.75" hidden="false" customHeight="false" outlineLevel="0" collapsed="false">
      <c r="A636" s="236"/>
      <c r="B636" s="237"/>
      <c r="C636" s="10"/>
      <c r="D636" s="11"/>
      <c r="E636" s="12"/>
      <c r="F636" s="13"/>
      <c r="G636" s="10"/>
      <c r="H636" s="11"/>
      <c r="I636" s="11"/>
      <c r="J636" s="236"/>
      <c r="K636" s="27"/>
    </row>
    <row r="637" customFormat="false" ht="18.75" hidden="false" customHeight="false" outlineLevel="0" collapsed="false">
      <c r="A637" s="236"/>
      <c r="B637" s="237"/>
      <c r="C637" s="10"/>
      <c r="D637" s="11"/>
      <c r="E637" s="12"/>
      <c r="F637" s="13"/>
      <c r="G637" s="10"/>
      <c r="H637" s="11"/>
      <c r="I637" s="11"/>
      <c r="J637" s="236"/>
      <c r="K637" s="27"/>
    </row>
    <row r="638" customFormat="false" ht="18.75" hidden="false" customHeight="false" outlineLevel="0" collapsed="false">
      <c r="A638" s="236"/>
      <c r="B638" s="237"/>
      <c r="C638" s="10"/>
      <c r="D638" s="11"/>
      <c r="E638" s="12"/>
      <c r="F638" s="13"/>
      <c r="G638" s="10"/>
      <c r="H638" s="11"/>
      <c r="I638" s="11"/>
      <c r="J638" s="236"/>
      <c r="K638" s="27"/>
    </row>
    <row r="639" customFormat="false" ht="18.75" hidden="false" customHeight="false" outlineLevel="0" collapsed="false">
      <c r="A639" s="236"/>
      <c r="B639" s="237"/>
      <c r="C639" s="10"/>
      <c r="D639" s="11"/>
      <c r="E639" s="12"/>
      <c r="F639" s="13"/>
      <c r="G639" s="10"/>
      <c r="H639" s="11"/>
      <c r="I639" s="11"/>
      <c r="J639" s="236"/>
      <c r="K639" s="27"/>
    </row>
    <row r="640" customFormat="false" ht="18.75" hidden="false" customHeight="false" outlineLevel="0" collapsed="false">
      <c r="A640" s="236"/>
      <c r="B640" s="237"/>
      <c r="C640" s="10"/>
      <c r="D640" s="11"/>
      <c r="E640" s="12"/>
      <c r="F640" s="13"/>
      <c r="G640" s="10"/>
      <c r="H640" s="11"/>
      <c r="I640" s="11"/>
      <c r="J640" s="236"/>
      <c r="K640" s="27"/>
    </row>
    <row r="641" customFormat="false" ht="18.75" hidden="false" customHeight="false" outlineLevel="0" collapsed="false">
      <c r="A641" s="236"/>
      <c r="B641" s="237"/>
      <c r="C641" s="10"/>
      <c r="D641" s="11"/>
      <c r="E641" s="12"/>
      <c r="F641" s="13"/>
      <c r="G641" s="10"/>
      <c r="H641" s="11"/>
      <c r="I641" s="11"/>
      <c r="J641" s="236"/>
      <c r="K641" s="27"/>
    </row>
    <row r="642" customFormat="false" ht="18.75" hidden="false" customHeight="false" outlineLevel="0" collapsed="false">
      <c r="A642" s="236"/>
      <c r="B642" s="237"/>
      <c r="C642" s="10"/>
      <c r="D642" s="11"/>
      <c r="E642" s="12"/>
      <c r="F642" s="13"/>
      <c r="G642" s="10"/>
      <c r="H642" s="11"/>
      <c r="I642" s="11"/>
      <c r="J642" s="236"/>
      <c r="K642" s="27"/>
    </row>
    <row r="643" customFormat="false" ht="18.75" hidden="false" customHeight="false" outlineLevel="0" collapsed="false">
      <c r="A643" s="236"/>
      <c r="B643" s="237"/>
      <c r="C643" s="10"/>
      <c r="D643" s="11"/>
      <c r="E643" s="12"/>
      <c r="F643" s="13"/>
      <c r="G643" s="10"/>
      <c r="H643" s="11"/>
      <c r="I643" s="11"/>
      <c r="J643" s="236"/>
      <c r="K643" s="27"/>
    </row>
    <row r="644" customFormat="false" ht="18.75" hidden="false" customHeight="false" outlineLevel="0" collapsed="false">
      <c r="A644" s="236"/>
      <c r="B644" s="237"/>
      <c r="C644" s="10"/>
      <c r="D644" s="11"/>
      <c r="E644" s="12"/>
      <c r="F644" s="13"/>
      <c r="G644" s="10"/>
      <c r="H644" s="11"/>
      <c r="I644" s="11"/>
      <c r="J644" s="236"/>
      <c r="K644" s="27"/>
    </row>
    <row r="645" customFormat="false" ht="18.75" hidden="false" customHeight="false" outlineLevel="0" collapsed="false">
      <c r="A645" s="236"/>
      <c r="B645" s="237"/>
      <c r="C645" s="10"/>
      <c r="D645" s="11"/>
      <c r="E645" s="12"/>
      <c r="F645" s="13"/>
      <c r="G645" s="10"/>
      <c r="H645" s="11"/>
      <c r="I645" s="11"/>
      <c r="J645" s="236"/>
      <c r="K645" s="27"/>
    </row>
    <row r="646" customFormat="false" ht="18.75" hidden="false" customHeight="false" outlineLevel="0" collapsed="false">
      <c r="A646" s="236"/>
      <c r="B646" s="237"/>
      <c r="C646" s="10"/>
      <c r="D646" s="11"/>
      <c r="E646" s="12"/>
      <c r="F646" s="13"/>
      <c r="G646" s="10"/>
      <c r="H646" s="11"/>
      <c r="I646" s="11"/>
      <c r="J646" s="236"/>
      <c r="K646" s="27"/>
    </row>
    <row r="647" customFormat="false" ht="18.75" hidden="false" customHeight="false" outlineLevel="0" collapsed="false">
      <c r="A647" s="236"/>
      <c r="B647" s="237"/>
      <c r="C647" s="10"/>
      <c r="D647" s="11"/>
      <c r="E647" s="12"/>
      <c r="F647" s="13"/>
      <c r="G647" s="10"/>
      <c r="H647" s="11"/>
      <c r="I647" s="11"/>
      <c r="J647" s="236"/>
      <c r="K647" s="27"/>
    </row>
    <row r="648" customFormat="false" ht="18.75" hidden="false" customHeight="false" outlineLevel="0" collapsed="false">
      <c r="A648" s="236"/>
      <c r="B648" s="237"/>
      <c r="C648" s="10"/>
      <c r="D648" s="11"/>
      <c r="E648" s="12"/>
      <c r="F648" s="13"/>
      <c r="G648" s="10"/>
      <c r="H648" s="11"/>
      <c r="I648" s="11"/>
      <c r="J648" s="236"/>
      <c r="K648" s="27"/>
    </row>
    <row r="649" customFormat="false" ht="18.75" hidden="false" customHeight="false" outlineLevel="0" collapsed="false">
      <c r="A649" s="236"/>
      <c r="B649" s="237"/>
      <c r="C649" s="10"/>
      <c r="D649" s="11"/>
      <c r="E649" s="12"/>
      <c r="F649" s="13"/>
      <c r="G649" s="10"/>
      <c r="H649" s="11"/>
      <c r="I649" s="11"/>
      <c r="J649" s="236"/>
      <c r="K649" s="27"/>
    </row>
    <row r="650" customFormat="false" ht="18.75" hidden="false" customHeight="false" outlineLevel="0" collapsed="false">
      <c r="A650" s="236"/>
      <c r="B650" s="237"/>
      <c r="C650" s="10"/>
      <c r="D650" s="11"/>
      <c r="E650" s="12"/>
      <c r="F650" s="13"/>
      <c r="G650" s="10"/>
      <c r="H650" s="11"/>
      <c r="I650" s="11"/>
      <c r="J650" s="236"/>
      <c r="K650" s="27"/>
    </row>
    <row r="651" customFormat="false" ht="18.75" hidden="false" customHeight="false" outlineLevel="0" collapsed="false">
      <c r="A651" s="236"/>
      <c r="B651" s="237"/>
      <c r="C651" s="10"/>
      <c r="D651" s="11"/>
      <c r="E651" s="12"/>
      <c r="F651" s="13"/>
      <c r="G651" s="10"/>
      <c r="H651" s="11"/>
      <c r="I651" s="11"/>
      <c r="J651" s="236"/>
      <c r="K651" s="27"/>
    </row>
    <row r="652" customFormat="false" ht="18.75" hidden="false" customHeight="false" outlineLevel="0" collapsed="false">
      <c r="A652" s="236"/>
      <c r="B652" s="237"/>
      <c r="C652" s="10"/>
      <c r="D652" s="11"/>
      <c r="E652" s="12"/>
      <c r="F652" s="13"/>
      <c r="G652" s="10"/>
      <c r="H652" s="11"/>
      <c r="I652" s="11"/>
      <c r="J652" s="236"/>
      <c r="K652" s="27"/>
    </row>
    <row r="653" customFormat="false" ht="18.75" hidden="false" customHeight="false" outlineLevel="0" collapsed="false">
      <c r="A653" s="236"/>
      <c r="B653" s="237"/>
      <c r="C653" s="10"/>
      <c r="D653" s="11"/>
      <c r="E653" s="12"/>
      <c r="F653" s="13"/>
      <c r="G653" s="10"/>
      <c r="H653" s="11"/>
      <c r="I653" s="11"/>
      <c r="J653" s="236"/>
      <c r="K653" s="27"/>
    </row>
    <row r="654" customFormat="false" ht="18.75" hidden="false" customHeight="false" outlineLevel="0" collapsed="false">
      <c r="A654" s="236"/>
      <c r="B654" s="237"/>
      <c r="C654" s="10"/>
      <c r="D654" s="11"/>
      <c r="E654" s="12"/>
      <c r="F654" s="13"/>
      <c r="G654" s="10"/>
      <c r="H654" s="11"/>
      <c r="I654" s="11"/>
      <c r="J654" s="236"/>
      <c r="K654" s="27"/>
    </row>
    <row r="655" customFormat="false" ht="18.75" hidden="false" customHeight="false" outlineLevel="0" collapsed="false">
      <c r="A655" s="236"/>
      <c r="B655" s="237"/>
      <c r="C655" s="10"/>
      <c r="D655" s="11"/>
      <c r="E655" s="12"/>
      <c r="F655" s="13"/>
      <c r="G655" s="10"/>
      <c r="H655" s="11"/>
      <c r="I655" s="11"/>
      <c r="J655" s="236"/>
      <c r="K655" s="27"/>
    </row>
    <row r="656" customFormat="false" ht="18.75" hidden="false" customHeight="false" outlineLevel="0" collapsed="false">
      <c r="A656" s="236"/>
      <c r="B656" s="237"/>
      <c r="C656" s="10"/>
      <c r="D656" s="11"/>
      <c r="E656" s="12"/>
      <c r="F656" s="13"/>
      <c r="G656" s="10"/>
      <c r="H656" s="11"/>
      <c r="I656" s="11"/>
      <c r="J656" s="236"/>
      <c r="K656" s="27"/>
    </row>
    <row r="657" customFormat="false" ht="18.75" hidden="false" customHeight="false" outlineLevel="0" collapsed="false">
      <c r="A657" s="236"/>
      <c r="B657" s="237"/>
      <c r="C657" s="10"/>
      <c r="D657" s="11"/>
      <c r="E657" s="12"/>
      <c r="F657" s="13"/>
      <c r="G657" s="10"/>
      <c r="H657" s="11"/>
      <c r="I657" s="11"/>
      <c r="J657" s="236"/>
      <c r="K657" s="27"/>
    </row>
    <row r="658" customFormat="false" ht="18.75" hidden="false" customHeight="false" outlineLevel="0" collapsed="false">
      <c r="A658" s="236"/>
      <c r="B658" s="237"/>
      <c r="C658" s="10"/>
      <c r="D658" s="11"/>
      <c r="E658" s="12"/>
      <c r="F658" s="13"/>
      <c r="G658" s="10"/>
      <c r="H658" s="11"/>
      <c r="I658" s="11"/>
      <c r="J658" s="236"/>
      <c r="K658" s="27"/>
    </row>
    <row r="659" customFormat="false" ht="18.75" hidden="false" customHeight="false" outlineLevel="0" collapsed="false">
      <c r="A659" s="236"/>
      <c r="B659" s="237"/>
      <c r="C659" s="10"/>
      <c r="D659" s="11"/>
      <c r="E659" s="12"/>
      <c r="F659" s="13"/>
      <c r="G659" s="10"/>
      <c r="H659" s="11"/>
      <c r="I659" s="11"/>
      <c r="J659" s="236"/>
      <c r="K659" s="27"/>
    </row>
    <row r="660" customFormat="false" ht="18.75" hidden="false" customHeight="false" outlineLevel="0" collapsed="false">
      <c r="A660" s="236"/>
      <c r="B660" s="237"/>
      <c r="C660" s="10"/>
      <c r="D660" s="11"/>
      <c r="E660" s="12"/>
      <c r="F660" s="13"/>
      <c r="G660" s="10"/>
      <c r="H660" s="11"/>
      <c r="I660" s="11"/>
      <c r="J660" s="236"/>
      <c r="K660" s="27"/>
    </row>
    <row r="661" customFormat="false" ht="18.75" hidden="false" customHeight="false" outlineLevel="0" collapsed="false">
      <c r="A661" s="236"/>
      <c r="B661" s="237"/>
      <c r="C661" s="10"/>
      <c r="D661" s="11"/>
      <c r="E661" s="12"/>
      <c r="F661" s="13"/>
      <c r="G661" s="10"/>
      <c r="H661" s="11"/>
      <c r="I661" s="11"/>
      <c r="J661" s="236"/>
      <c r="K661" s="27"/>
    </row>
    <row r="662" customFormat="false" ht="18.75" hidden="false" customHeight="false" outlineLevel="0" collapsed="false">
      <c r="A662" s="236"/>
      <c r="B662" s="237"/>
      <c r="C662" s="10"/>
      <c r="D662" s="11"/>
      <c r="E662" s="12"/>
      <c r="F662" s="13"/>
      <c r="G662" s="10"/>
      <c r="H662" s="11"/>
      <c r="I662" s="11"/>
      <c r="J662" s="236"/>
      <c r="K662" s="27"/>
    </row>
    <row r="663" customFormat="false" ht="18.75" hidden="false" customHeight="false" outlineLevel="0" collapsed="false">
      <c r="A663" s="236"/>
      <c r="B663" s="237"/>
      <c r="C663" s="10"/>
      <c r="D663" s="11"/>
      <c r="E663" s="12"/>
      <c r="F663" s="13"/>
      <c r="G663" s="10"/>
      <c r="H663" s="11"/>
      <c r="I663" s="11"/>
      <c r="J663" s="236"/>
      <c r="K663" s="27"/>
    </row>
    <row r="664" customFormat="false" ht="18.75" hidden="false" customHeight="false" outlineLevel="0" collapsed="false">
      <c r="A664" s="236"/>
      <c r="B664" s="237"/>
      <c r="C664" s="10"/>
      <c r="D664" s="11"/>
      <c r="E664" s="12"/>
      <c r="F664" s="13"/>
      <c r="G664" s="10"/>
      <c r="H664" s="11"/>
      <c r="I664" s="11"/>
      <c r="J664" s="236"/>
      <c r="K664" s="27"/>
    </row>
    <row r="665" customFormat="false" ht="18.75" hidden="false" customHeight="false" outlineLevel="0" collapsed="false">
      <c r="A665" s="236"/>
      <c r="B665" s="237"/>
      <c r="C665" s="10"/>
      <c r="D665" s="11"/>
      <c r="E665" s="12"/>
      <c r="F665" s="13"/>
      <c r="G665" s="10"/>
      <c r="H665" s="11"/>
      <c r="I665" s="11"/>
      <c r="J665" s="236"/>
      <c r="K665" s="27"/>
    </row>
    <row r="666" customFormat="false" ht="18.75" hidden="false" customHeight="false" outlineLevel="0" collapsed="false">
      <c r="A666" s="236"/>
      <c r="B666" s="237"/>
      <c r="C666" s="10"/>
      <c r="D666" s="11"/>
      <c r="E666" s="12"/>
      <c r="F666" s="13"/>
      <c r="G666" s="10"/>
      <c r="H666" s="11"/>
      <c r="I666" s="11"/>
      <c r="J666" s="236"/>
      <c r="K666" s="27"/>
    </row>
    <row r="667" customFormat="false" ht="18.75" hidden="false" customHeight="false" outlineLevel="0" collapsed="false">
      <c r="A667" s="236"/>
      <c r="B667" s="237"/>
      <c r="C667" s="10"/>
      <c r="D667" s="11"/>
      <c r="E667" s="12"/>
      <c r="F667" s="13"/>
      <c r="G667" s="10"/>
      <c r="H667" s="11"/>
      <c r="I667" s="11"/>
      <c r="J667" s="236"/>
      <c r="K667" s="27"/>
    </row>
    <row r="668" customFormat="false" ht="18.75" hidden="false" customHeight="false" outlineLevel="0" collapsed="false">
      <c r="A668" s="236"/>
      <c r="B668" s="237"/>
      <c r="C668" s="10"/>
      <c r="D668" s="11"/>
      <c r="E668" s="12"/>
      <c r="F668" s="13"/>
      <c r="G668" s="10"/>
      <c r="H668" s="11"/>
      <c r="I668" s="11"/>
      <c r="J668" s="236"/>
      <c r="K668" s="27"/>
    </row>
    <row r="669" customFormat="false" ht="18.75" hidden="false" customHeight="false" outlineLevel="0" collapsed="false">
      <c r="A669" s="236"/>
      <c r="B669" s="237"/>
      <c r="C669" s="10"/>
      <c r="D669" s="11"/>
      <c r="E669" s="12"/>
      <c r="F669" s="13"/>
      <c r="G669" s="10"/>
      <c r="H669" s="11"/>
      <c r="I669" s="11"/>
      <c r="J669" s="236"/>
      <c r="K669" s="27"/>
    </row>
    <row r="670" customFormat="false" ht="18.75" hidden="false" customHeight="false" outlineLevel="0" collapsed="false">
      <c r="A670" s="236"/>
      <c r="B670" s="237"/>
      <c r="C670" s="10"/>
      <c r="D670" s="11"/>
      <c r="E670" s="12"/>
      <c r="F670" s="13"/>
      <c r="G670" s="10"/>
      <c r="H670" s="11"/>
      <c r="I670" s="11"/>
      <c r="J670" s="236"/>
      <c r="K670" s="27"/>
    </row>
    <row r="671" customFormat="false" ht="18.75" hidden="false" customHeight="false" outlineLevel="0" collapsed="false">
      <c r="A671" s="236"/>
      <c r="B671" s="237"/>
      <c r="C671" s="10"/>
      <c r="D671" s="11"/>
      <c r="E671" s="12"/>
      <c r="F671" s="13"/>
      <c r="G671" s="10"/>
      <c r="H671" s="11"/>
      <c r="I671" s="11"/>
      <c r="J671" s="236"/>
      <c r="K671" s="27"/>
    </row>
    <row r="672" customFormat="false" ht="18.75" hidden="false" customHeight="false" outlineLevel="0" collapsed="false">
      <c r="A672" s="236"/>
      <c r="B672" s="237"/>
      <c r="C672" s="10"/>
      <c r="D672" s="11"/>
      <c r="E672" s="12"/>
      <c r="F672" s="13"/>
      <c r="G672" s="10"/>
      <c r="H672" s="11"/>
      <c r="I672" s="11"/>
      <c r="J672" s="236"/>
      <c r="K672" s="27"/>
    </row>
    <row r="673" customFormat="false" ht="18.75" hidden="false" customHeight="false" outlineLevel="0" collapsed="false">
      <c r="A673" s="236"/>
      <c r="B673" s="237"/>
      <c r="C673" s="10"/>
      <c r="D673" s="11"/>
      <c r="E673" s="12"/>
      <c r="F673" s="13"/>
      <c r="G673" s="10"/>
      <c r="H673" s="11"/>
      <c r="I673" s="11"/>
      <c r="J673" s="236"/>
      <c r="K673" s="27"/>
    </row>
    <row r="674" customFormat="false" ht="18.75" hidden="false" customHeight="false" outlineLevel="0" collapsed="false">
      <c r="A674" s="236"/>
      <c r="B674" s="237"/>
      <c r="C674" s="10"/>
      <c r="D674" s="11"/>
      <c r="E674" s="12"/>
      <c r="F674" s="13"/>
      <c r="G674" s="10"/>
      <c r="H674" s="11"/>
      <c r="I674" s="11"/>
      <c r="J674" s="236"/>
      <c r="K674" s="27"/>
    </row>
    <row r="675" customFormat="false" ht="18.75" hidden="false" customHeight="false" outlineLevel="0" collapsed="false">
      <c r="A675" s="236"/>
      <c r="B675" s="237"/>
      <c r="C675" s="10"/>
      <c r="D675" s="11"/>
      <c r="E675" s="12"/>
      <c r="F675" s="13"/>
      <c r="G675" s="10"/>
      <c r="H675" s="11"/>
      <c r="I675" s="11"/>
      <c r="J675" s="236"/>
      <c r="K675" s="27"/>
    </row>
    <row r="676" customFormat="false" ht="18.75" hidden="false" customHeight="false" outlineLevel="0" collapsed="false">
      <c r="A676" s="236"/>
      <c r="B676" s="237"/>
      <c r="C676" s="10"/>
      <c r="D676" s="11"/>
      <c r="E676" s="12"/>
      <c r="F676" s="13"/>
      <c r="G676" s="10"/>
      <c r="H676" s="11"/>
      <c r="I676" s="11"/>
      <c r="J676" s="236"/>
      <c r="K676" s="27"/>
    </row>
    <row r="677" customFormat="false" ht="18.75" hidden="false" customHeight="false" outlineLevel="0" collapsed="false">
      <c r="A677" s="236"/>
      <c r="B677" s="237"/>
      <c r="C677" s="10"/>
      <c r="D677" s="11"/>
      <c r="E677" s="12"/>
      <c r="F677" s="13"/>
      <c r="G677" s="10"/>
      <c r="H677" s="11"/>
      <c r="I677" s="11"/>
      <c r="J677" s="236"/>
      <c r="K677" s="27"/>
    </row>
    <row r="678" customFormat="false" ht="18.75" hidden="false" customHeight="false" outlineLevel="0" collapsed="false">
      <c r="A678" s="236"/>
      <c r="B678" s="237"/>
      <c r="C678" s="10"/>
      <c r="D678" s="11"/>
      <c r="E678" s="12"/>
      <c r="F678" s="13"/>
      <c r="G678" s="10"/>
      <c r="H678" s="11"/>
      <c r="I678" s="11"/>
      <c r="J678" s="236"/>
      <c r="K678" s="27"/>
    </row>
    <row r="679" customFormat="false" ht="18.75" hidden="false" customHeight="false" outlineLevel="0" collapsed="false">
      <c r="A679" s="236"/>
      <c r="B679" s="237"/>
      <c r="C679" s="10"/>
      <c r="D679" s="11"/>
      <c r="E679" s="12"/>
      <c r="F679" s="13"/>
      <c r="G679" s="10"/>
      <c r="H679" s="11"/>
      <c r="I679" s="11"/>
      <c r="J679" s="236"/>
      <c r="K679" s="27"/>
    </row>
    <row r="680" customFormat="false" ht="18.75" hidden="false" customHeight="false" outlineLevel="0" collapsed="false">
      <c r="A680" s="236"/>
      <c r="B680" s="237"/>
      <c r="C680" s="10"/>
      <c r="D680" s="11"/>
      <c r="E680" s="12"/>
      <c r="F680" s="13"/>
      <c r="G680" s="10"/>
      <c r="H680" s="11"/>
      <c r="I680" s="11"/>
      <c r="J680" s="236"/>
      <c r="K680" s="27"/>
    </row>
    <row r="681" customFormat="false" ht="18.75" hidden="false" customHeight="false" outlineLevel="0" collapsed="false">
      <c r="A681" s="236"/>
      <c r="B681" s="237"/>
      <c r="C681" s="10"/>
      <c r="D681" s="11"/>
      <c r="E681" s="12"/>
      <c r="F681" s="13"/>
      <c r="G681" s="10"/>
      <c r="H681" s="11"/>
      <c r="I681" s="11"/>
      <c r="J681" s="236"/>
      <c r="K681" s="27"/>
    </row>
    <row r="682" customFormat="false" ht="18.75" hidden="false" customHeight="false" outlineLevel="0" collapsed="false">
      <c r="A682" s="236"/>
      <c r="B682" s="237"/>
      <c r="C682" s="10"/>
      <c r="D682" s="11"/>
      <c r="E682" s="12"/>
      <c r="F682" s="13"/>
      <c r="G682" s="10"/>
      <c r="H682" s="11"/>
      <c r="I682" s="11"/>
      <c r="J682" s="236"/>
      <c r="K682" s="27"/>
    </row>
    <row r="683" customFormat="false" ht="18.75" hidden="false" customHeight="false" outlineLevel="0" collapsed="false">
      <c r="A683" s="236"/>
      <c r="B683" s="237"/>
      <c r="C683" s="10"/>
      <c r="D683" s="11"/>
      <c r="E683" s="12"/>
      <c r="F683" s="13"/>
      <c r="G683" s="10"/>
      <c r="H683" s="11"/>
      <c r="I683" s="11"/>
      <c r="J683" s="236"/>
      <c r="K683" s="27"/>
    </row>
    <row r="684" customFormat="false" ht="18.75" hidden="false" customHeight="false" outlineLevel="0" collapsed="false">
      <c r="A684" s="236"/>
      <c r="B684" s="237"/>
      <c r="C684" s="10"/>
      <c r="D684" s="11"/>
      <c r="E684" s="12"/>
      <c r="F684" s="13"/>
      <c r="G684" s="10"/>
      <c r="H684" s="11"/>
      <c r="I684" s="11"/>
      <c r="J684" s="236"/>
      <c r="K684" s="27"/>
    </row>
    <row r="685" customFormat="false" ht="18.75" hidden="false" customHeight="false" outlineLevel="0" collapsed="false">
      <c r="A685" s="236"/>
      <c r="B685" s="237"/>
      <c r="C685" s="10"/>
      <c r="D685" s="11"/>
      <c r="E685" s="12"/>
      <c r="F685" s="13"/>
      <c r="G685" s="10"/>
      <c r="H685" s="11"/>
      <c r="I685" s="11"/>
      <c r="J685" s="236"/>
      <c r="K685" s="27"/>
    </row>
    <row r="686" customFormat="false" ht="18.75" hidden="false" customHeight="false" outlineLevel="0" collapsed="false">
      <c r="A686" s="236"/>
      <c r="B686" s="237"/>
      <c r="C686" s="10"/>
      <c r="D686" s="11"/>
      <c r="E686" s="12"/>
      <c r="F686" s="13"/>
      <c r="G686" s="10"/>
      <c r="H686" s="11"/>
      <c r="I686" s="11"/>
      <c r="J686" s="236"/>
      <c r="K686" s="27"/>
    </row>
    <row r="687" customFormat="false" ht="18.75" hidden="false" customHeight="false" outlineLevel="0" collapsed="false">
      <c r="A687" s="236"/>
      <c r="B687" s="237"/>
      <c r="C687" s="10"/>
      <c r="D687" s="11"/>
      <c r="E687" s="12"/>
      <c r="F687" s="13"/>
      <c r="G687" s="10"/>
      <c r="H687" s="11"/>
      <c r="I687" s="11"/>
      <c r="J687" s="236"/>
      <c r="K687" s="27"/>
    </row>
    <row r="688" customFormat="false" ht="18.75" hidden="false" customHeight="false" outlineLevel="0" collapsed="false">
      <c r="A688" s="236"/>
      <c r="B688" s="237"/>
      <c r="C688" s="10"/>
      <c r="D688" s="11"/>
      <c r="E688" s="12"/>
      <c r="F688" s="13"/>
      <c r="G688" s="10"/>
      <c r="H688" s="11"/>
      <c r="I688" s="11"/>
      <c r="J688" s="236"/>
      <c r="K688" s="27"/>
    </row>
    <row r="689" customFormat="false" ht="18.75" hidden="false" customHeight="false" outlineLevel="0" collapsed="false">
      <c r="A689" s="236"/>
      <c r="B689" s="237"/>
      <c r="C689" s="10"/>
      <c r="D689" s="11"/>
      <c r="E689" s="12"/>
      <c r="F689" s="13"/>
      <c r="G689" s="10"/>
      <c r="H689" s="11"/>
      <c r="I689" s="11"/>
      <c r="J689" s="236"/>
      <c r="K689" s="27"/>
    </row>
    <row r="690" customFormat="false" ht="18.75" hidden="false" customHeight="false" outlineLevel="0" collapsed="false">
      <c r="A690" s="236"/>
      <c r="B690" s="237"/>
      <c r="C690" s="10"/>
      <c r="D690" s="11"/>
      <c r="E690" s="12"/>
      <c r="F690" s="13"/>
      <c r="G690" s="10"/>
      <c r="H690" s="11"/>
      <c r="I690" s="11"/>
      <c r="J690" s="236"/>
      <c r="K690" s="27"/>
    </row>
    <row r="691" customFormat="false" ht="18.75" hidden="false" customHeight="false" outlineLevel="0" collapsed="false">
      <c r="A691" s="236"/>
      <c r="B691" s="237"/>
      <c r="C691" s="10"/>
      <c r="D691" s="11"/>
      <c r="E691" s="12"/>
      <c r="F691" s="13"/>
      <c r="G691" s="10"/>
      <c r="H691" s="11"/>
      <c r="I691" s="11"/>
      <c r="J691" s="236"/>
      <c r="K691" s="27"/>
    </row>
    <row r="692" customFormat="false" ht="18.75" hidden="false" customHeight="false" outlineLevel="0" collapsed="false">
      <c r="A692" s="236"/>
      <c r="B692" s="237"/>
      <c r="C692" s="10"/>
      <c r="D692" s="11"/>
      <c r="E692" s="12"/>
      <c r="F692" s="13"/>
      <c r="G692" s="10"/>
      <c r="H692" s="11"/>
      <c r="I692" s="11"/>
      <c r="J692" s="236"/>
      <c r="K692" s="27"/>
    </row>
    <row r="693" customFormat="false" ht="18.75" hidden="false" customHeight="false" outlineLevel="0" collapsed="false">
      <c r="A693" s="236"/>
      <c r="B693" s="237"/>
      <c r="C693" s="10"/>
      <c r="D693" s="11"/>
      <c r="E693" s="12"/>
      <c r="F693" s="13"/>
      <c r="G693" s="10"/>
      <c r="H693" s="11"/>
      <c r="I693" s="11"/>
      <c r="J693" s="236"/>
      <c r="K693" s="27"/>
    </row>
    <row r="694" customFormat="false" ht="18.75" hidden="false" customHeight="false" outlineLevel="0" collapsed="false">
      <c r="A694" s="236"/>
      <c r="B694" s="237"/>
      <c r="C694" s="10"/>
      <c r="D694" s="11"/>
      <c r="E694" s="12"/>
      <c r="F694" s="13"/>
      <c r="G694" s="10"/>
      <c r="H694" s="11"/>
      <c r="I694" s="11"/>
      <c r="J694" s="236"/>
      <c r="K694" s="27"/>
    </row>
    <row r="695" customFormat="false" ht="18.75" hidden="false" customHeight="false" outlineLevel="0" collapsed="false">
      <c r="A695" s="236"/>
      <c r="B695" s="237"/>
      <c r="C695" s="10"/>
      <c r="D695" s="11"/>
      <c r="E695" s="12"/>
      <c r="F695" s="13"/>
      <c r="G695" s="10"/>
      <c r="H695" s="11"/>
      <c r="I695" s="11"/>
      <c r="J695" s="236"/>
      <c r="K695" s="27"/>
    </row>
    <row r="696" customFormat="false" ht="18.75" hidden="false" customHeight="false" outlineLevel="0" collapsed="false">
      <c r="A696" s="236"/>
      <c r="B696" s="237"/>
      <c r="C696" s="10"/>
      <c r="D696" s="11"/>
      <c r="E696" s="12"/>
      <c r="F696" s="13"/>
      <c r="G696" s="10"/>
      <c r="H696" s="11"/>
      <c r="I696" s="11"/>
      <c r="J696" s="236"/>
      <c r="K696" s="27"/>
    </row>
    <row r="697" customFormat="false" ht="18.75" hidden="false" customHeight="false" outlineLevel="0" collapsed="false">
      <c r="A697" s="236"/>
      <c r="B697" s="237"/>
      <c r="C697" s="10"/>
      <c r="D697" s="11"/>
      <c r="E697" s="12"/>
      <c r="F697" s="13"/>
      <c r="G697" s="10"/>
      <c r="H697" s="11"/>
      <c r="I697" s="11"/>
      <c r="J697" s="236"/>
      <c r="K697" s="27"/>
    </row>
    <row r="698" customFormat="false" ht="18.75" hidden="false" customHeight="false" outlineLevel="0" collapsed="false">
      <c r="A698" s="236"/>
      <c r="B698" s="237"/>
      <c r="C698" s="10"/>
      <c r="D698" s="11"/>
      <c r="E698" s="12"/>
      <c r="F698" s="13"/>
      <c r="G698" s="10"/>
      <c r="H698" s="11"/>
      <c r="I698" s="11"/>
      <c r="J698" s="236"/>
      <c r="K698" s="27"/>
    </row>
    <row r="699" customFormat="false" ht="18.75" hidden="false" customHeight="false" outlineLevel="0" collapsed="false">
      <c r="A699" s="236"/>
      <c r="B699" s="237"/>
      <c r="C699" s="10"/>
      <c r="D699" s="11"/>
      <c r="E699" s="12"/>
      <c r="F699" s="13"/>
      <c r="G699" s="10"/>
      <c r="H699" s="11"/>
      <c r="I699" s="11"/>
      <c r="J699" s="236"/>
      <c r="K699" s="27"/>
    </row>
    <row r="700" customFormat="false" ht="18.75" hidden="false" customHeight="false" outlineLevel="0" collapsed="false">
      <c r="A700" s="236"/>
      <c r="B700" s="237"/>
      <c r="C700" s="10"/>
      <c r="D700" s="11"/>
      <c r="E700" s="12"/>
      <c r="F700" s="13"/>
      <c r="G700" s="10"/>
      <c r="H700" s="11"/>
      <c r="I700" s="11"/>
      <c r="J700" s="236"/>
      <c r="K700" s="27"/>
    </row>
    <row r="701" customFormat="false" ht="18.75" hidden="false" customHeight="false" outlineLevel="0" collapsed="false">
      <c r="A701" s="236"/>
      <c r="B701" s="237"/>
      <c r="C701" s="10"/>
      <c r="D701" s="11"/>
      <c r="E701" s="12"/>
      <c r="F701" s="13"/>
      <c r="G701" s="10"/>
      <c r="H701" s="11"/>
      <c r="I701" s="11"/>
      <c r="J701" s="236"/>
      <c r="K701" s="27"/>
    </row>
    <row r="702" customFormat="false" ht="18.75" hidden="false" customHeight="false" outlineLevel="0" collapsed="false">
      <c r="A702" s="236"/>
      <c r="B702" s="237"/>
      <c r="C702" s="10"/>
      <c r="D702" s="11"/>
      <c r="E702" s="12"/>
      <c r="F702" s="13"/>
      <c r="G702" s="10"/>
      <c r="H702" s="11"/>
      <c r="I702" s="11"/>
      <c r="J702" s="236"/>
      <c r="K702" s="27"/>
    </row>
    <row r="703" customFormat="false" ht="18.75" hidden="false" customHeight="false" outlineLevel="0" collapsed="false">
      <c r="A703" s="236"/>
      <c r="B703" s="237"/>
      <c r="C703" s="10"/>
      <c r="D703" s="11"/>
      <c r="E703" s="12"/>
      <c r="F703" s="13"/>
      <c r="G703" s="10"/>
      <c r="H703" s="11"/>
      <c r="I703" s="11"/>
      <c r="J703" s="236"/>
      <c r="K703" s="27"/>
    </row>
    <row r="704" customFormat="false" ht="18.75" hidden="false" customHeight="false" outlineLevel="0" collapsed="false">
      <c r="A704" s="236"/>
      <c r="B704" s="237"/>
      <c r="C704" s="10"/>
      <c r="D704" s="11"/>
      <c r="E704" s="12"/>
      <c r="F704" s="13"/>
      <c r="G704" s="10"/>
      <c r="H704" s="11"/>
      <c r="I704" s="11"/>
      <c r="J704" s="236"/>
      <c r="K704" s="27"/>
    </row>
    <row r="705" customFormat="false" ht="18.75" hidden="false" customHeight="false" outlineLevel="0" collapsed="false">
      <c r="A705" s="236"/>
      <c r="B705" s="237"/>
      <c r="C705" s="10"/>
      <c r="D705" s="11"/>
      <c r="E705" s="12"/>
      <c r="F705" s="13"/>
      <c r="G705" s="10"/>
      <c r="H705" s="11"/>
      <c r="I705" s="11"/>
      <c r="J705" s="236"/>
      <c r="K705" s="27"/>
    </row>
    <row r="706" customFormat="false" ht="18.75" hidden="false" customHeight="false" outlineLevel="0" collapsed="false">
      <c r="A706" s="236"/>
      <c r="B706" s="237"/>
      <c r="C706" s="10"/>
      <c r="D706" s="11"/>
      <c r="E706" s="12"/>
      <c r="F706" s="13"/>
      <c r="G706" s="10"/>
      <c r="H706" s="11"/>
      <c r="I706" s="11"/>
      <c r="J706" s="236"/>
      <c r="K706" s="27"/>
    </row>
    <row r="707" customFormat="false" ht="18.75" hidden="false" customHeight="false" outlineLevel="0" collapsed="false">
      <c r="A707" s="236"/>
      <c r="B707" s="237"/>
      <c r="C707" s="10"/>
      <c r="D707" s="11"/>
      <c r="E707" s="12"/>
      <c r="F707" s="13"/>
      <c r="G707" s="10"/>
      <c r="H707" s="11"/>
      <c r="I707" s="11"/>
      <c r="J707" s="236"/>
      <c r="K707" s="27"/>
    </row>
    <row r="708" customFormat="false" ht="18.75" hidden="false" customHeight="false" outlineLevel="0" collapsed="false">
      <c r="A708" s="236"/>
      <c r="B708" s="237"/>
      <c r="C708" s="10"/>
      <c r="D708" s="11"/>
      <c r="E708" s="12"/>
      <c r="F708" s="13"/>
      <c r="G708" s="10"/>
      <c r="H708" s="11"/>
      <c r="I708" s="11"/>
      <c r="J708" s="236"/>
      <c r="K708" s="27"/>
    </row>
    <row r="709" customFormat="false" ht="18.75" hidden="false" customHeight="false" outlineLevel="0" collapsed="false">
      <c r="A709" s="236"/>
      <c r="B709" s="237"/>
      <c r="C709" s="10"/>
      <c r="D709" s="11"/>
      <c r="E709" s="12"/>
      <c r="F709" s="13"/>
      <c r="G709" s="10"/>
      <c r="H709" s="11"/>
      <c r="I709" s="11"/>
      <c r="J709" s="236"/>
      <c r="K709" s="27"/>
    </row>
    <row r="710" customFormat="false" ht="18.75" hidden="false" customHeight="false" outlineLevel="0" collapsed="false">
      <c r="A710" s="236"/>
      <c r="B710" s="237"/>
      <c r="C710" s="10"/>
      <c r="D710" s="11"/>
      <c r="E710" s="12"/>
      <c r="F710" s="13"/>
      <c r="G710" s="10"/>
      <c r="H710" s="11"/>
      <c r="I710" s="11"/>
      <c r="J710" s="236"/>
      <c r="K710" s="27"/>
    </row>
    <row r="711" customFormat="false" ht="18.75" hidden="false" customHeight="false" outlineLevel="0" collapsed="false">
      <c r="A711" s="236"/>
      <c r="B711" s="237"/>
      <c r="C711" s="10"/>
      <c r="D711" s="11"/>
      <c r="E711" s="12"/>
      <c r="F711" s="13"/>
      <c r="G711" s="10"/>
      <c r="H711" s="11"/>
      <c r="I711" s="11"/>
      <c r="J711" s="236"/>
      <c r="K711" s="27"/>
    </row>
    <row r="712" customFormat="false" ht="18.75" hidden="false" customHeight="false" outlineLevel="0" collapsed="false">
      <c r="A712" s="236"/>
      <c r="B712" s="237"/>
      <c r="C712" s="10"/>
      <c r="D712" s="11"/>
      <c r="E712" s="12"/>
      <c r="F712" s="13"/>
      <c r="G712" s="10"/>
      <c r="H712" s="11"/>
      <c r="I712" s="11"/>
      <c r="J712" s="236"/>
      <c r="K712" s="27"/>
    </row>
    <row r="713" customFormat="false" ht="18.75" hidden="false" customHeight="false" outlineLevel="0" collapsed="false">
      <c r="A713" s="236"/>
      <c r="B713" s="237"/>
      <c r="C713" s="10"/>
      <c r="D713" s="11"/>
      <c r="E713" s="12"/>
      <c r="F713" s="13"/>
      <c r="G713" s="10"/>
      <c r="H713" s="11"/>
      <c r="I713" s="11"/>
      <c r="J713" s="236"/>
      <c r="K713" s="27"/>
    </row>
    <row r="714" customFormat="false" ht="18.75" hidden="false" customHeight="false" outlineLevel="0" collapsed="false">
      <c r="A714" s="236"/>
      <c r="B714" s="237"/>
      <c r="C714" s="10"/>
      <c r="D714" s="11"/>
      <c r="E714" s="12"/>
      <c r="F714" s="13"/>
      <c r="G714" s="10"/>
      <c r="H714" s="11"/>
      <c r="I714" s="11"/>
      <c r="J714" s="236"/>
      <c r="K714" s="27"/>
    </row>
    <row r="715" customFormat="false" ht="18.75" hidden="false" customHeight="false" outlineLevel="0" collapsed="false">
      <c r="A715" s="236"/>
      <c r="B715" s="237"/>
      <c r="C715" s="10"/>
      <c r="D715" s="11"/>
      <c r="E715" s="12"/>
      <c r="F715" s="13"/>
      <c r="G715" s="10"/>
      <c r="H715" s="11"/>
      <c r="I715" s="11"/>
      <c r="J715" s="236"/>
      <c r="K715" s="27"/>
    </row>
    <row r="716" customFormat="false" ht="18.75" hidden="false" customHeight="false" outlineLevel="0" collapsed="false">
      <c r="A716" s="236"/>
      <c r="B716" s="237"/>
      <c r="C716" s="10"/>
      <c r="D716" s="11"/>
      <c r="E716" s="12"/>
      <c r="F716" s="13"/>
      <c r="G716" s="10"/>
      <c r="H716" s="11"/>
      <c r="I716" s="11"/>
      <c r="J716" s="236"/>
      <c r="K716" s="27"/>
    </row>
    <row r="717" customFormat="false" ht="18.75" hidden="false" customHeight="false" outlineLevel="0" collapsed="false">
      <c r="A717" s="236"/>
      <c r="B717" s="237"/>
      <c r="C717" s="10"/>
      <c r="D717" s="11"/>
      <c r="E717" s="12"/>
      <c r="F717" s="13"/>
      <c r="G717" s="10"/>
      <c r="H717" s="11"/>
      <c r="I717" s="11"/>
      <c r="J717" s="236"/>
      <c r="K717" s="27"/>
    </row>
    <row r="718" customFormat="false" ht="18.75" hidden="false" customHeight="false" outlineLevel="0" collapsed="false">
      <c r="A718" s="236"/>
      <c r="B718" s="237"/>
      <c r="C718" s="10"/>
      <c r="D718" s="11"/>
      <c r="E718" s="12"/>
      <c r="F718" s="13"/>
      <c r="G718" s="10"/>
      <c r="H718" s="11"/>
      <c r="I718" s="11"/>
      <c r="J718" s="236"/>
      <c r="K718" s="27"/>
    </row>
    <row r="719" customFormat="false" ht="18.75" hidden="false" customHeight="false" outlineLevel="0" collapsed="false">
      <c r="A719" s="236"/>
      <c r="B719" s="237"/>
      <c r="C719" s="10"/>
      <c r="D719" s="11"/>
      <c r="E719" s="12"/>
      <c r="F719" s="13"/>
      <c r="G719" s="10"/>
      <c r="H719" s="11"/>
      <c r="I719" s="11"/>
      <c r="J719" s="236"/>
      <c r="K719" s="27"/>
    </row>
    <row r="720" customFormat="false" ht="18.75" hidden="false" customHeight="false" outlineLevel="0" collapsed="false">
      <c r="A720" s="236"/>
      <c r="B720" s="237"/>
      <c r="C720" s="10"/>
      <c r="D720" s="11"/>
      <c r="E720" s="12"/>
      <c r="F720" s="13"/>
      <c r="G720" s="10"/>
      <c r="H720" s="11"/>
      <c r="I720" s="11"/>
      <c r="J720" s="236"/>
      <c r="K720" s="27"/>
    </row>
    <row r="721" customFormat="false" ht="18.75" hidden="false" customHeight="false" outlineLevel="0" collapsed="false">
      <c r="A721" s="236"/>
      <c r="B721" s="237"/>
      <c r="C721" s="10"/>
      <c r="D721" s="11"/>
      <c r="E721" s="12"/>
      <c r="F721" s="13"/>
      <c r="G721" s="10"/>
      <c r="H721" s="11"/>
      <c r="I721" s="11"/>
      <c r="J721" s="236"/>
      <c r="K721" s="27"/>
    </row>
    <row r="722" customFormat="false" ht="18.75" hidden="false" customHeight="false" outlineLevel="0" collapsed="false">
      <c r="A722" s="236"/>
      <c r="B722" s="237"/>
      <c r="C722" s="10"/>
      <c r="D722" s="11"/>
      <c r="E722" s="12"/>
      <c r="F722" s="13"/>
      <c r="G722" s="10"/>
      <c r="H722" s="11"/>
      <c r="I722" s="11"/>
      <c r="J722" s="236"/>
      <c r="K722" s="27"/>
    </row>
    <row r="723" customFormat="false" ht="18.75" hidden="false" customHeight="false" outlineLevel="0" collapsed="false">
      <c r="A723" s="236"/>
      <c r="B723" s="237"/>
      <c r="C723" s="10"/>
      <c r="D723" s="11"/>
      <c r="E723" s="12"/>
      <c r="F723" s="13"/>
      <c r="G723" s="10"/>
      <c r="H723" s="11"/>
      <c r="I723" s="11"/>
      <c r="J723" s="236"/>
      <c r="K723" s="27"/>
    </row>
    <row r="724" customFormat="false" ht="18.75" hidden="false" customHeight="false" outlineLevel="0" collapsed="false">
      <c r="A724" s="236"/>
      <c r="B724" s="237"/>
      <c r="C724" s="10"/>
      <c r="D724" s="11"/>
      <c r="E724" s="12"/>
      <c r="F724" s="13"/>
      <c r="G724" s="10"/>
      <c r="H724" s="11"/>
      <c r="I724" s="11"/>
      <c r="J724" s="236"/>
      <c r="K724" s="27"/>
    </row>
    <row r="725" customFormat="false" ht="18.75" hidden="false" customHeight="false" outlineLevel="0" collapsed="false">
      <c r="A725" s="236"/>
      <c r="B725" s="237"/>
      <c r="C725" s="10"/>
      <c r="D725" s="11"/>
      <c r="E725" s="12"/>
      <c r="F725" s="13"/>
      <c r="G725" s="10"/>
      <c r="H725" s="11"/>
      <c r="I725" s="11"/>
      <c r="J725" s="236"/>
      <c r="K725" s="27"/>
    </row>
    <row r="726" customFormat="false" ht="18.75" hidden="false" customHeight="false" outlineLevel="0" collapsed="false">
      <c r="A726" s="236"/>
      <c r="B726" s="237"/>
      <c r="C726" s="10"/>
      <c r="D726" s="11"/>
      <c r="E726" s="12"/>
      <c r="F726" s="13"/>
      <c r="G726" s="10"/>
      <c r="H726" s="11"/>
      <c r="I726" s="11"/>
      <c r="J726" s="236"/>
      <c r="K726" s="27"/>
    </row>
    <row r="727" customFormat="false" ht="18.75" hidden="false" customHeight="false" outlineLevel="0" collapsed="false">
      <c r="A727" s="236"/>
      <c r="B727" s="237"/>
      <c r="C727" s="10"/>
      <c r="D727" s="11"/>
      <c r="E727" s="12"/>
      <c r="F727" s="13"/>
      <c r="G727" s="10"/>
      <c r="H727" s="11"/>
      <c r="I727" s="11"/>
      <c r="J727" s="236"/>
      <c r="K727" s="27"/>
    </row>
    <row r="728" customFormat="false" ht="18.75" hidden="false" customHeight="false" outlineLevel="0" collapsed="false">
      <c r="A728" s="236"/>
      <c r="B728" s="237"/>
      <c r="C728" s="10"/>
      <c r="D728" s="11"/>
      <c r="E728" s="12"/>
      <c r="F728" s="13"/>
      <c r="G728" s="10"/>
      <c r="H728" s="11"/>
      <c r="I728" s="11"/>
      <c r="J728" s="236"/>
      <c r="K728" s="27"/>
    </row>
    <row r="729" customFormat="false" ht="18.75" hidden="false" customHeight="false" outlineLevel="0" collapsed="false">
      <c r="A729" s="236"/>
      <c r="B729" s="237"/>
      <c r="C729" s="10"/>
      <c r="D729" s="11"/>
      <c r="E729" s="12"/>
      <c r="F729" s="13"/>
      <c r="G729" s="10"/>
      <c r="H729" s="11"/>
      <c r="I729" s="11"/>
      <c r="J729" s="236"/>
      <c r="K729" s="27"/>
    </row>
    <row r="730" customFormat="false" ht="18.75" hidden="false" customHeight="false" outlineLevel="0" collapsed="false">
      <c r="A730" s="236"/>
      <c r="B730" s="237"/>
      <c r="C730" s="10"/>
      <c r="D730" s="11"/>
      <c r="E730" s="12"/>
      <c r="F730" s="13"/>
      <c r="G730" s="10"/>
      <c r="H730" s="11"/>
      <c r="I730" s="11"/>
      <c r="J730" s="236"/>
      <c r="K730" s="27"/>
    </row>
    <row r="731" customFormat="false" ht="18.75" hidden="false" customHeight="false" outlineLevel="0" collapsed="false">
      <c r="A731" s="236"/>
      <c r="B731" s="237"/>
      <c r="C731" s="10"/>
      <c r="D731" s="11"/>
      <c r="E731" s="12"/>
      <c r="F731" s="13"/>
      <c r="G731" s="10"/>
      <c r="H731" s="11"/>
      <c r="I731" s="11"/>
      <c r="J731" s="236"/>
      <c r="K731" s="27"/>
    </row>
    <row r="732" customFormat="false" ht="18.75" hidden="false" customHeight="false" outlineLevel="0" collapsed="false">
      <c r="A732" s="236"/>
      <c r="B732" s="237"/>
      <c r="C732" s="10"/>
      <c r="D732" s="11"/>
      <c r="E732" s="12"/>
      <c r="F732" s="13"/>
      <c r="G732" s="10"/>
      <c r="H732" s="11"/>
      <c r="I732" s="11"/>
      <c r="J732" s="236"/>
      <c r="K732" s="27"/>
    </row>
    <row r="733" customFormat="false" ht="18.75" hidden="false" customHeight="false" outlineLevel="0" collapsed="false">
      <c r="A733" s="236"/>
      <c r="B733" s="237"/>
      <c r="C733" s="10"/>
      <c r="D733" s="11"/>
      <c r="E733" s="12"/>
      <c r="F733" s="13"/>
      <c r="G733" s="10"/>
      <c r="H733" s="11"/>
      <c r="I733" s="11"/>
      <c r="J733" s="236"/>
      <c r="K733" s="27"/>
    </row>
    <row r="734" customFormat="false" ht="18.75" hidden="false" customHeight="false" outlineLevel="0" collapsed="false">
      <c r="A734" s="236"/>
      <c r="B734" s="237"/>
      <c r="C734" s="10"/>
      <c r="D734" s="11"/>
      <c r="E734" s="12"/>
      <c r="F734" s="13"/>
      <c r="G734" s="10"/>
      <c r="H734" s="11"/>
      <c r="I734" s="11"/>
      <c r="J734" s="236"/>
      <c r="K734" s="27"/>
    </row>
    <row r="735" customFormat="false" ht="18.75" hidden="false" customHeight="false" outlineLevel="0" collapsed="false">
      <c r="A735" s="236"/>
      <c r="B735" s="237"/>
      <c r="C735" s="10"/>
      <c r="D735" s="11"/>
      <c r="E735" s="12"/>
      <c r="F735" s="13"/>
      <c r="G735" s="10"/>
      <c r="H735" s="11"/>
      <c r="I735" s="11"/>
      <c r="J735" s="236"/>
      <c r="K735" s="27"/>
    </row>
    <row r="736" customFormat="false" ht="18.75" hidden="false" customHeight="false" outlineLevel="0" collapsed="false">
      <c r="A736" s="236"/>
      <c r="B736" s="237"/>
      <c r="C736" s="10"/>
      <c r="D736" s="11"/>
      <c r="E736" s="12"/>
      <c r="F736" s="13"/>
      <c r="G736" s="10"/>
      <c r="H736" s="11"/>
      <c r="I736" s="11"/>
      <c r="J736" s="236"/>
      <c r="K736" s="27"/>
    </row>
    <row r="737" customFormat="false" ht="18.75" hidden="false" customHeight="false" outlineLevel="0" collapsed="false">
      <c r="A737" s="236"/>
      <c r="B737" s="237"/>
      <c r="C737" s="10"/>
      <c r="D737" s="11"/>
      <c r="E737" s="12"/>
      <c r="F737" s="13"/>
      <c r="G737" s="10"/>
      <c r="H737" s="11"/>
      <c r="I737" s="11"/>
      <c r="J737" s="236"/>
      <c r="K737" s="27"/>
    </row>
    <row r="738" customFormat="false" ht="18.75" hidden="false" customHeight="false" outlineLevel="0" collapsed="false">
      <c r="A738" s="236"/>
      <c r="B738" s="237"/>
      <c r="C738" s="10"/>
      <c r="D738" s="11"/>
      <c r="E738" s="12"/>
      <c r="F738" s="13"/>
      <c r="G738" s="10"/>
      <c r="H738" s="11"/>
      <c r="I738" s="11"/>
      <c r="J738" s="236"/>
      <c r="K738" s="27"/>
    </row>
    <row r="739" customFormat="false" ht="18.75" hidden="false" customHeight="false" outlineLevel="0" collapsed="false">
      <c r="A739" s="236"/>
      <c r="B739" s="237"/>
      <c r="C739" s="10"/>
      <c r="D739" s="11"/>
      <c r="E739" s="12"/>
      <c r="F739" s="13"/>
      <c r="G739" s="10"/>
      <c r="H739" s="11"/>
      <c r="I739" s="11"/>
      <c r="J739" s="236"/>
      <c r="K739" s="27"/>
    </row>
    <row r="740" customFormat="false" ht="18.75" hidden="false" customHeight="false" outlineLevel="0" collapsed="false">
      <c r="A740" s="236"/>
      <c r="B740" s="237"/>
      <c r="C740" s="10"/>
      <c r="D740" s="11"/>
      <c r="E740" s="12"/>
      <c r="F740" s="13"/>
      <c r="G740" s="10"/>
      <c r="H740" s="11"/>
      <c r="I740" s="11"/>
      <c r="J740" s="236"/>
      <c r="K740" s="27"/>
    </row>
    <row r="741" customFormat="false" ht="18.75" hidden="false" customHeight="false" outlineLevel="0" collapsed="false">
      <c r="A741" s="236"/>
      <c r="B741" s="237"/>
      <c r="C741" s="10"/>
      <c r="D741" s="11"/>
      <c r="E741" s="12"/>
      <c r="F741" s="13"/>
      <c r="G741" s="10"/>
      <c r="H741" s="11"/>
      <c r="I741" s="11"/>
      <c r="J741" s="236"/>
      <c r="K741" s="27"/>
    </row>
    <row r="742" customFormat="false" ht="18.75" hidden="false" customHeight="false" outlineLevel="0" collapsed="false">
      <c r="A742" s="236"/>
      <c r="B742" s="237"/>
      <c r="C742" s="10"/>
      <c r="D742" s="11"/>
      <c r="E742" s="12"/>
      <c r="F742" s="13"/>
      <c r="G742" s="10"/>
      <c r="H742" s="11"/>
      <c r="I742" s="11"/>
      <c r="J742" s="236"/>
      <c r="K742" s="27"/>
    </row>
    <row r="743" customFormat="false" ht="18.75" hidden="false" customHeight="false" outlineLevel="0" collapsed="false">
      <c r="A743" s="236"/>
      <c r="B743" s="237"/>
      <c r="C743" s="10"/>
      <c r="D743" s="11"/>
      <c r="E743" s="12"/>
      <c r="F743" s="13"/>
      <c r="G743" s="10"/>
      <c r="H743" s="11"/>
      <c r="I743" s="11"/>
      <c r="J743" s="236"/>
      <c r="K743" s="27"/>
    </row>
    <row r="744" customFormat="false" ht="18.75" hidden="false" customHeight="false" outlineLevel="0" collapsed="false">
      <c r="A744" s="236"/>
      <c r="B744" s="237"/>
      <c r="C744" s="10"/>
      <c r="D744" s="11"/>
      <c r="E744" s="12"/>
      <c r="F744" s="13"/>
      <c r="G744" s="10"/>
      <c r="H744" s="11"/>
      <c r="I744" s="11"/>
      <c r="J744" s="236"/>
      <c r="K744" s="27"/>
    </row>
    <row r="745" customFormat="false" ht="18.75" hidden="false" customHeight="false" outlineLevel="0" collapsed="false">
      <c r="A745" s="236"/>
      <c r="B745" s="237"/>
      <c r="C745" s="10"/>
      <c r="D745" s="11"/>
      <c r="E745" s="12"/>
      <c r="F745" s="13"/>
      <c r="G745" s="10"/>
      <c r="H745" s="11"/>
      <c r="I745" s="11"/>
      <c r="J745" s="236"/>
      <c r="K745" s="27"/>
    </row>
    <row r="746" customFormat="false" ht="18.75" hidden="false" customHeight="false" outlineLevel="0" collapsed="false">
      <c r="A746" s="236"/>
      <c r="B746" s="237"/>
      <c r="C746" s="10"/>
      <c r="D746" s="11"/>
      <c r="E746" s="12"/>
      <c r="F746" s="13"/>
      <c r="G746" s="10"/>
      <c r="H746" s="11"/>
      <c r="I746" s="11"/>
      <c r="J746" s="236"/>
      <c r="K746" s="27"/>
    </row>
    <row r="747" customFormat="false" ht="18.75" hidden="false" customHeight="false" outlineLevel="0" collapsed="false">
      <c r="A747" s="236"/>
      <c r="B747" s="237"/>
      <c r="C747" s="10"/>
      <c r="D747" s="11"/>
      <c r="E747" s="12"/>
      <c r="F747" s="13"/>
      <c r="G747" s="10"/>
      <c r="H747" s="11"/>
      <c r="I747" s="11"/>
      <c r="J747" s="236"/>
      <c r="K747" s="27"/>
    </row>
    <row r="748" customFormat="false" ht="18.75" hidden="false" customHeight="false" outlineLevel="0" collapsed="false">
      <c r="A748" s="236"/>
      <c r="B748" s="237"/>
      <c r="C748" s="10"/>
      <c r="D748" s="11"/>
      <c r="E748" s="12"/>
      <c r="F748" s="13"/>
      <c r="G748" s="10"/>
      <c r="H748" s="11"/>
      <c r="I748" s="11"/>
      <c r="J748" s="236"/>
      <c r="K748" s="27"/>
    </row>
    <row r="749" customFormat="false" ht="18.75" hidden="false" customHeight="false" outlineLevel="0" collapsed="false">
      <c r="A749" s="236"/>
      <c r="B749" s="237"/>
      <c r="C749" s="10"/>
      <c r="D749" s="11"/>
      <c r="E749" s="12"/>
      <c r="F749" s="13"/>
      <c r="G749" s="10"/>
      <c r="H749" s="11"/>
      <c r="I749" s="11"/>
      <c r="J749" s="236"/>
      <c r="K749" s="27"/>
    </row>
    <row r="750" customFormat="false" ht="18.75" hidden="false" customHeight="false" outlineLevel="0" collapsed="false">
      <c r="A750" s="236"/>
      <c r="B750" s="237"/>
      <c r="C750" s="10"/>
      <c r="D750" s="11"/>
      <c r="E750" s="12"/>
      <c r="F750" s="13"/>
      <c r="G750" s="10"/>
      <c r="H750" s="11"/>
      <c r="I750" s="11"/>
      <c r="J750" s="236"/>
      <c r="K750" s="27"/>
    </row>
    <row r="751" customFormat="false" ht="18.75" hidden="false" customHeight="false" outlineLevel="0" collapsed="false">
      <c r="A751" s="236"/>
      <c r="B751" s="237"/>
      <c r="C751" s="10"/>
      <c r="D751" s="11"/>
      <c r="E751" s="12"/>
      <c r="F751" s="13"/>
      <c r="G751" s="10"/>
      <c r="H751" s="11"/>
      <c r="I751" s="11"/>
      <c r="J751" s="236"/>
      <c r="K751" s="27"/>
    </row>
    <row r="752" customFormat="false" ht="18.75" hidden="false" customHeight="false" outlineLevel="0" collapsed="false">
      <c r="A752" s="236"/>
      <c r="B752" s="237"/>
      <c r="C752" s="10"/>
      <c r="D752" s="11"/>
      <c r="E752" s="12"/>
      <c r="F752" s="13"/>
      <c r="G752" s="10"/>
      <c r="H752" s="11"/>
      <c r="I752" s="11"/>
      <c r="J752" s="236"/>
      <c r="K752" s="27"/>
    </row>
    <row r="753" customFormat="false" ht="18.75" hidden="false" customHeight="false" outlineLevel="0" collapsed="false">
      <c r="A753" s="236"/>
      <c r="B753" s="237"/>
      <c r="C753" s="10"/>
      <c r="D753" s="11"/>
      <c r="E753" s="12"/>
      <c r="F753" s="13"/>
      <c r="G753" s="10"/>
      <c r="H753" s="11"/>
      <c r="I753" s="11"/>
      <c r="J753" s="236"/>
      <c r="K753" s="27"/>
    </row>
    <row r="754" customFormat="false" ht="18.75" hidden="false" customHeight="false" outlineLevel="0" collapsed="false">
      <c r="A754" s="236"/>
      <c r="B754" s="237"/>
      <c r="C754" s="10"/>
      <c r="D754" s="11"/>
      <c r="E754" s="12"/>
      <c r="F754" s="13"/>
      <c r="G754" s="10"/>
      <c r="H754" s="11"/>
      <c r="I754" s="11"/>
      <c r="J754" s="236"/>
      <c r="K754" s="27"/>
    </row>
    <row r="755" customFormat="false" ht="18.75" hidden="false" customHeight="false" outlineLevel="0" collapsed="false">
      <c r="A755" s="236"/>
      <c r="B755" s="237"/>
      <c r="C755" s="10"/>
      <c r="D755" s="11"/>
      <c r="E755" s="12"/>
      <c r="F755" s="13"/>
      <c r="G755" s="10"/>
      <c r="H755" s="11"/>
      <c r="I755" s="11"/>
      <c r="J755" s="236"/>
      <c r="K755" s="27"/>
    </row>
    <row r="756" customFormat="false" ht="18.75" hidden="false" customHeight="false" outlineLevel="0" collapsed="false">
      <c r="A756" s="236"/>
      <c r="B756" s="237"/>
      <c r="C756" s="10"/>
      <c r="D756" s="11"/>
      <c r="E756" s="12"/>
      <c r="F756" s="13"/>
      <c r="G756" s="10"/>
      <c r="H756" s="11"/>
      <c r="I756" s="11"/>
      <c r="J756" s="236"/>
      <c r="K756" s="27"/>
    </row>
    <row r="757" customFormat="false" ht="18.75" hidden="false" customHeight="false" outlineLevel="0" collapsed="false">
      <c r="A757" s="236"/>
      <c r="B757" s="237"/>
      <c r="C757" s="10"/>
      <c r="D757" s="11"/>
      <c r="E757" s="12"/>
      <c r="F757" s="13"/>
      <c r="G757" s="10"/>
      <c r="H757" s="11"/>
      <c r="I757" s="11"/>
      <c r="J757" s="236"/>
      <c r="K757" s="27"/>
    </row>
    <row r="758" customFormat="false" ht="18.75" hidden="false" customHeight="false" outlineLevel="0" collapsed="false">
      <c r="A758" s="236"/>
      <c r="B758" s="237"/>
      <c r="C758" s="10"/>
      <c r="D758" s="11"/>
      <c r="E758" s="12"/>
      <c r="F758" s="13"/>
      <c r="G758" s="10"/>
      <c r="H758" s="11"/>
      <c r="I758" s="11"/>
      <c r="J758" s="236"/>
      <c r="K758" s="27"/>
    </row>
    <row r="759" customFormat="false" ht="18.75" hidden="false" customHeight="false" outlineLevel="0" collapsed="false">
      <c r="A759" s="236"/>
      <c r="B759" s="237"/>
      <c r="C759" s="10"/>
      <c r="D759" s="11"/>
      <c r="E759" s="12"/>
      <c r="F759" s="13"/>
      <c r="G759" s="10"/>
      <c r="H759" s="11"/>
      <c r="I759" s="11"/>
      <c r="J759" s="236"/>
      <c r="K759" s="27"/>
    </row>
    <row r="760" customFormat="false" ht="18.75" hidden="false" customHeight="false" outlineLevel="0" collapsed="false">
      <c r="A760" s="236"/>
      <c r="B760" s="237"/>
      <c r="C760" s="10"/>
      <c r="D760" s="11"/>
      <c r="E760" s="12"/>
      <c r="F760" s="13"/>
      <c r="G760" s="10"/>
      <c r="H760" s="11"/>
      <c r="I760" s="11"/>
      <c r="J760" s="236"/>
      <c r="K760" s="27"/>
    </row>
    <row r="761" customFormat="false" ht="18.75" hidden="false" customHeight="false" outlineLevel="0" collapsed="false">
      <c r="A761" s="236"/>
      <c r="B761" s="237"/>
      <c r="C761" s="10"/>
      <c r="D761" s="11"/>
      <c r="E761" s="12"/>
      <c r="F761" s="13"/>
      <c r="G761" s="10"/>
      <c r="H761" s="11"/>
      <c r="I761" s="11"/>
      <c r="J761" s="236"/>
      <c r="K761" s="27"/>
    </row>
    <row r="762" customFormat="false" ht="18.75" hidden="false" customHeight="false" outlineLevel="0" collapsed="false">
      <c r="A762" s="236"/>
      <c r="B762" s="237"/>
      <c r="C762" s="10"/>
      <c r="D762" s="11"/>
      <c r="E762" s="12"/>
      <c r="F762" s="13"/>
      <c r="G762" s="10"/>
      <c r="H762" s="11"/>
      <c r="I762" s="11"/>
      <c r="J762" s="236"/>
      <c r="K762" s="27"/>
    </row>
    <row r="763" customFormat="false" ht="18.75" hidden="false" customHeight="false" outlineLevel="0" collapsed="false">
      <c r="A763" s="236"/>
      <c r="B763" s="237"/>
      <c r="C763" s="10"/>
      <c r="D763" s="11"/>
      <c r="E763" s="12"/>
      <c r="F763" s="13"/>
      <c r="G763" s="10"/>
      <c r="H763" s="11"/>
      <c r="I763" s="11"/>
      <c r="J763" s="236"/>
      <c r="K763" s="27"/>
    </row>
    <row r="764" customFormat="false" ht="18.75" hidden="false" customHeight="false" outlineLevel="0" collapsed="false">
      <c r="A764" s="236"/>
      <c r="B764" s="237"/>
      <c r="C764" s="10"/>
      <c r="D764" s="11"/>
      <c r="E764" s="12"/>
      <c r="F764" s="13"/>
      <c r="G764" s="10"/>
      <c r="H764" s="11"/>
      <c r="I764" s="11"/>
      <c r="J764" s="236"/>
      <c r="K764" s="27"/>
    </row>
    <row r="765" customFormat="false" ht="18.75" hidden="false" customHeight="false" outlineLevel="0" collapsed="false">
      <c r="A765" s="236"/>
      <c r="B765" s="237"/>
      <c r="C765" s="10"/>
      <c r="D765" s="11"/>
      <c r="E765" s="12"/>
      <c r="F765" s="13"/>
      <c r="G765" s="10"/>
      <c r="H765" s="11"/>
      <c r="I765" s="11"/>
      <c r="J765" s="236"/>
      <c r="K765" s="27"/>
    </row>
    <row r="766" customFormat="false" ht="18.75" hidden="false" customHeight="false" outlineLevel="0" collapsed="false">
      <c r="A766" s="236"/>
      <c r="B766" s="237"/>
      <c r="C766" s="10"/>
      <c r="D766" s="11"/>
      <c r="E766" s="12"/>
      <c r="F766" s="13"/>
      <c r="G766" s="10"/>
      <c r="H766" s="11"/>
      <c r="I766" s="11"/>
      <c r="J766" s="236"/>
      <c r="K766" s="27"/>
    </row>
    <row r="767" customFormat="false" ht="18.75" hidden="false" customHeight="false" outlineLevel="0" collapsed="false">
      <c r="A767" s="236"/>
      <c r="B767" s="237"/>
      <c r="C767" s="10"/>
      <c r="D767" s="11"/>
      <c r="E767" s="12"/>
      <c r="F767" s="13"/>
      <c r="G767" s="10"/>
      <c r="H767" s="11"/>
      <c r="I767" s="11"/>
      <c r="J767" s="236"/>
      <c r="K767" s="27"/>
    </row>
    <row r="768" customFormat="false" ht="18.75" hidden="false" customHeight="false" outlineLevel="0" collapsed="false">
      <c r="A768" s="236"/>
      <c r="B768" s="237"/>
      <c r="C768" s="10"/>
      <c r="D768" s="11"/>
      <c r="E768" s="12"/>
      <c r="F768" s="13"/>
      <c r="G768" s="10"/>
      <c r="H768" s="11"/>
      <c r="I768" s="11"/>
      <c r="J768" s="236"/>
      <c r="K768" s="27"/>
    </row>
    <row r="769" customFormat="false" ht="18.75" hidden="false" customHeight="false" outlineLevel="0" collapsed="false">
      <c r="A769" s="236"/>
      <c r="B769" s="237"/>
      <c r="C769" s="10"/>
      <c r="D769" s="11"/>
      <c r="E769" s="12"/>
      <c r="F769" s="13"/>
      <c r="G769" s="10"/>
      <c r="H769" s="11"/>
      <c r="I769" s="11"/>
      <c r="J769" s="236"/>
      <c r="K769" s="27"/>
    </row>
    <row r="770" customFormat="false" ht="18.75" hidden="false" customHeight="false" outlineLevel="0" collapsed="false">
      <c r="A770" s="236"/>
      <c r="B770" s="237"/>
      <c r="C770" s="10"/>
      <c r="D770" s="11"/>
      <c r="E770" s="12"/>
      <c r="F770" s="13"/>
      <c r="G770" s="10"/>
      <c r="H770" s="11"/>
      <c r="I770" s="11"/>
      <c r="J770" s="236"/>
      <c r="K770" s="27"/>
    </row>
    <row r="771" customFormat="false" ht="18.75" hidden="false" customHeight="false" outlineLevel="0" collapsed="false">
      <c r="A771" s="236"/>
      <c r="B771" s="237"/>
      <c r="C771" s="10"/>
      <c r="D771" s="11"/>
      <c r="E771" s="12"/>
      <c r="F771" s="13"/>
      <c r="G771" s="10"/>
      <c r="H771" s="11"/>
      <c r="I771" s="11"/>
      <c r="J771" s="236"/>
      <c r="K771" s="27"/>
    </row>
    <row r="772" customFormat="false" ht="18.75" hidden="false" customHeight="false" outlineLevel="0" collapsed="false">
      <c r="A772" s="236"/>
      <c r="B772" s="237"/>
      <c r="C772" s="10"/>
      <c r="D772" s="11"/>
      <c r="E772" s="12"/>
      <c r="F772" s="13"/>
      <c r="G772" s="10"/>
      <c r="H772" s="11"/>
      <c r="I772" s="11"/>
      <c r="J772" s="236"/>
      <c r="K772" s="27"/>
    </row>
    <row r="773" customFormat="false" ht="18.75" hidden="false" customHeight="false" outlineLevel="0" collapsed="false">
      <c r="A773" s="236"/>
      <c r="B773" s="237"/>
      <c r="C773" s="10"/>
      <c r="D773" s="11"/>
      <c r="E773" s="12"/>
      <c r="F773" s="13"/>
      <c r="G773" s="10"/>
      <c r="H773" s="11"/>
      <c r="I773" s="11"/>
      <c r="J773" s="236"/>
      <c r="K773" s="27"/>
    </row>
    <row r="774" customFormat="false" ht="18.75" hidden="false" customHeight="false" outlineLevel="0" collapsed="false">
      <c r="A774" s="236"/>
      <c r="B774" s="237"/>
      <c r="C774" s="10"/>
      <c r="D774" s="11"/>
      <c r="E774" s="12"/>
      <c r="F774" s="13"/>
      <c r="G774" s="10"/>
      <c r="H774" s="11"/>
      <c r="I774" s="11"/>
      <c r="J774" s="236"/>
      <c r="K774" s="27"/>
    </row>
    <row r="775" customFormat="false" ht="18.75" hidden="false" customHeight="false" outlineLevel="0" collapsed="false">
      <c r="A775" s="236"/>
      <c r="B775" s="237"/>
      <c r="C775" s="10"/>
      <c r="D775" s="11"/>
      <c r="E775" s="12"/>
      <c r="F775" s="13"/>
      <c r="G775" s="10"/>
      <c r="H775" s="11"/>
      <c r="I775" s="11"/>
      <c r="J775" s="236"/>
      <c r="K775" s="27"/>
    </row>
    <row r="776" customFormat="false" ht="18.75" hidden="false" customHeight="false" outlineLevel="0" collapsed="false">
      <c r="A776" s="236"/>
      <c r="B776" s="237"/>
      <c r="C776" s="10"/>
      <c r="D776" s="11"/>
      <c r="E776" s="12"/>
      <c r="F776" s="13"/>
      <c r="G776" s="10"/>
      <c r="H776" s="11"/>
      <c r="I776" s="11"/>
      <c r="J776" s="236"/>
      <c r="K776" s="27"/>
    </row>
    <row r="777" customFormat="false" ht="18.75" hidden="false" customHeight="false" outlineLevel="0" collapsed="false">
      <c r="A777" s="236"/>
      <c r="B777" s="237"/>
      <c r="C777" s="10"/>
      <c r="D777" s="11"/>
      <c r="E777" s="12"/>
      <c r="F777" s="13"/>
      <c r="G777" s="10"/>
      <c r="H777" s="11"/>
      <c r="I777" s="11"/>
      <c r="J777" s="236"/>
      <c r="K777" s="27"/>
    </row>
    <row r="778" customFormat="false" ht="18.75" hidden="false" customHeight="false" outlineLevel="0" collapsed="false">
      <c r="A778" s="236"/>
      <c r="B778" s="237"/>
      <c r="C778" s="10"/>
      <c r="D778" s="11"/>
      <c r="E778" s="12"/>
      <c r="F778" s="13"/>
      <c r="G778" s="10"/>
      <c r="H778" s="11"/>
      <c r="I778" s="11"/>
      <c r="J778" s="236"/>
      <c r="K778" s="27"/>
    </row>
    <row r="779" customFormat="false" ht="18.75" hidden="false" customHeight="false" outlineLevel="0" collapsed="false">
      <c r="A779" s="236"/>
      <c r="B779" s="237"/>
      <c r="C779" s="10"/>
      <c r="D779" s="11"/>
      <c r="E779" s="12"/>
      <c r="F779" s="13"/>
      <c r="G779" s="10"/>
      <c r="H779" s="11"/>
      <c r="I779" s="11"/>
      <c r="J779" s="236"/>
      <c r="K779" s="27"/>
    </row>
    <row r="780" customFormat="false" ht="18.75" hidden="false" customHeight="false" outlineLevel="0" collapsed="false">
      <c r="A780" s="236"/>
      <c r="B780" s="237"/>
      <c r="C780" s="10"/>
      <c r="D780" s="11"/>
      <c r="E780" s="12"/>
      <c r="F780" s="13"/>
      <c r="G780" s="10"/>
      <c r="H780" s="11"/>
      <c r="I780" s="11"/>
      <c r="J780" s="236"/>
      <c r="K780" s="27"/>
    </row>
    <row r="781" customFormat="false" ht="18.75" hidden="false" customHeight="false" outlineLevel="0" collapsed="false">
      <c r="A781" s="236"/>
      <c r="B781" s="237"/>
      <c r="C781" s="10"/>
      <c r="D781" s="11"/>
      <c r="E781" s="12"/>
      <c r="F781" s="13"/>
      <c r="G781" s="10"/>
      <c r="H781" s="11"/>
      <c r="I781" s="11"/>
      <c r="J781" s="236"/>
      <c r="K781" s="27"/>
    </row>
    <row r="782" customFormat="false" ht="18.75" hidden="false" customHeight="false" outlineLevel="0" collapsed="false">
      <c r="A782" s="236"/>
      <c r="B782" s="237"/>
      <c r="C782" s="10"/>
      <c r="D782" s="11"/>
      <c r="E782" s="12"/>
      <c r="F782" s="13"/>
      <c r="G782" s="10"/>
      <c r="H782" s="11"/>
      <c r="I782" s="11"/>
      <c r="J782" s="236"/>
      <c r="K782" s="27"/>
    </row>
    <row r="783" customFormat="false" ht="18.75" hidden="false" customHeight="false" outlineLevel="0" collapsed="false">
      <c r="A783" s="236"/>
      <c r="B783" s="237"/>
      <c r="C783" s="10"/>
      <c r="D783" s="11"/>
      <c r="E783" s="12"/>
      <c r="F783" s="13"/>
      <c r="G783" s="10"/>
      <c r="H783" s="11"/>
      <c r="I783" s="11"/>
      <c r="J783" s="236"/>
      <c r="K783" s="27"/>
    </row>
    <row r="784" customFormat="false" ht="18.75" hidden="false" customHeight="false" outlineLevel="0" collapsed="false">
      <c r="A784" s="236"/>
      <c r="B784" s="237"/>
      <c r="C784" s="10"/>
      <c r="D784" s="11"/>
      <c r="E784" s="12"/>
      <c r="F784" s="13"/>
      <c r="G784" s="10"/>
      <c r="H784" s="11"/>
      <c r="I784" s="11"/>
      <c r="J784" s="236"/>
      <c r="K784" s="27"/>
    </row>
    <row r="785" customFormat="false" ht="18.75" hidden="false" customHeight="false" outlineLevel="0" collapsed="false">
      <c r="A785" s="236"/>
      <c r="B785" s="237"/>
      <c r="C785" s="10"/>
      <c r="D785" s="11"/>
      <c r="E785" s="12"/>
      <c r="F785" s="13"/>
      <c r="G785" s="10"/>
      <c r="H785" s="11"/>
      <c r="I785" s="11"/>
      <c r="J785" s="236"/>
      <c r="K785" s="27"/>
    </row>
    <row r="786" customFormat="false" ht="18.75" hidden="false" customHeight="false" outlineLevel="0" collapsed="false">
      <c r="A786" s="236"/>
      <c r="B786" s="237"/>
      <c r="C786" s="10"/>
      <c r="D786" s="11"/>
      <c r="E786" s="12"/>
      <c r="F786" s="13"/>
      <c r="G786" s="10"/>
      <c r="H786" s="11"/>
      <c r="I786" s="11"/>
      <c r="J786" s="236"/>
      <c r="K786" s="27"/>
    </row>
    <row r="787" customFormat="false" ht="18.75" hidden="false" customHeight="false" outlineLevel="0" collapsed="false">
      <c r="A787" s="236"/>
      <c r="B787" s="237"/>
      <c r="C787" s="10"/>
      <c r="D787" s="11"/>
      <c r="E787" s="12"/>
      <c r="F787" s="13"/>
      <c r="G787" s="10"/>
      <c r="H787" s="11"/>
      <c r="I787" s="11"/>
      <c r="J787" s="236"/>
      <c r="K787" s="27"/>
    </row>
    <row r="788" customFormat="false" ht="18.75" hidden="false" customHeight="false" outlineLevel="0" collapsed="false">
      <c r="A788" s="236"/>
      <c r="B788" s="237"/>
      <c r="C788" s="10"/>
      <c r="D788" s="11"/>
      <c r="E788" s="12"/>
      <c r="F788" s="13"/>
      <c r="G788" s="10"/>
      <c r="H788" s="11"/>
      <c r="I788" s="11"/>
      <c r="J788" s="236"/>
      <c r="K788" s="27"/>
    </row>
    <row r="789" customFormat="false" ht="18.75" hidden="false" customHeight="false" outlineLevel="0" collapsed="false">
      <c r="A789" s="236"/>
      <c r="B789" s="237"/>
      <c r="C789" s="10"/>
      <c r="D789" s="11"/>
      <c r="E789" s="12"/>
      <c r="F789" s="13"/>
      <c r="G789" s="10"/>
      <c r="H789" s="11"/>
      <c r="I789" s="11"/>
      <c r="J789" s="236"/>
      <c r="K789" s="27"/>
    </row>
    <row r="790" customFormat="false" ht="18.75" hidden="false" customHeight="false" outlineLevel="0" collapsed="false">
      <c r="A790" s="236"/>
      <c r="B790" s="237"/>
      <c r="C790" s="10"/>
      <c r="D790" s="11"/>
      <c r="E790" s="12"/>
      <c r="F790" s="13"/>
      <c r="G790" s="10"/>
      <c r="H790" s="11"/>
      <c r="I790" s="11"/>
      <c r="J790" s="236"/>
      <c r="K790" s="27"/>
    </row>
    <row r="791" customFormat="false" ht="18.75" hidden="false" customHeight="false" outlineLevel="0" collapsed="false">
      <c r="A791" s="236"/>
      <c r="B791" s="237"/>
      <c r="C791" s="10"/>
      <c r="D791" s="11"/>
      <c r="E791" s="12"/>
      <c r="F791" s="13"/>
      <c r="G791" s="10"/>
      <c r="H791" s="11"/>
      <c r="I791" s="11"/>
      <c r="J791" s="236"/>
      <c r="K791" s="27"/>
    </row>
    <row r="792" customFormat="false" ht="18.75" hidden="false" customHeight="false" outlineLevel="0" collapsed="false">
      <c r="A792" s="236"/>
      <c r="B792" s="237"/>
      <c r="C792" s="10"/>
      <c r="D792" s="11"/>
      <c r="E792" s="12"/>
      <c r="F792" s="13"/>
      <c r="G792" s="10"/>
      <c r="H792" s="11"/>
      <c r="I792" s="11"/>
      <c r="J792" s="236"/>
      <c r="K792" s="27"/>
    </row>
    <row r="793" customFormat="false" ht="18.75" hidden="false" customHeight="false" outlineLevel="0" collapsed="false">
      <c r="A793" s="236"/>
      <c r="B793" s="237"/>
      <c r="C793" s="10"/>
      <c r="D793" s="11"/>
      <c r="E793" s="12"/>
      <c r="F793" s="13"/>
      <c r="G793" s="10"/>
      <c r="H793" s="11"/>
      <c r="I793" s="11"/>
      <c r="J793" s="236"/>
      <c r="K793" s="27"/>
    </row>
    <row r="794" customFormat="false" ht="18.75" hidden="false" customHeight="false" outlineLevel="0" collapsed="false">
      <c r="A794" s="236"/>
      <c r="B794" s="237"/>
      <c r="C794" s="10"/>
      <c r="D794" s="11"/>
      <c r="E794" s="12"/>
      <c r="F794" s="13"/>
      <c r="G794" s="10"/>
      <c r="H794" s="11"/>
      <c r="I794" s="11"/>
      <c r="J794" s="236"/>
      <c r="K794" s="27"/>
    </row>
    <row r="795" customFormat="false" ht="18.75" hidden="false" customHeight="false" outlineLevel="0" collapsed="false">
      <c r="A795" s="236"/>
      <c r="B795" s="237"/>
      <c r="C795" s="10"/>
      <c r="D795" s="11"/>
      <c r="E795" s="12"/>
      <c r="F795" s="13"/>
      <c r="G795" s="10"/>
      <c r="H795" s="11"/>
      <c r="I795" s="11"/>
      <c r="J795" s="236"/>
      <c r="K795" s="27"/>
    </row>
    <row r="796" customFormat="false" ht="18.75" hidden="false" customHeight="false" outlineLevel="0" collapsed="false">
      <c r="A796" s="236"/>
      <c r="B796" s="237"/>
      <c r="C796" s="10"/>
      <c r="D796" s="11"/>
      <c r="E796" s="12"/>
      <c r="F796" s="13"/>
      <c r="G796" s="10"/>
      <c r="H796" s="11"/>
      <c r="I796" s="11"/>
      <c r="J796" s="236"/>
      <c r="K796" s="27"/>
    </row>
    <row r="797" customFormat="false" ht="18.75" hidden="false" customHeight="false" outlineLevel="0" collapsed="false">
      <c r="A797" s="236"/>
      <c r="B797" s="237"/>
      <c r="C797" s="10"/>
      <c r="D797" s="11"/>
      <c r="E797" s="12"/>
      <c r="F797" s="13"/>
      <c r="G797" s="10"/>
      <c r="H797" s="11"/>
      <c r="I797" s="11"/>
      <c r="J797" s="236"/>
      <c r="K797" s="27"/>
    </row>
    <row r="798" customFormat="false" ht="18.75" hidden="false" customHeight="false" outlineLevel="0" collapsed="false">
      <c r="A798" s="236"/>
      <c r="B798" s="237"/>
      <c r="C798" s="10"/>
      <c r="D798" s="11"/>
      <c r="E798" s="12"/>
      <c r="F798" s="13"/>
      <c r="G798" s="10"/>
      <c r="H798" s="11"/>
      <c r="I798" s="11"/>
      <c r="J798" s="236"/>
      <c r="K798" s="27"/>
    </row>
    <row r="799" customFormat="false" ht="18.75" hidden="false" customHeight="false" outlineLevel="0" collapsed="false">
      <c r="A799" s="236"/>
      <c r="B799" s="237"/>
      <c r="C799" s="10"/>
      <c r="D799" s="11"/>
      <c r="E799" s="12"/>
      <c r="F799" s="13"/>
      <c r="G799" s="10"/>
      <c r="H799" s="11"/>
      <c r="I799" s="11"/>
      <c r="J799" s="236"/>
      <c r="K799" s="27"/>
    </row>
    <row r="800" customFormat="false" ht="18.75" hidden="false" customHeight="false" outlineLevel="0" collapsed="false">
      <c r="A800" s="236"/>
      <c r="B800" s="237"/>
      <c r="C800" s="10"/>
      <c r="D800" s="11"/>
      <c r="E800" s="12"/>
      <c r="F800" s="13"/>
      <c r="G800" s="10"/>
      <c r="H800" s="11"/>
      <c r="I800" s="11"/>
      <c r="J800" s="236"/>
      <c r="K800" s="27"/>
    </row>
    <row r="801" customFormat="false" ht="18.75" hidden="false" customHeight="false" outlineLevel="0" collapsed="false">
      <c r="A801" s="236"/>
      <c r="B801" s="237"/>
      <c r="C801" s="10"/>
      <c r="D801" s="11"/>
      <c r="E801" s="12"/>
      <c r="F801" s="13"/>
      <c r="G801" s="10"/>
      <c r="H801" s="11"/>
      <c r="I801" s="11"/>
      <c r="J801" s="236"/>
      <c r="K801" s="27"/>
    </row>
    <row r="802" customFormat="false" ht="18.75" hidden="false" customHeight="false" outlineLevel="0" collapsed="false">
      <c r="A802" s="236"/>
      <c r="B802" s="237"/>
      <c r="C802" s="10"/>
      <c r="D802" s="11"/>
      <c r="E802" s="12"/>
      <c r="F802" s="13"/>
      <c r="G802" s="10"/>
      <c r="H802" s="11"/>
      <c r="I802" s="11"/>
      <c r="J802" s="236"/>
      <c r="K802" s="27"/>
    </row>
    <row r="803" customFormat="false" ht="18.75" hidden="false" customHeight="false" outlineLevel="0" collapsed="false">
      <c r="A803" s="236"/>
      <c r="B803" s="237"/>
      <c r="C803" s="10"/>
      <c r="D803" s="11"/>
      <c r="E803" s="12"/>
      <c r="F803" s="13"/>
      <c r="G803" s="10"/>
      <c r="H803" s="11"/>
      <c r="I803" s="11"/>
      <c r="J803" s="236"/>
      <c r="K803" s="27"/>
    </row>
    <row r="804" customFormat="false" ht="18.75" hidden="false" customHeight="false" outlineLevel="0" collapsed="false">
      <c r="A804" s="236"/>
      <c r="B804" s="237"/>
      <c r="C804" s="10"/>
      <c r="D804" s="11"/>
      <c r="E804" s="12"/>
      <c r="F804" s="13"/>
      <c r="G804" s="10"/>
      <c r="H804" s="11"/>
      <c r="I804" s="11"/>
      <c r="J804" s="236"/>
      <c r="K804" s="27"/>
    </row>
    <row r="805" customFormat="false" ht="18.75" hidden="false" customHeight="false" outlineLevel="0" collapsed="false">
      <c r="A805" s="236"/>
      <c r="B805" s="237"/>
      <c r="C805" s="10"/>
      <c r="D805" s="11"/>
      <c r="E805" s="12"/>
      <c r="F805" s="13"/>
      <c r="G805" s="10"/>
      <c r="H805" s="11"/>
      <c r="I805" s="11"/>
      <c r="J805" s="236"/>
      <c r="K805" s="27"/>
    </row>
    <row r="806" customFormat="false" ht="18.75" hidden="false" customHeight="false" outlineLevel="0" collapsed="false">
      <c r="A806" s="236"/>
      <c r="B806" s="237"/>
      <c r="C806" s="10"/>
      <c r="D806" s="11"/>
      <c r="E806" s="12"/>
      <c r="F806" s="13"/>
      <c r="G806" s="10"/>
      <c r="H806" s="11"/>
      <c r="I806" s="11"/>
      <c r="J806" s="236"/>
      <c r="K806" s="27"/>
    </row>
    <row r="807" customFormat="false" ht="18.75" hidden="false" customHeight="false" outlineLevel="0" collapsed="false">
      <c r="A807" s="236"/>
      <c r="B807" s="237"/>
      <c r="C807" s="10"/>
      <c r="D807" s="11"/>
      <c r="E807" s="12"/>
      <c r="F807" s="13"/>
      <c r="G807" s="10"/>
      <c r="H807" s="11"/>
      <c r="I807" s="11"/>
      <c r="J807" s="236"/>
      <c r="K807" s="27"/>
    </row>
    <row r="808" customFormat="false" ht="18.75" hidden="false" customHeight="false" outlineLevel="0" collapsed="false">
      <c r="A808" s="236"/>
      <c r="B808" s="237"/>
      <c r="C808" s="10"/>
      <c r="D808" s="11"/>
      <c r="E808" s="12"/>
      <c r="F808" s="13"/>
      <c r="G808" s="10"/>
      <c r="H808" s="11"/>
      <c r="I808" s="11"/>
      <c r="J808" s="236"/>
      <c r="K808" s="27"/>
    </row>
    <row r="809" customFormat="false" ht="18.75" hidden="false" customHeight="false" outlineLevel="0" collapsed="false">
      <c r="A809" s="236"/>
      <c r="B809" s="237"/>
      <c r="C809" s="10"/>
      <c r="D809" s="11"/>
      <c r="E809" s="12"/>
      <c r="F809" s="13"/>
      <c r="G809" s="10"/>
      <c r="H809" s="11"/>
      <c r="I809" s="11"/>
      <c r="J809" s="236"/>
      <c r="K809" s="27"/>
    </row>
    <row r="810" customFormat="false" ht="18.75" hidden="false" customHeight="false" outlineLevel="0" collapsed="false">
      <c r="A810" s="236"/>
      <c r="B810" s="237"/>
      <c r="C810" s="10"/>
      <c r="D810" s="11"/>
      <c r="E810" s="12"/>
      <c r="F810" s="13"/>
      <c r="G810" s="10"/>
      <c r="H810" s="11"/>
      <c r="I810" s="11"/>
      <c r="J810" s="236"/>
      <c r="K810" s="27"/>
    </row>
    <row r="811" customFormat="false" ht="18.75" hidden="false" customHeight="false" outlineLevel="0" collapsed="false">
      <c r="A811" s="236"/>
      <c r="B811" s="237"/>
      <c r="C811" s="10"/>
      <c r="D811" s="11"/>
      <c r="E811" s="12"/>
      <c r="F811" s="13"/>
      <c r="G811" s="10"/>
      <c r="H811" s="11"/>
      <c r="I811" s="11"/>
      <c r="J811" s="236"/>
      <c r="K811" s="27"/>
    </row>
    <row r="812" customFormat="false" ht="18.75" hidden="false" customHeight="false" outlineLevel="0" collapsed="false">
      <c r="A812" s="236"/>
      <c r="B812" s="237"/>
      <c r="C812" s="10"/>
      <c r="D812" s="11"/>
      <c r="E812" s="12"/>
      <c r="F812" s="13"/>
      <c r="G812" s="10"/>
      <c r="H812" s="11"/>
      <c r="I812" s="11"/>
      <c r="J812" s="236"/>
      <c r="K812" s="27"/>
    </row>
    <row r="813" customFormat="false" ht="18.75" hidden="false" customHeight="false" outlineLevel="0" collapsed="false">
      <c r="A813" s="236"/>
      <c r="B813" s="237"/>
      <c r="C813" s="10"/>
      <c r="D813" s="11"/>
      <c r="E813" s="12"/>
      <c r="F813" s="13"/>
      <c r="G813" s="10"/>
      <c r="H813" s="11"/>
      <c r="I813" s="11"/>
      <c r="J813" s="236"/>
      <c r="K813" s="27"/>
    </row>
    <row r="814" customFormat="false" ht="18.75" hidden="false" customHeight="false" outlineLevel="0" collapsed="false">
      <c r="A814" s="236"/>
      <c r="B814" s="237"/>
      <c r="C814" s="10"/>
      <c r="D814" s="11"/>
      <c r="E814" s="12"/>
      <c r="F814" s="13"/>
      <c r="G814" s="10"/>
      <c r="H814" s="11"/>
      <c r="I814" s="11"/>
      <c r="J814" s="236"/>
      <c r="K814" s="27"/>
    </row>
    <row r="815" customFormat="false" ht="18.75" hidden="false" customHeight="false" outlineLevel="0" collapsed="false">
      <c r="A815" s="236"/>
      <c r="B815" s="237"/>
      <c r="C815" s="10"/>
      <c r="D815" s="11"/>
      <c r="E815" s="12"/>
      <c r="F815" s="13"/>
      <c r="G815" s="10"/>
      <c r="H815" s="11"/>
      <c r="I815" s="11"/>
      <c r="J815" s="236"/>
      <c r="K815" s="27"/>
    </row>
    <row r="816" customFormat="false" ht="18.75" hidden="false" customHeight="false" outlineLevel="0" collapsed="false">
      <c r="A816" s="236"/>
      <c r="B816" s="237"/>
      <c r="C816" s="10"/>
      <c r="D816" s="11"/>
      <c r="E816" s="12"/>
      <c r="F816" s="13"/>
      <c r="G816" s="10"/>
      <c r="H816" s="11"/>
      <c r="I816" s="11"/>
      <c r="J816" s="236"/>
      <c r="K816" s="27"/>
    </row>
    <row r="817" customFormat="false" ht="18.75" hidden="false" customHeight="false" outlineLevel="0" collapsed="false">
      <c r="A817" s="236"/>
      <c r="B817" s="237"/>
      <c r="C817" s="10"/>
      <c r="D817" s="11"/>
      <c r="E817" s="12"/>
      <c r="F817" s="13"/>
      <c r="G817" s="10"/>
      <c r="H817" s="11"/>
      <c r="I817" s="11"/>
      <c r="J817" s="236"/>
      <c r="K817" s="27"/>
    </row>
    <row r="818" customFormat="false" ht="18.75" hidden="false" customHeight="false" outlineLevel="0" collapsed="false">
      <c r="A818" s="236"/>
      <c r="B818" s="237"/>
      <c r="C818" s="10"/>
      <c r="D818" s="11"/>
      <c r="E818" s="12"/>
      <c r="F818" s="13"/>
      <c r="G818" s="10"/>
      <c r="H818" s="11"/>
      <c r="I818" s="11"/>
      <c r="J818" s="236"/>
      <c r="K818" s="27"/>
    </row>
    <row r="819" customFormat="false" ht="18.75" hidden="false" customHeight="false" outlineLevel="0" collapsed="false">
      <c r="A819" s="236"/>
      <c r="B819" s="237"/>
      <c r="C819" s="10"/>
      <c r="D819" s="11"/>
      <c r="E819" s="12"/>
      <c r="F819" s="13"/>
      <c r="G819" s="10"/>
      <c r="H819" s="11"/>
      <c r="I819" s="11"/>
      <c r="J819" s="236"/>
      <c r="K819" s="27"/>
    </row>
    <row r="820" customFormat="false" ht="18.75" hidden="false" customHeight="false" outlineLevel="0" collapsed="false">
      <c r="A820" s="236"/>
      <c r="B820" s="237"/>
      <c r="C820" s="10"/>
      <c r="D820" s="11"/>
      <c r="E820" s="12"/>
      <c r="F820" s="13"/>
      <c r="G820" s="10"/>
      <c r="H820" s="11"/>
      <c r="I820" s="11"/>
      <c r="J820" s="236"/>
      <c r="K820" s="27"/>
    </row>
    <row r="821" customFormat="false" ht="18.75" hidden="false" customHeight="false" outlineLevel="0" collapsed="false">
      <c r="A821" s="236"/>
      <c r="B821" s="237"/>
      <c r="C821" s="10"/>
      <c r="D821" s="11"/>
      <c r="E821" s="12"/>
      <c r="F821" s="13"/>
      <c r="G821" s="10"/>
      <c r="H821" s="11"/>
      <c r="I821" s="11"/>
      <c r="J821" s="236"/>
      <c r="K821" s="27"/>
    </row>
    <row r="822" customFormat="false" ht="18.75" hidden="false" customHeight="false" outlineLevel="0" collapsed="false">
      <c r="A822" s="236"/>
      <c r="B822" s="237"/>
      <c r="C822" s="10"/>
      <c r="D822" s="11"/>
      <c r="E822" s="12"/>
      <c r="F822" s="13"/>
      <c r="G822" s="10"/>
      <c r="H822" s="11"/>
      <c r="I822" s="11"/>
      <c r="J822" s="236"/>
      <c r="K822" s="27"/>
    </row>
    <row r="823" customFormat="false" ht="18.75" hidden="false" customHeight="false" outlineLevel="0" collapsed="false">
      <c r="A823" s="236"/>
      <c r="B823" s="237"/>
      <c r="C823" s="10"/>
      <c r="D823" s="11"/>
      <c r="E823" s="12"/>
      <c r="F823" s="13"/>
      <c r="G823" s="10"/>
      <c r="H823" s="11"/>
      <c r="I823" s="11"/>
      <c r="J823" s="236"/>
      <c r="K823" s="27"/>
    </row>
    <row r="824" customFormat="false" ht="18.75" hidden="false" customHeight="false" outlineLevel="0" collapsed="false">
      <c r="A824" s="236"/>
      <c r="B824" s="237"/>
      <c r="C824" s="10"/>
      <c r="D824" s="11"/>
      <c r="E824" s="12"/>
      <c r="F824" s="13"/>
      <c r="G824" s="10"/>
      <c r="H824" s="11"/>
      <c r="I824" s="11"/>
      <c r="J824" s="236"/>
      <c r="K824" s="27"/>
    </row>
    <row r="825" customFormat="false" ht="18.75" hidden="false" customHeight="false" outlineLevel="0" collapsed="false">
      <c r="A825" s="236"/>
      <c r="B825" s="237"/>
      <c r="C825" s="10"/>
      <c r="D825" s="11"/>
      <c r="E825" s="12"/>
      <c r="F825" s="13"/>
      <c r="G825" s="10"/>
      <c r="H825" s="11"/>
      <c r="I825" s="11"/>
      <c r="J825" s="236"/>
      <c r="K825" s="27"/>
    </row>
    <row r="826" customFormat="false" ht="18.75" hidden="false" customHeight="false" outlineLevel="0" collapsed="false">
      <c r="A826" s="236"/>
      <c r="B826" s="237"/>
      <c r="C826" s="10"/>
      <c r="D826" s="11"/>
      <c r="E826" s="12"/>
      <c r="F826" s="13"/>
      <c r="G826" s="10"/>
      <c r="H826" s="11"/>
      <c r="I826" s="11"/>
      <c r="J826" s="236"/>
      <c r="K826" s="27"/>
    </row>
    <row r="827" customFormat="false" ht="18.75" hidden="false" customHeight="false" outlineLevel="0" collapsed="false">
      <c r="A827" s="236"/>
      <c r="B827" s="237"/>
      <c r="C827" s="10"/>
      <c r="D827" s="11"/>
      <c r="E827" s="12"/>
      <c r="F827" s="13"/>
      <c r="G827" s="10"/>
      <c r="H827" s="11"/>
      <c r="I827" s="11"/>
      <c r="J827" s="236"/>
      <c r="K827" s="27"/>
    </row>
    <row r="828" customFormat="false" ht="18.75" hidden="false" customHeight="false" outlineLevel="0" collapsed="false">
      <c r="A828" s="236"/>
      <c r="B828" s="237"/>
      <c r="C828" s="10"/>
      <c r="D828" s="11"/>
      <c r="E828" s="12"/>
      <c r="F828" s="13"/>
      <c r="G828" s="10"/>
      <c r="H828" s="11"/>
      <c r="I828" s="11"/>
      <c r="J828" s="236"/>
      <c r="K828" s="27"/>
    </row>
    <row r="829" customFormat="false" ht="18.75" hidden="false" customHeight="false" outlineLevel="0" collapsed="false">
      <c r="A829" s="236"/>
      <c r="B829" s="237"/>
      <c r="C829" s="10"/>
      <c r="D829" s="11"/>
      <c r="E829" s="12"/>
      <c r="F829" s="13"/>
      <c r="G829" s="10"/>
      <c r="H829" s="11"/>
      <c r="I829" s="11"/>
      <c r="J829" s="236"/>
      <c r="K829" s="27"/>
    </row>
    <row r="830" customFormat="false" ht="18.75" hidden="false" customHeight="false" outlineLevel="0" collapsed="false">
      <c r="A830" s="236"/>
      <c r="B830" s="237"/>
      <c r="C830" s="10"/>
      <c r="D830" s="11"/>
      <c r="E830" s="12"/>
      <c r="F830" s="13"/>
      <c r="G830" s="10"/>
      <c r="H830" s="11"/>
      <c r="I830" s="11"/>
      <c r="J830" s="236"/>
      <c r="K830" s="27"/>
    </row>
    <row r="831" customFormat="false" ht="18.75" hidden="false" customHeight="false" outlineLevel="0" collapsed="false">
      <c r="A831" s="236"/>
      <c r="B831" s="237"/>
      <c r="C831" s="10"/>
      <c r="D831" s="11"/>
      <c r="E831" s="12"/>
      <c r="F831" s="13"/>
      <c r="G831" s="10"/>
      <c r="H831" s="11"/>
      <c r="I831" s="11"/>
      <c r="J831" s="236"/>
      <c r="K831" s="27"/>
    </row>
    <row r="832" customFormat="false" ht="18.75" hidden="false" customHeight="false" outlineLevel="0" collapsed="false">
      <c r="A832" s="236"/>
      <c r="B832" s="237"/>
      <c r="C832" s="10"/>
      <c r="D832" s="11"/>
      <c r="E832" s="12"/>
      <c r="F832" s="13"/>
      <c r="G832" s="10"/>
      <c r="H832" s="11"/>
      <c r="I832" s="11"/>
      <c r="J832" s="236"/>
      <c r="K832" s="27"/>
    </row>
    <row r="833" customFormat="false" ht="18.75" hidden="false" customHeight="false" outlineLevel="0" collapsed="false">
      <c r="A833" s="236"/>
      <c r="B833" s="237"/>
      <c r="C833" s="10"/>
      <c r="D833" s="11"/>
      <c r="E833" s="12"/>
      <c r="F833" s="13"/>
      <c r="G833" s="10"/>
      <c r="H833" s="11"/>
      <c r="I833" s="11"/>
      <c r="J833" s="236"/>
      <c r="K833" s="27"/>
    </row>
    <row r="834" customFormat="false" ht="18.75" hidden="false" customHeight="false" outlineLevel="0" collapsed="false">
      <c r="A834" s="236"/>
      <c r="B834" s="237"/>
      <c r="C834" s="10"/>
      <c r="D834" s="11"/>
      <c r="E834" s="12"/>
      <c r="F834" s="13"/>
      <c r="G834" s="10"/>
      <c r="H834" s="11"/>
      <c r="I834" s="11"/>
      <c r="J834" s="236"/>
      <c r="K834" s="27"/>
    </row>
    <row r="835" customFormat="false" ht="18.75" hidden="false" customHeight="false" outlineLevel="0" collapsed="false">
      <c r="A835" s="236"/>
      <c r="B835" s="237"/>
      <c r="C835" s="10"/>
      <c r="D835" s="11"/>
      <c r="E835" s="12"/>
      <c r="F835" s="13"/>
      <c r="G835" s="10"/>
      <c r="H835" s="11"/>
      <c r="I835" s="11"/>
      <c r="J835" s="236"/>
      <c r="K835" s="27"/>
    </row>
    <row r="836" customFormat="false" ht="18.75" hidden="false" customHeight="false" outlineLevel="0" collapsed="false">
      <c r="A836" s="236"/>
      <c r="B836" s="237"/>
      <c r="C836" s="10"/>
      <c r="D836" s="11"/>
      <c r="E836" s="12"/>
      <c r="F836" s="13"/>
      <c r="G836" s="10"/>
      <c r="H836" s="11"/>
      <c r="I836" s="11"/>
      <c r="J836" s="236"/>
      <c r="K836" s="27"/>
    </row>
    <row r="837" customFormat="false" ht="18.75" hidden="false" customHeight="false" outlineLevel="0" collapsed="false">
      <c r="A837" s="236"/>
      <c r="B837" s="237"/>
      <c r="C837" s="10"/>
      <c r="D837" s="11"/>
      <c r="E837" s="12"/>
      <c r="F837" s="13"/>
      <c r="G837" s="10"/>
      <c r="H837" s="11"/>
      <c r="I837" s="11"/>
      <c r="J837" s="236"/>
      <c r="K837" s="27"/>
    </row>
    <row r="838" customFormat="false" ht="18.75" hidden="false" customHeight="false" outlineLevel="0" collapsed="false">
      <c r="A838" s="236"/>
      <c r="B838" s="237"/>
      <c r="C838" s="10"/>
      <c r="D838" s="11"/>
      <c r="E838" s="12"/>
      <c r="F838" s="13"/>
      <c r="G838" s="10"/>
      <c r="H838" s="11"/>
      <c r="I838" s="11"/>
      <c r="J838" s="236"/>
      <c r="K838" s="27"/>
    </row>
    <row r="839" customFormat="false" ht="18.75" hidden="false" customHeight="false" outlineLevel="0" collapsed="false">
      <c r="A839" s="236"/>
      <c r="B839" s="237"/>
      <c r="C839" s="10"/>
      <c r="D839" s="11"/>
      <c r="E839" s="12"/>
      <c r="F839" s="13"/>
      <c r="G839" s="10"/>
      <c r="H839" s="11"/>
      <c r="I839" s="11"/>
      <c r="J839" s="236"/>
      <c r="K839" s="27"/>
    </row>
    <row r="840" customFormat="false" ht="18.75" hidden="false" customHeight="false" outlineLevel="0" collapsed="false">
      <c r="A840" s="236"/>
      <c r="B840" s="237"/>
      <c r="C840" s="10"/>
      <c r="D840" s="11"/>
      <c r="E840" s="12"/>
      <c r="F840" s="13"/>
      <c r="G840" s="10"/>
      <c r="H840" s="11"/>
      <c r="I840" s="11"/>
      <c r="J840" s="236"/>
      <c r="K840" s="27"/>
    </row>
    <row r="841" customFormat="false" ht="18.75" hidden="false" customHeight="false" outlineLevel="0" collapsed="false">
      <c r="A841" s="236"/>
      <c r="B841" s="237"/>
      <c r="C841" s="10"/>
      <c r="D841" s="11"/>
      <c r="E841" s="12"/>
      <c r="F841" s="13"/>
      <c r="G841" s="10"/>
      <c r="H841" s="11"/>
      <c r="I841" s="11"/>
      <c r="J841" s="236"/>
      <c r="K841" s="27"/>
    </row>
    <row r="842" customFormat="false" ht="18.75" hidden="false" customHeight="false" outlineLevel="0" collapsed="false">
      <c r="A842" s="236"/>
      <c r="B842" s="237"/>
      <c r="C842" s="10"/>
      <c r="D842" s="11"/>
      <c r="E842" s="12"/>
      <c r="F842" s="13"/>
      <c r="G842" s="10"/>
      <c r="H842" s="11"/>
      <c r="I842" s="11"/>
      <c r="J842" s="236"/>
      <c r="K842" s="27"/>
    </row>
    <row r="843" customFormat="false" ht="18.75" hidden="false" customHeight="false" outlineLevel="0" collapsed="false">
      <c r="A843" s="236"/>
      <c r="B843" s="237"/>
      <c r="C843" s="10"/>
      <c r="D843" s="11"/>
      <c r="E843" s="12"/>
      <c r="F843" s="13"/>
      <c r="G843" s="10"/>
      <c r="H843" s="11"/>
      <c r="I843" s="11"/>
      <c r="J843" s="236"/>
      <c r="K843" s="27"/>
    </row>
    <row r="844" customFormat="false" ht="18.75" hidden="false" customHeight="false" outlineLevel="0" collapsed="false">
      <c r="A844" s="236"/>
      <c r="B844" s="237"/>
      <c r="C844" s="10"/>
      <c r="D844" s="11"/>
      <c r="E844" s="12"/>
      <c r="F844" s="13"/>
      <c r="G844" s="10"/>
      <c r="H844" s="11"/>
      <c r="I844" s="11"/>
      <c r="J844" s="236"/>
      <c r="K844" s="27"/>
    </row>
    <row r="845" customFormat="false" ht="18.75" hidden="false" customHeight="false" outlineLevel="0" collapsed="false">
      <c r="A845" s="236"/>
      <c r="B845" s="237"/>
      <c r="C845" s="10"/>
      <c r="D845" s="11"/>
      <c r="E845" s="12"/>
      <c r="F845" s="13"/>
      <c r="G845" s="10"/>
      <c r="H845" s="11"/>
      <c r="I845" s="11"/>
      <c r="J845" s="236"/>
      <c r="K845" s="27"/>
    </row>
    <row r="846" customFormat="false" ht="18.75" hidden="false" customHeight="false" outlineLevel="0" collapsed="false">
      <c r="A846" s="236"/>
      <c r="B846" s="237"/>
      <c r="C846" s="10"/>
      <c r="D846" s="11"/>
      <c r="E846" s="12"/>
      <c r="F846" s="13"/>
      <c r="G846" s="10"/>
      <c r="H846" s="11"/>
      <c r="I846" s="11"/>
      <c r="J846" s="236"/>
      <c r="K846" s="27"/>
    </row>
    <row r="847" customFormat="false" ht="18.75" hidden="false" customHeight="false" outlineLevel="0" collapsed="false">
      <c r="A847" s="236"/>
      <c r="B847" s="237"/>
      <c r="C847" s="10"/>
      <c r="D847" s="11"/>
      <c r="E847" s="12"/>
      <c r="F847" s="13"/>
      <c r="G847" s="10"/>
      <c r="H847" s="11"/>
      <c r="I847" s="11"/>
      <c r="J847" s="236"/>
      <c r="K847" s="27"/>
    </row>
    <row r="848" customFormat="false" ht="18.75" hidden="false" customHeight="false" outlineLevel="0" collapsed="false">
      <c r="A848" s="236"/>
      <c r="B848" s="237"/>
      <c r="C848" s="10"/>
      <c r="D848" s="11"/>
      <c r="E848" s="12"/>
      <c r="F848" s="13"/>
      <c r="G848" s="10"/>
      <c r="H848" s="11"/>
      <c r="I848" s="11"/>
      <c r="J848" s="236"/>
      <c r="K848" s="27"/>
    </row>
    <row r="849" customFormat="false" ht="18.75" hidden="false" customHeight="false" outlineLevel="0" collapsed="false">
      <c r="A849" s="236"/>
      <c r="B849" s="237"/>
      <c r="C849" s="10"/>
      <c r="D849" s="11"/>
      <c r="E849" s="12"/>
      <c r="F849" s="13"/>
      <c r="G849" s="10"/>
      <c r="H849" s="11"/>
      <c r="I849" s="11"/>
      <c r="J849" s="236"/>
      <c r="K849" s="27"/>
    </row>
    <row r="850" customFormat="false" ht="18.75" hidden="false" customHeight="false" outlineLevel="0" collapsed="false">
      <c r="A850" s="236"/>
      <c r="B850" s="237"/>
      <c r="C850" s="10"/>
      <c r="D850" s="11"/>
      <c r="E850" s="12"/>
      <c r="F850" s="13"/>
      <c r="G850" s="10"/>
      <c r="H850" s="11"/>
      <c r="I850" s="11"/>
      <c r="J850" s="236"/>
      <c r="K850" s="27"/>
    </row>
    <row r="851" customFormat="false" ht="18.75" hidden="false" customHeight="false" outlineLevel="0" collapsed="false">
      <c r="A851" s="236"/>
      <c r="B851" s="237"/>
      <c r="C851" s="10"/>
      <c r="D851" s="11"/>
      <c r="E851" s="12"/>
      <c r="F851" s="13"/>
      <c r="G851" s="10"/>
      <c r="H851" s="11"/>
      <c r="I851" s="11"/>
      <c r="J851" s="236"/>
      <c r="K851" s="27"/>
    </row>
    <row r="852" customFormat="false" ht="18.75" hidden="false" customHeight="false" outlineLevel="0" collapsed="false">
      <c r="A852" s="236"/>
      <c r="B852" s="237"/>
      <c r="C852" s="10"/>
      <c r="D852" s="11"/>
      <c r="E852" s="12"/>
      <c r="F852" s="13"/>
      <c r="G852" s="10"/>
      <c r="H852" s="11"/>
      <c r="I852" s="11"/>
      <c r="J852" s="236"/>
      <c r="K852" s="27"/>
    </row>
    <row r="853" customFormat="false" ht="18.75" hidden="false" customHeight="false" outlineLevel="0" collapsed="false">
      <c r="A853" s="236"/>
      <c r="B853" s="237"/>
      <c r="C853" s="10"/>
      <c r="D853" s="11"/>
      <c r="E853" s="12"/>
      <c r="F853" s="13"/>
      <c r="G853" s="10"/>
      <c r="H853" s="11"/>
      <c r="I853" s="11"/>
      <c r="J853" s="236"/>
      <c r="K853" s="27"/>
    </row>
    <row r="854" customFormat="false" ht="18.75" hidden="false" customHeight="false" outlineLevel="0" collapsed="false">
      <c r="A854" s="236"/>
      <c r="B854" s="237"/>
      <c r="C854" s="10"/>
      <c r="D854" s="11"/>
      <c r="E854" s="12"/>
      <c r="F854" s="13"/>
      <c r="G854" s="10"/>
      <c r="H854" s="11"/>
      <c r="I854" s="11"/>
      <c r="J854" s="236"/>
      <c r="K854" s="27"/>
    </row>
    <row r="855" customFormat="false" ht="18.75" hidden="false" customHeight="false" outlineLevel="0" collapsed="false">
      <c r="A855" s="236"/>
      <c r="B855" s="237"/>
      <c r="C855" s="10"/>
      <c r="D855" s="11"/>
      <c r="E855" s="12"/>
      <c r="F855" s="13"/>
      <c r="G855" s="10"/>
      <c r="H855" s="11"/>
      <c r="I855" s="11"/>
      <c r="J855" s="236"/>
      <c r="K855" s="27"/>
    </row>
    <row r="856" customFormat="false" ht="18.75" hidden="false" customHeight="false" outlineLevel="0" collapsed="false">
      <c r="A856" s="236"/>
      <c r="B856" s="237"/>
      <c r="C856" s="10"/>
      <c r="D856" s="11"/>
      <c r="E856" s="12"/>
      <c r="F856" s="13"/>
      <c r="G856" s="10"/>
      <c r="H856" s="11"/>
      <c r="I856" s="11"/>
      <c r="J856" s="236"/>
      <c r="K856" s="27"/>
    </row>
    <row r="857" customFormat="false" ht="18.75" hidden="false" customHeight="false" outlineLevel="0" collapsed="false">
      <c r="A857" s="236"/>
      <c r="B857" s="237"/>
      <c r="C857" s="10"/>
      <c r="D857" s="11"/>
      <c r="E857" s="12"/>
      <c r="F857" s="13"/>
      <c r="G857" s="10"/>
      <c r="H857" s="11"/>
      <c r="I857" s="11"/>
      <c r="J857" s="236"/>
      <c r="K857" s="27"/>
    </row>
    <row r="858" customFormat="false" ht="18.75" hidden="false" customHeight="false" outlineLevel="0" collapsed="false">
      <c r="A858" s="236"/>
      <c r="B858" s="237"/>
      <c r="C858" s="10"/>
      <c r="D858" s="11"/>
      <c r="E858" s="12"/>
      <c r="F858" s="13"/>
      <c r="G858" s="10"/>
      <c r="H858" s="11"/>
      <c r="I858" s="11"/>
      <c r="J858" s="236"/>
      <c r="K858" s="27"/>
    </row>
    <row r="859" customFormat="false" ht="18.75" hidden="false" customHeight="false" outlineLevel="0" collapsed="false">
      <c r="A859" s="236"/>
      <c r="B859" s="237"/>
      <c r="C859" s="10"/>
      <c r="D859" s="11"/>
      <c r="E859" s="12"/>
      <c r="F859" s="13"/>
      <c r="G859" s="10"/>
      <c r="H859" s="11"/>
      <c r="I859" s="11"/>
      <c r="J859" s="236"/>
      <c r="K859" s="27"/>
    </row>
    <row r="860" customFormat="false" ht="18.75" hidden="false" customHeight="false" outlineLevel="0" collapsed="false">
      <c r="A860" s="236"/>
      <c r="B860" s="237"/>
      <c r="C860" s="10"/>
      <c r="D860" s="11"/>
      <c r="E860" s="12"/>
      <c r="F860" s="13"/>
      <c r="G860" s="10"/>
      <c r="H860" s="11"/>
      <c r="I860" s="11"/>
      <c r="J860" s="236"/>
      <c r="K860" s="27"/>
    </row>
    <row r="861" customFormat="false" ht="18.75" hidden="false" customHeight="false" outlineLevel="0" collapsed="false">
      <c r="A861" s="236"/>
      <c r="B861" s="237"/>
      <c r="C861" s="10"/>
      <c r="D861" s="11"/>
      <c r="E861" s="12"/>
      <c r="F861" s="13"/>
      <c r="G861" s="10"/>
      <c r="H861" s="11"/>
      <c r="I861" s="11"/>
      <c r="J861" s="236"/>
      <c r="K861" s="27"/>
    </row>
    <row r="862" customFormat="false" ht="18.75" hidden="false" customHeight="false" outlineLevel="0" collapsed="false">
      <c r="A862" s="236"/>
      <c r="B862" s="237"/>
      <c r="C862" s="10"/>
      <c r="D862" s="11"/>
      <c r="E862" s="12"/>
      <c r="F862" s="13"/>
      <c r="G862" s="10"/>
      <c r="H862" s="11"/>
      <c r="I862" s="11"/>
      <c r="J862" s="236"/>
      <c r="K862" s="27"/>
    </row>
    <row r="863" customFormat="false" ht="18.75" hidden="false" customHeight="false" outlineLevel="0" collapsed="false">
      <c r="A863" s="236"/>
      <c r="B863" s="237"/>
      <c r="C863" s="10"/>
      <c r="D863" s="11"/>
      <c r="E863" s="12"/>
      <c r="F863" s="13"/>
      <c r="G863" s="10"/>
      <c r="H863" s="11"/>
      <c r="I863" s="11"/>
      <c r="J863" s="236"/>
      <c r="K863" s="27"/>
    </row>
    <row r="864" customFormat="false" ht="18.75" hidden="false" customHeight="false" outlineLevel="0" collapsed="false">
      <c r="A864" s="236"/>
      <c r="B864" s="237"/>
      <c r="C864" s="10"/>
      <c r="D864" s="11"/>
      <c r="E864" s="12"/>
      <c r="F864" s="13"/>
      <c r="G864" s="10"/>
      <c r="H864" s="11"/>
      <c r="I864" s="11"/>
      <c r="J864" s="236"/>
      <c r="K864" s="27"/>
    </row>
    <row r="865" customFormat="false" ht="18.75" hidden="false" customHeight="false" outlineLevel="0" collapsed="false">
      <c r="A865" s="236"/>
      <c r="B865" s="237"/>
      <c r="C865" s="10"/>
      <c r="D865" s="11"/>
      <c r="E865" s="12"/>
      <c r="F865" s="13"/>
      <c r="G865" s="10"/>
      <c r="H865" s="11"/>
      <c r="I865" s="11"/>
      <c r="J865" s="236"/>
      <c r="K865" s="27"/>
    </row>
    <row r="866" customFormat="false" ht="18.75" hidden="false" customHeight="false" outlineLevel="0" collapsed="false">
      <c r="A866" s="236"/>
      <c r="B866" s="237"/>
      <c r="C866" s="10"/>
      <c r="D866" s="11"/>
      <c r="E866" s="12"/>
      <c r="F866" s="13"/>
      <c r="G866" s="10"/>
      <c r="H866" s="11"/>
      <c r="I866" s="11"/>
      <c r="J866" s="236"/>
      <c r="K866" s="27"/>
    </row>
    <row r="867" customFormat="false" ht="18.75" hidden="false" customHeight="false" outlineLevel="0" collapsed="false">
      <c r="A867" s="236"/>
      <c r="B867" s="237"/>
      <c r="C867" s="10"/>
      <c r="D867" s="11"/>
      <c r="E867" s="12"/>
      <c r="F867" s="13"/>
      <c r="G867" s="10"/>
      <c r="H867" s="11"/>
      <c r="I867" s="11"/>
      <c r="J867" s="236"/>
      <c r="K867" s="27"/>
    </row>
    <row r="868" customFormat="false" ht="18.75" hidden="false" customHeight="false" outlineLevel="0" collapsed="false">
      <c r="A868" s="236"/>
      <c r="B868" s="237"/>
      <c r="C868" s="10"/>
      <c r="D868" s="11"/>
      <c r="E868" s="12"/>
      <c r="F868" s="13"/>
      <c r="G868" s="10"/>
      <c r="H868" s="11"/>
      <c r="I868" s="11"/>
      <c r="J868" s="236"/>
      <c r="K868" s="27"/>
    </row>
    <row r="869" customFormat="false" ht="18.75" hidden="false" customHeight="false" outlineLevel="0" collapsed="false">
      <c r="A869" s="236"/>
      <c r="B869" s="237"/>
      <c r="C869" s="10"/>
      <c r="D869" s="11"/>
      <c r="E869" s="12"/>
      <c r="F869" s="13"/>
      <c r="G869" s="10"/>
      <c r="H869" s="11"/>
      <c r="I869" s="11"/>
      <c r="J869" s="236"/>
      <c r="K869" s="27"/>
    </row>
    <row r="870" customFormat="false" ht="18.75" hidden="false" customHeight="false" outlineLevel="0" collapsed="false">
      <c r="A870" s="236"/>
      <c r="B870" s="237"/>
      <c r="C870" s="10"/>
      <c r="D870" s="11"/>
      <c r="E870" s="12"/>
      <c r="F870" s="13"/>
      <c r="G870" s="10"/>
      <c r="H870" s="11"/>
      <c r="I870" s="11"/>
      <c r="J870" s="236"/>
      <c r="K870" s="27"/>
    </row>
    <row r="871" customFormat="false" ht="18.75" hidden="false" customHeight="false" outlineLevel="0" collapsed="false">
      <c r="A871" s="236"/>
      <c r="B871" s="237"/>
      <c r="C871" s="10"/>
      <c r="D871" s="11"/>
      <c r="E871" s="12"/>
      <c r="F871" s="13"/>
      <c r="G871" s="10"/>
      <c r="H871" s="11"/>
      <c r="I871" s="11"/>
      <c r="J871" s="236"/>
      <c r="K871" s="27"/>
    </row>
    <row r="872" customFormat="false" ht="18.75" hidden="false" customHeight="false" outlineLevel="0" collapsed="false">
      <c r="A872" s="236"/>
      <c r="B872" s="237"/>
      <c r="C872" s="10"/>
      <c r="D872" s="11"/>
      <c r="E872" s="12"/>
      <c r="F872" s="13"/>
      <c r="G872" s="10"/>
      <c r="H872" s="11"/>
      <c r="I872" s="11"/>
      <c r="J872" s="236"/>
      <c r="K872" s="27"/>
    </row>
    <row r="873" customFormat="false" ht="18.75" hidden="false" customHeight="false" outlineLevel="0" collapsed="false">
      <c r="A873" s="236"/>
      <c r="B873" s="237"/>
      <c r="C873" s="10"/>
      <c r="D873" s="11"/>
      <c r="E873" s="12"/>
      <c r="F873" s="13"/>
      <c r="G873" s="10"/>
      <c r="H873" s="11"/>
      <c r="I873" s="11"/>
      <c r="J873" s="236"/>
      <c r="K873" s="27"/>
    </row>
    <row r="874" customFormat="false" ht="18.75" hidden="false" customHeight="false" outlineLevel="0" collapsed="false">
      <c r="A874" s="236"/>
      <c r="B874" s="237"/>
      <c r="C874" s="10"/>
      <c r="D874" s="11"/>
      <c r="E874" s="12"/>
      <c r="F874" s="13"/>
      <c r="G874" s="10"/>
      <c r="H874" s="11"/>
      <c r="I874" s="11"/>
      <c r="J874" s="236"/>
      <c r="K874" s="27"/>
    </row>
    <row r="875" customFormat="false" ht="18.75" hidden="false" customHeight="false" outlineLevel="0" collapsed="false">
      <c r="A875" s="236"/>
      <c r="B875" s="237"/>
      <c r="C875" s="10"/>
      <c r="D875" s="11"/>
      <c r="E875" s="12"/>
      <c r="F875" s="13"/>
      <c r="G875" s="10"/>
      <c r="H875" s="11"/>
      <c r="I875" s="11"/>
      <c r="J875" s="236"/>
      <c r="K875" s="27"/>
    </row>
    <row r="876" customFormat="false" ht="18.75" hidden="false" customHeight="false" outlineLevel="0" collapsed="false">
      <c r="A876" s="236"/>
      <c r="B876" s="237"/>
      <c r="C876" s="10"/>
      <c r="D876" s="11"/>
      <c r="E876" s="12"/>
      <c r="F876" s="13"/>
      <c r="G876" s="10"/>
      <c r="H876" s="11"/>
      <c r="I876" s="11"/>
      <c r="J876" s="236"/>
      <c r="K876" s="27"/>
    </row>
    <row r="877" customFormat="false" ht="18.75" hidden="false" customHeight="false" outlineLevel="0" collapsed="false">
      <c r="A877" s="236"/>
      <c r="B877" s="237"/>
      <c r="C877" s="10"/>
      <c r="D877" s="11"/>
      <c r="E877" s="12"/>
      <c r="F877" s="13"/>
      <c r="G877" s="10"/>
      <c r="H877" s="11"/>
      <c r="I877" s="11"/>
      <c r="J877" s="236"/>
      <c r="K877" s="27"/>
    </row>
    <row r="878" customFormat="false" ht="18.75" hidden="false" customHeight="false" outlineLevel="0" collapsed="false">
      <c r="A878" s="236"/>
      <c r="B878" s="237"/>
      <c r="C878" s="10"/>
      <c r="D878" s="11"/>
      <c r="E878" s="12"/>
      <c r="F878" s="13"/>
      <c r="G878" s="10"/>
      <c r="H878" s="11"/>
      <c r="I878" s="11"/>
      <c r="J878" s="236"/>
      <c r="K878" s="27"/>
    </row>
    <row r="879" customFormat="false" ht="18.75" hidden="false" customHeight="false" outlineLevel="0" collapsed="false">
      <c r="A879" s="236"/>
      <c r="B879" s="237"/>
      <c r="C879" s="10"/>
      <c r="D879" s="11"/>
      <c r="E879" s="12"/>
      <c r="F879" s="13"/>
      <c r="G879" s="10"/>
      <c r="H879" s="11"/>
      <c r="I879" s="11"/>
      <c r="J879" s="236"/>
      <c r="K879" s="27"/>
    </row>
    <row r="880" customFormat="false" ht="18.75" hidden="false" customHeight="false" outlineLevel="0" collapsed="false">
      <c r="A880" s="236"/>
      <c r="B880" s="237"/>
      <c r="C880" s="10"/>
      <c r="D880" s="11"/>
      <c r="E880" s="12"/>
      <c r="F880" s="13"/>
      <c r="G880" s="10"/>
      <c r="H880" s="11"/>
      <c r="I880" s="11"/>
      <c r="J880" s="236"/>
      <c r="K880" s="27"/>
    </row>
    <row r="881" customFormat="false" ht="18.75" hidden="false" customHeight="false" outlineLevel="0" collapsed="false">
      <c r="A881" s="236"/>
      <c r="B881" s="237"/>
      <c r="C881" s="10"/>
      <c r="D881" s="11"/>
      <c r="E881" s="12"/>
      <c r="F881" s="13"/>
      <c r="G881" s="10"/>
      <c r="H881" s="11"/>
      <c r="I881" s="11"/>
      <c r="J881" s="236"/>
      <c r="K881" s="27"/>
    </row>
    <row r="882" customFormat="false" ht="18.75" hidden="false" customHeight="false" outlineLevel="0" collapsed="false">
      <c r="A882" s="236"/>
      <c r="B882" s="237"/>
      <c r="C882" s="10"/>
      <c r="D882" s="11"/>
      <c r="E882" s="12"/>
      <c r="F882" s="13"/>
      <c r="G882" s="10"/>
      <c r="H882" s="11"/>
      <c r="I882" s="11"/>
      <c r="J882" s="236"/>
      <c r="K882" s="27"/>
    </row>
    <row r="883" customFormat="false" ht="18.75" hidden="false" customHeight="false" outlineLevel="0" collapsed="false">
      <c r="A883" s="236"/>
      <c r="B883" s="237"/>
      <c r="C883" s="10"/>
      <c r="D883" s="11"/>
      <c r="E883" s="12"/>
      <c r="F883" s="13"/>
      <c r="G883" s="10"/>
      <c r="H883" s="11"/>
      <c r="I883" s="11"/>
      <c r="J883" s="236"/>
      <c r="K883" s="27"/>
    </row>
    <row r="884" customFormat="false" ht="18.75" hidden="false" customHeight="false" outlineLevel="0" collapsed="false">
      <c r="A884" s="236"/>
      <c r="B884" s="237"/>
      <c r="C884" s="10"/>
      <c r="D884" s="11"/>
      <c r="E884" s="12"/>
      <c r="F884" s="13"/>
      <c r="G884" s="10"/>
      <c r="H884" s="11"/>
      <c r="I884" s="11"/>
      <c r="J884" s="236"/>
      <c r="K884" s="27"/>
    </row>
    <row r="885" customFormat="false" ht="18.75" hidden="false" customHeight="false" outlineLevel="0" collapsed="false">
      <c r="A885" s="236"/>
      <c r="B885" s="237"/>
      <c r="C885" s="10"/>
      <c r="D885" s="11"/>
      <c r="E885" s="12"/>
      <c r="F885" s="13"/>
      <c r="G885" s="10"/>
      <c r="H885" s="11"/>
      <c r="I885" s="11"/>
      <c r="J885" s="236"/>
      <c r="K885" s="27"/>
    </row>
    <row r="886" customFormat="false" ht="18.75" hidden="false" customHeight="false" outlineLevel="0" collapsed="false">
      <c r="A886" s="236"/>
      <c r="B886" s="237"/>
      <c r="C886" s="10"/>
      <c r="D886" s="11"/>
      <c r="E886" s="12"/>
      <c r="F886" s="13"/>
      <c r="G886" s="10"/>
      <c r="H886" s="11"/>
      <c r="I886" s="11"/>
      <c r="J886" s="236"/>
      <c r="K886" s="27"/>
    </row>
    <row r="887" customFormat="false" ht="18.75" hidden="false" customHeight="false" outlineLevel="0" collapsed="false">
      <c r="A887" s="236"/>
      <c r="B887" s="237"/>
      <c r="C887" s="10"/>
      <c r="D887" s="11"/>
      <c r="E887" s="12"/>
      <c r="F887" s="13"/>
      <c r="G887" s="10"/>
      <c r="H887" s="11"/>
      <c r="I887" s="11"/>
      <c r="J887" s="236"/>
      <c r="K887" s="27"/>
    </row>
    <row r="888" customFormat="false" ht="18.75" hidden="false" customHeight="false" outlineLevel="0" collapsed="false">
      <c r="A888" s="236"/>
      <c r="B888" s="237"/>
      <c r="C888" s="10"/>
      <c r="D888" s="11"/>
      <c r="E888" s="12"/>
      <c r="F888" s="13"/>
      <c r="G888" s="10"/>
      <c r="H888" s="11"/>
      <c r="I888" s="11"/>
      <c r="J888" s="236"/>
      <c r="K888" s="27"/>
    </row>
    <row r="889" customFormat="false" ht="18.75" hidden="false" customHeight="false" outlineLevel="0" collapsed="false">
      <c r="A889" s="236"/>
      <c r="B889" s="237"/>
      <c r="C889" s="10"/>
      <c r="D889" s="11"/>
      <c r="E889" s="12"/>
      <c r="F889" s="13"/>
      <c r="G889" s="10"/>
      <c r="H889" s="11"/>
      <c r="I889" s="11"/>
      <c r="J889" s="236"/>
      <c r="K889" s="27"/>
    </row>
    <row r="890" customFormat="false" ht="18.75" hidden="false" customHeight="false" outlineLevel="0" collapsed="false">
      <c r="A890" s="236"/>
      <c r="B890" s="237"/>
      <c r="C890" s="10"/>
      <c r="D890" s="11"/>
      <c r="E890" s="12"/>
      <c r="F890" s="13"/>
      <c r="G890" s="10"/>
      <c r="H890" s="11"/>
      <c r="I890" s="11"/>
      <c r="J890" s="236"/>
      <c r="K890" s="27"/>
    </row>
    <row r="891" customFormat="false" ht="18.75" hidden="false" customHeight="false" outlineLevel="0" collapsed="false">
      <c r="A891" s="236"/>
      <c r="B891" s="237"/>
      <c r="C891" s="10"/>
      <c r="D891" s="11"/>
      <c r="E891" s="12"/>
      <c r="F891" s="13"/>
      <c r="G891" s="10"/>
      <c r="H891" s="11"/>
      <c r="I891" s="11"/>
      <c r="J891" s="236"/>
      <c r="K891" s="27"/>
    </row>
    <row r="892" customFormat="false" ht="18.75" hidden="false" customHeight="false" outlineLevel="0" collapsed="false">
      <c r="A892" s="236"/>
      <c r="B892" s="237"/>
      <c r="C892" s="10"/>
      <c r="D892" s="11"/>
      <c r="E892" s="12"/>
      <c r="F892" s="13"/>
      <c r="G892" s="10"/>
      <c r="H892" s="11"/>
      <c r="I892" s="11"/>
      <c r="J892" s="236"/>
      <c r="K892" s="27"/>
    </row>
    <row r="893" customFormat="false" ht="18.75" hidden="false" customHeight="false" outlineLevel="0" collapsed="false">
      <c r="A893" s="236"/>
      <c r="B893" s="237"/>
      <c r="C893" s="10"/>
      <c r="D893" s="11"/>
      <c r="E893" s="12"/>
      <c r="F893" s="13"/>
      <c r="G893" s="10"/>
      <c r="H893" s="11"/>
      <c r="I893" s="11"/>
      <c r="J893" s="236"/>
      <c r="K893" s="27"/>
    </row>
    <row r="894" customFormat="false" ht="18.75" hidden="false" customHeight="false" outlineLevel="0" collapsed="false">
      <c r="A894" s="236"/>
      <c r="B894" s="237"/>
      <c r="C894" s="10"/>
      <c r="D894" s="11"/>
      <c r="E894" s="12"/>
      <c r="F894" s="13"/>
      <c r="G894" s="10"/>
      <c r="H894" s="11"/>
      <c r="I894" s="11"/>
      <c r="J894" s="236"/>
      <c r="K894" s="27"/>
    </row>
    <row r="895" customFormat="false" ht="18.75" hidden="false" customHeight="false" outlineLevel="0" collapsed="false">
      <c r="A895" s="236"/>
      <c r="B895" s="237"/>
      <c r="C895" s="10"/>
      <c r="D895" s="11"/>
      <c r="E895" s="12"/>
      <c r="F895" s="13"/>
      <c r="G895" s="10"/>
      <c r="H895" s="11"/>
      <c r="I895" s="11"/>
      <c r="J895" s="236"/>
      <c r="K895" s="27"/>
    </row>
    <row r="896" customFormat="false" ht="18.75" hidden="false" customHeight="false" outlineLevel="0" collapsed="false">
      <c r="A896" s="236"/>
      <c r="B896" s="237"/>
      <c r="C896" s="10"/>
      <c r="D896" s="11"/>
      <c r="E896" s="12"/>
      <c r="F896" s="13"/>
      <c r="G896" s="10"/>
      <c r="H896" s="11"/>
      <c r="I896" s="11"/>
      <c r="J896" s="236"/>
      <c r="K896" s="27"/>
    </row>
    <row r="897" customFormat="false" ht="18.75" hidden="false" customHeight="false" outlineLevel="0" collapsed="false">
      <c r="A897" s="236"/>
      <c r="B897" s="237"/>
      <c r="C897" s="10"/>
      <c r="D897" s="11"/>
      <c r="E897" s="12"/>
      <c r="F897" s="13"/>
      <c r="G897" s="10"/>
      <c r="H897" s="11"/>
      <c r="I897" s="11"/>
      <c r="J897" s="236"/>
      <c r="K897" s="27"/>
    </row>
    <row r="898" customFormat="false" ht="18.75" hidden="false" customHeight="false" outlineLevel="0" collapsed="false">
      <c r="A898" s="236"/>
      <c r="B898" s="237"/>
      <c r="C898" s="10"/>
      <c r="D898" s="11"/>
      <c r="E898" s="12"/>
      <c r="F898" s="13"/>
      <c r="G898" s="10"/>
      <c r="H898" s="11"/>
      <c r="I898" s="11"/>
      <c r="J898" s="236"/>
      <c r="K898" s="27"/>
    </row>
    <row r="899" customFormat="false" ht="18.75" hidden="false" customHeight="false" outlineLevel="0" collapsed="false">
      <c r="A899" s="236"/>
      <c r="B899" s="237"/>
      <c r="C899" s="10"/>
      <c r="D899" s="11"/>
      <c r="E899" s="12"/>
      <c r="F899" s="13"/>
      <c r="G899" s="10"/>
      <c r="H899" s="11"/>
      <c r="I899" s="11"/>
      <c r="J899" s="236"/>
      <c r="K899" s="27"/>
    </row>
    <row r="900" customFormat="false" ht="18.75" hidden="false" customHeight="false" outlineLevel="0" collapsed="false">
      <c r="A900" s="236"/>
      <c r="B900" s="237"/>
      <c r="C900" s="10"/>
      <c r="D900" s="11"/>
      <c r="E900" s="12"/>
      <c r="F900" s="13"/>
      <c r="G900" s="10"/>
      <c r="H900" s="11"/>
      <c r="I900" s="11"/>
      <c r="J900" s="236"/>
      <c r="K900" s="27"/>
    </row>
    <row r="901" customFormat="false" ht="18.75" hidden="false" customHeight="false" outlineLevel="0" collapsed="false">
      <c r="A901" s="236"/>
      <c r="B901" s="237"/>
      <c r="C901" s="10"/>
      <c r="D901" s="11"/>
      <c r="E901" s="12"/>
      <c r="F901" s="13"/>
      <c r="G901" s="10"/>
      <c r="H901" s="11"/>
      <c r="I901" s="11"/>
      <c r="J901" s="236"/>
      <c r="K901" s="27"/>
    </row>
    <row r="902" customFormat="false" ht="18.75" hidden="false" customHeight="false" outlineLevel="0" collapsed="false">
      <c r="A902" s="236"/>
      <c r="B902" s="237"/>
      <c r="C902" s="10"/>
      <c r="D902" s="11"/>
      <c r="E902" s="12"/>
      <c r="F902" s="13"/>
      <c r="G902" s="10"/>
      <c r="H902" s="11"/>
      <c r="I902" s="11"/>
      <c r="J902" s="236"/>
      <c r="K902" s="27"/>
    </row>
    <row r="903" customFormat="false" ht="18.75" hidden="false" customHeight="false" outlineLevel="0" collapsed="false">
      <c r="A903" s="236"/>
      <c r="B903" s="237"/>
      <c r="C903" s="10"/>
      <c r="D903" s="11"/>
      <c r="E903" s="12"/>
      <c r="F903" s="13"/>
      <c r="G903" s="10"/>
      <c r="H903" s="11"/>
      <c r="I903" s="11"/>
      <c r="J903" s="236"/>
      <c r="K903" s="27"/>
    </row>
    <row r="904" customFormat="false" ht="18.75" hidden="false" customHeight="false" outlineLevel="0" collapsed="false">
      <c r="A904" s="236"/>
      <c r="B904" s="237"/>
      <c r="C904" s="10"/>
      <c r="D904" s="11"/>
      <c r="E904" s="12"/>
      <c r="F904" s="13"/>
      <c r="G904" s="10"/>
      <c r="H904" s="11"/>
      <c r="I904" s="11"/>
      <c r="J904" s="236"/>
      <c r="K904" s="27"/>
    </row>
    <row r="905" customFormat="false" ht="18.75" hidden="false" customHeight="false" outlineLevel="0" collapsed="false">
      <c r="A905" s="236"/>
      <c r="B905" s="237"/>
      <c r="C905" s="10"/>
      <c r="D905" s="11"/>
      <c r="E905" s="12"/>
      <c r="F905" s="13"/>
      <c r="G905" s="10"/>
      <c r="H905" s="11"/>
      <c r="I905" s="11"/>
      <c r="J905" s="236"/>
      <c r="K905" s="27"/>
    </row>
    <row r="906" customFormat="false" ht="18.75" hidden="false" customHeight="false" outlineLevel="0" collapsed="false">
      <c r="A906" s="236"/>
      <c r="B906" s="237"/>
      <c r="C906" s="10"/>
      <c r="D906" s="11"/>
      <c r="E906" s="12"/>
      <c r="F906" s="13"/>
      <c r="G906" s="10"/>
      <c r="H906" s="11"/>
      <c r="I906" s="11"/>
      <c r="J906" s="236"/>
      <c r="K906" s="27"/>
    </row>
    <row r="907" customFormat="false" ht="18.75" hidden="false" customHeight="false" outlineLevel="0" collapsed="false">
      <c r="A907" s="236"/>
      <c r="B907" s="237"/>
      <c r="C907" s="10"/>
      <c r="D907" s="11"/>
      <c r="E907" s="12"/>
      <c r="F907" s="13"/>
      <c r="G907" s="10"/>
      <c r="H907" s="11"/>
      <c r="I907" s="11"/>
      <c r="J907" s="236"/>
      <c r="K907" s="27"/>
    </row>
    <row r="908" customFormat="false" ht="18.75" hidden="false" customHeight="false" outlineLevel="0" collapsed="false">
      <c r="A908" s="236"/>
      <c r="B908" s="237"/>
      <c r="C908" s="10"/>
      <c r="D908" s="11"/>
      <c r="E908" s="12"/>
      <c r="F908" s="13"/>
      <c r="G908" s="10"/>
      <c r="H908" s="11"/>
      <c r="I908" s="11"/>
      <c r="J908" s="236"/>
      <c r="K908" s="27"/>
    </row>
    <row r="909" customFormat="false" ht="18.75" hidden="false" customHeight="false" outlineLevel="0" collapsed="false">
      <c r="A909" s="236"/>
      <c r="B909" s="237"/>
      <c r="C909" s="10"/>
      <c r="D909" s="11"/>
      <c r="E909" s="12"/>
      <c r="F909" s="13"/>
      <c r="G909" s="10"/>
      <c r="H909" s="11"/>
      <c r="I909" s="11"/>
      <c r="J909" s="236"/>
      <c r="K909" s="27"/>
    </row>
    <row r="910" customFormat="false" ht="18.75" hidden="false" customHeight="false" outlineLevel="0" collapsed="false">
      <c r="A910" s="236"/>
      <c r="B910" s="237"/>
      <c r="C910" s="10"/>
      <c r="D910" s="11"/>
      <c r="E910" s="12"/>
      <c r="F910" s="13"/>
      <c r="G910" s="10"/>
      <c r="H910" s="11"/>
      <c r="I910" s="11"/>
      <c r="J910" s="236"/>
      <c r="K910" s="27"/>
    </row>
    <row r="911" customFormat="false" ht="18.75" hidden="false" customHeight="false" outlineLevel="0" collapsed="false">
      <c r="A911" s="236"/>
      <c r="B911" s="237"/>
      <c r="C911" s="10"/>
      <c r="D911" s="11"/>
      <c r="E911" s="12"/>
      <c r="F911" s="13"/>
      <c r="G911" s="10"/>
      <c r="H911" s="11"/>
      <c r="I911" s="11"/>
      <c r="J911" s="236"/>
      <c r="K911" s="27"/>
    </row>
    <row r="912" customFormat="false" ht="18.75" hidden="false" customHeight="false" outlineLevel="0" collapsed="false">
      <c r="A912" s="236"/>
      <c r="B912" s="237"/>
      <c r="C912" s="10"/>
      <c r="D912" s="11"/>
      <c r="E912" s="12"/>
      <c r="F912" s="13"/>
      <c r="G912" s="10"/>
      <c r="H912" s="11"/>
      <c r="I912" s="11"/>
      <c r="J912" s="236"/>
      <c r="K912" s="27"/>
    </row>
    <row r="913" customFormat="false" ht="18.75" hidden="false" customHeight="false" outlineLevel="0" collapsed="false">
      <c r="A913" s="236"/>
      <c r="B913" s="237"/>
      <c r="C913" s="10"/>
      <c r="D913" s="11"/>
      <c r="E913" s="12"/>
      <c r="F913" s="13"/>
      <c r="G913" s="10"/>
      <c r="H913" s="11"/>
      <c r="I913" s="11"/>
      <c r="J913" s="236"/>
      <c r="K913" s="27"/>
    </row>
    <row r="914" customFormat="false" ht="18.75" hidden="false" customHeight="false" outlineLevel="0" collapsed="false">
      <c r="A914" s="236"/>
      <c r="B914" s="237"/>
      <c r="C914" s="10"/>
      <c r="D914" s="11"/>
      <c r="E914" s="12"/>
      <c r="F914" s="13"/>
      <c r="G914" s="10"/>
      <c r="H914" s="11"/>
      <c r="I914" s="11"/>
      <c r="J914" s="236"/>
      <c r="K914" s="27"/>
    </row>
    <row r="915" customFormat="false" ht="18.75" hidden="false" customHeight="false" outlineLevel="0" collapsed="false">
      <c r="A915" s="236"/>
      <c r="B915" s="237"/>
      <c r="C915" s="10"/>
      <c r="D915" s="11"/>
      <c r="E915" s="12"/>
      <c r="F915" s="13"/>
      <c r="G915" s="10"/>
      <c r="H915" s="11"/>
      <c r="I915" s="11"/>
      <c r="J915" s="236"/>
      <c r="K915" s="27"/>
    </row>
    <row r="916" customFormat="false" ht="18.75" hidden="false" customHeight="false" outlineLevel="0" collapsed="false">
      <c r="A916" s="236"/>
      <c r="B916" s="237"/>
      <c r="C916" s="10"/>
      <c r="D916" s="11"/>
      <c r="E916" s="12"/>
      <c r="F916" s="13"/>
      <c r="G916" s="10"/>
      <c r="H916" s="11"/>
      <c r="I916" s="11"/>
      <c r="J916" s="236"/>
      <c r="K916" s="27"/>
    </row>
    <row r="917" customFormat="false" ht="18.75" hidden="false" customHeight="false" outlineLevel="0" collapsed="false">
      <c r="A917" s="236"/>
      <c r="B917" s="237"/>
      <c r="C917" s="10"/>
      <c r="D917" s="11"/>
      <c r="E917" s="12"/>
      <c r="F917" s="13"/>
      <c r="G917" s="10"/>
      <c r="H917" s="11"/>
      <c r="I917" s="11"/>
      <c r="J917" s="236"/>
      <c r="K917" s="27"/>
    </row>
    <row r="918" customFormat="false" ht="18.75" hidden="false" customHeight="false" outlineLevel="0" collapsed="false">
      <c r="A918" s="236"/>
      <c r="B918" s="237"/>
      <c r="C918" s="10"/>
      <c r="D918" s="11"/>
      <c r="E918" s="12"/>
      <c r="F918" s="13"/>
      <c r="G918" s="10"/>
      <c r="H918" s="11"/>
      <c r="I918" s="11"/>
      <c r="J918" s="236"/>
      <c r="K918" s="27"/>
    </row>
    <row r="919" customFormat="false" ht="18.75" hidden="false" customHeight="false" outlineLevel="0" collapsed="false">
      <c r="A919" s="236"/>
      <c r="B919" s="237"/>
      <c r="C919" s="10"/>
      <c r="D919" s="11"/>
      <c r="E919" s="12"/>
      <c r="F919" s="13"/>
      <c r="G919" s="10"/>
      <c r="H919" s="11"/>
      <c r="I919" s="11"/>
      <c r="J919" s="236"/>
      <c r="K919" s="27"/>
    </row>
    <row r="920" customFormat="false" ht="18.75" hidden="false" customHeight="false" outlineLevel="0" collapsed="false">
      <c r="A920" s="236"/>
      <c r="B920" s="237"/>
      <c r="C920" s="10"/>
      <c r="D920" s="11"/>
      <c r="E920" s="12"/>
      <c r="F920" s="13"/>
      <c r="G920" s="10"/>
      <c r="H920" s="11"/>
      <c r="I920" s="11"/>
      <c r="J920" s="236"/>
      <c r="K920" s="27"/>
    </row>
    <row r="921" customFormat="false" ht="18.75" hidden="false" customHeight="false" outlineLevel="0" collapsed="false">
      <c r="A921" s="236"/>
      <c r="B921" s="237"/>
      <c r="C921" s="10"/>
      <c r="D921" s="11"/>
      <c r="E921" s="12"/>
      <c r="F921" s="13"/>
      <c r="G921" s="10"/>
      <c r="H921" s="11"/>
      <c r="I921" s="11"/>
      <c r="J921" s="236"/>
      <c r="K921" s="27"/>
    </row>
    <row r="922" customFormat="false" ht="18.75" hidden="false" customHeight="false" outlineLevel="0" collapsed="false">
      <c r="A922" s="236"/>
      <c r="B922" s="237"/>
      <c r="C922" s="10"/>
      <c r="D922" s="11"/>
      <c r="E922" s="12"/>
      <c r="F922" s="13"/>
      <c r="G922" s="10"/>
      <c r="H922" s="11"/>
      <c r="I922" s="11"/>
      <c r="J922" s="236"/>
      <c r="K922" s="27"/>
    </row>
    <row r="923" customFormat="false" ht="18.75" hidden="false" customHeight="false" outlineLevel="0" collapsed="false">
      <c r="A923" s="236"/>
      <c r="B923" s="237"/>
      <c r="C923" s="10"/>
      <c r="D923" s="11"/>
      <c r="E923" s="12"/>
      <c r="F923" s="13"/>
      <c r="G923" s="10"/>
      <c r="H923" s="11"/>
      <c r="I923" s="11"/>
      <c r="J923" s="236"/>
      <c r="K923" s="27"/>
    </row>
    <row r="924" customFormat="false" ht="18.75" hidden="false" customHeight="false" outlineLevel="0" collapsed="false">
      <c r="A924" s="236"/>
      <c r="B924" s="237"/>
      <c r="C924" s="10"/>
      <c r="D924" s="11"/>
      <c r="E924" s="12"/>
      <c r="F924" s="13"/>
      <c r="G924" s="10"/>
      <c r="H924" s="11"/>
      <c r="I924" s="11"/>
      <c r="J924" s="236"/>
      <c r="K924" s="27"/>
    </row>
    <row r="925" customFormat="false" ht="18.75" hidden="false" customHeight="false" outlineLevel="0" collapsed="false">
      <c r="A925" s="236"/>
      <c r="B925" s="237"/>
      <c r="C925" s="10"/>
      <c r="D925" s="11"/>
      <c r="E925" s="12"/>
      <c r="F925" s="13"/>
      <c r="G925" s="10"/>
      <c r="H925" s="11"/>
      <c r="I925" s="11"/>
      <c r="J925" s="236"/>
      <c r="K925" s="27"/>
    </row>
    <row r="926" customFormat="false" ht="18.75" hidden="false" customHeight="false" outlineLevel="0" collapsed="false">
      <c r="A926" s="236"/>
      <c r="B926" s="237"/>
      <c r="C926" s="10"/>
      <c r="D926" s="11"/>
      <c r="E926" s="12"/>
      <c r="F926" s="13"/>
      <c r="G926" s="10"/>
      <c r="H926" s="11"/>
      <c r="I926" s="11"/>
      <c r="J926" s="236"/>
      <c r="K926" s="27"/>
    </row>
    <row r="927" customFormat="false" ht="18.75" hidden="false" customHeight="false" outlineLevel="0" collapsed="false">
      <c r="A927" s="236"/>
      <c r="B927" s="237"/>
      <c r="C927" s="10"/>
      <c r="D927" s="11"/>
      <c r="E927" s="12"/>
      <c r="F927" s="13"/>
      <c r="G927" s="10"/>
      <c r="H927" s="11"/>
      <c r="I927" s="11"/>
      <c r="J927" s="236"/>
      <c r="K927" s="27"/>
    </row>
    <row r="928" customFormat="false" ht="18.75" hidden="false" customHeight="false" outlineLevel="0" collapsed="false">
      <c r="A928" s="236"/>
      <c r="B928" s="237"/>
      <c r="C928" s="10"/>
      <c r="D928" s="11"/>
      <c r="E928" s="12"/>
      <c r="F928" s="13"/>
      <c r="G928" s="10"/>
      <c r="H928" s="11"/>
      <c r="I928" s="11"/>
      <c r="J928" s="236"/>
      <c r="K928" s="27"/>
    </row>
    <row r="929" customFormat="false" ht="18.75" hidden="false" customHeight="false" outlineLevel="0" collapsed="false">
      <c r="A929" s="236"/>
      <c r="B929" s="237"/>
      <c r="C929" s="10"/>
      <c r="D929" s="11"/>
      <c r="E929" s="12"/>
      <c r="F929" s="13"/>
      <c r="G929" s="10"/>
      <c r="H929" s="11"/>
      <c r="I929" s="11"/>
      <c r="J929" s="236"/>
      <c r="K929" s="27"/>
    </row>
    <row r="930" customFormat="false" ht="18.75" hidden="false" customHeight="false" outlineLevel="0" collapsed="false">
      <c r="A930" s="236"/>
      <c r="B930" s="237"/>
      <c r="C930" s="10"/>
      <c r="D930" s="11"/>
      <c r="E930" s="12"/>
      <c r="F930" s="13"/>
      <c r="G930" s="10"/>
      <c r="H930" s="11"/>
      <c r="I930" s="11"/>
      <c r="J930" s="236"/>
      <c r="K930" s="27"/>
    </row>
    <row r="931" customFormat="false" ht="18.75" hidden="false" customHeight="false" outlineLevel="0" collapsed="false">
      <c r="A931" s="236"/>
      <c r="B931" s="237"/>
      <c r="C931" s="10"/>
      <c r="D931" s="11"/>
      <c r="E931" s="12"/>
      <c r="F931" s="13"/>
      <c r="G931" s="10"/>
      <c r="H931" s="11"/>
      <c r="I931" s="11"/>
      <c r="J931" s="236"/>
      <c r="K931" s="27"/>
    </row>
    <row r="932" customFormat="false" ht="18.75" hidden="false" customHeight="false" outlineLevel="0" collapsed="false">
      <c r="A932" s="236"/>
      <c r="B932" s="237"/>
      <c r="C932" s="10"/>
      <c r="D932" s="11"/>
      <c r="E932" s="12"/>
      <c r="F932" s="13"/>
      <c r="G932" s="10"/>
      <c r="H932" s="11"/>
      <c r="I932" s="11"/>
      <c r="J932" s="236"/>
      <c r="K932" s="27"/>
    </row>
    <row r="933" customFormat="false" ht="18.75" hidden="false" customHeight="false" outlineLevel="0" collapsed="false">
      <c r="A933" s="236"/>
      <c r="B933" s="237"/>
      <c r="C933" s="10"/>
      <c r="D933" s="11"/>
      <c r="E933" s="12"/>
      <c r="F933" s="13"/>
      <c r="G933" s="10"/>
      <c r="H933" s="11"/>
      <c r="I933" s="11"/>
      <c r="J933" s="236"/>
      <c r="K933" s="27"/>
    </row>
    <row r="934" customFormat="false" ht="18.75" hidden="false" customHeight="false" outlineLevel="0" collapsed="false">
      <c r="A934" s="236"/>
      <c r="B934" s="237"/>
      <c r="C934" s="10"/>
      <c r="D934" s="11"/>
      <c r="E934" s="12"/>
      <c r="F934" s="13"/>
      <c r="G934" s="10"/>
      <c r="H934" s="11"/>
      <c r="I934" s="11"/>
      <c r="J934" s="236"/>
      <c r="K934" s="27"/>
    </row>
    <row r="935" customFormat="false" ht="18.75" hidden="false" customHeight="false" outlineLevel="0" collapsed="false">
      <c r="A935" s="236"/>
      <c r="B935" s="237"/>
      <c r="C935" s="10"/>
      <c r="D935" s="11"/>
      <c r="E935" s="12"/>
      <c r="F935" s="13"/>
      <c r="G935" s="10"/>
      <c r="H935" s="11"/>
      <c r="I935" s="11"/>
      <c r="J935" s="236"/>
      <c r="K935" s="27"/>
    </row>
    <row r="936" customFormat="false" ht="18.75" hidden="false" customHeight="false" outlineLevel="0" collapsed="false">
      <c r="A936" s="236"/>
      <c r="B936" s="237"/>
      <c r="C936" s="10"/>
      <c r="D936" s="11"/>
      <c r="E936" s="12"/>
      <c r="F936" s="13"/>
      <c r="G936" s="10"/>
      <c r="H936" s="11"/>
      <c r="I936" s="11"/>
      <c r="J936" s="236"/>
      <c r="K936" s="27"/>
    </row>
    <row r="937" customFormat="false" ht="18.75" hidden="false" customHeight="false" outlineLevel="0" collapsed="false">
      <c r="A937" s="236"/>
      <c r="B937" s="237"/>
      <c r="C937" s="10"/>
      <c r="D937" s="11"/>
      <c r="E937" s="12"/>
      <c r="F937" s="13"/>
      <c r="G937" s="10"/>
      <c r="H937" s="11"/>
      <c r="I937" s="11"/>
      <c r="J937" s="236"/>
      <c r="K937" s="27"/>
    </row>
    <row r="938" customFormat="false" ht="18.75" hidden="false" customHeight="false" outlineLevel="0" collapsed="false">
      <c r="A938" s="236"/>
      <c r="B938" s="237"/>
      <c r="C938" s="10"/>
      <c r="D938" s="11"/>
      <c r="E938" s="12"/>
      <c r="F938" s="13"/>
      <c r="G938" s="10"/>
      <c r="H938" s="11"/>
      <c r="I938" s="11"/>
      <c r="J938" s="236"/>
      <c r="K938" s="27"/>
    </row>
    <row r="939" customFormat="false" ht="18.75" hidden="false" customHeight="false" outlineLevel="0" collapsed="false">
      <c r="A939" s="236"/>
      <c r="B939" s="237"/>
      <c r="C939" s="10"/>
      <c r="D939" s="11"/>
      <c r="E939" s="12"/>
      <c r="F939" s="13"/>
      <c r="G939" s="10"/>
      <c r="H939" s="11"/>
      <c r="I939" s="11"/>
      <c r="J939" s="236"/>
      <c r="K939" s="27"/>
    </row>
    <row r="940" customFormat="false" ht="18.75" hidden="false" customHeight="false" outlineLevel="0" collapsed="false">
      <c r="A940" s="236"/>
      <c r="B940" s="237"/>
      <c r="C940" s="10"/>
      <c r="D940" s="11"/>
      <c r="E940" s="12"/>
      <c r="F940" s="13"/>
      <c r="G940" s="10"/>
      <c r="H940" s="11"/>
      <c r="I940" s="11"/>
      <c r="J940" s="236"/>
      <c r="K940" s="27"/>
    </row>
    <row r="941" customFormat="false" ht="18.75" hidden="false" customHeight="false" outlineLevel="0" collapsed="false">
      <c r="A941" s="236"/>
      <c r="B941" s="237"/>
      <c r="C941" s="10"/>
      <c r="D941" s="11"/>
      <c r="E941" s="12"/>
      <c r="F941" s="13"/>
      <c r="G941" s="10"/>
      <c r="H941" s="11"/>
      <c r="I941" s="11"/>
      <c r="J941" s="236"/>
      <c r="K941" s="27"/>
    </row>
    <row r="942" customFormat="false" ht="18.75" hidden="false" customHeight="false" outlineLevel="0" collapsed="false">
      <c r="A942" s="236"/>
      <c r="B942" s="237"/>
      <c r="C942" s="10"/>
      <c r="D942" s="11"/>
      <c r="E942" s="12"/>
      <c r="F942" s="13"/>
      <c r="G942" s="10"/>
      <c r="H942" s="11"/>
      <c r="I942" s="11"/>
      <c r="J942" s="236"/>
      <c r="K942" s="27"/>
    </row>
    <row r="943" customFormat="false" ht="18.75" hidden="false" customHeight="false" outlineLevel="0" collapsed="false">
      <c r="A943" s="236"/>
      <c r="B943" s="237"/>
      <c r="C943" s="10"/>
      <c r="D943" s="11"/>
      <c r="E943" s="12"/>
      <c r="F943" s="13"/>
      <c r="G943" s="10"/>
      <c r="H943" s="11"/>
      <c r="I943" s="11"/>
      <c r="J943" s="236"/>
      <c r="K943" s="27"/>
    </row>
    <row r="944" customFormat="false" ht="18.75" hidden="false" customHeight="false" outlineLevel="0" collapsed="false">
      <c r="A944" s="236"/>
      <c r="B944" s="237"/>
      <c r="C944" s="10"/>
      <c r="D944" s="11"/>
      <c r="E944" s="12"/>
      <c r="F944" s="13"/>
      <c r="G944" s="10"/>
      <c r="H944" s="11"/>
      <c r="I944" s="11"/>
      <c r="J944" s="236"/>
      <c r="K944" s="27"/>
    </row>
    <row r="945" customFormat="false" ht="18.75" hidden="false" customHeight="false" outlineLevel="0" collapsed="false">
      <c r="A945" s="236"/>
      <c r="B945" s="237"/>
      <c r="C945" s="10"/>
      <c r="D945" s="11"/>
      <c r="E945" s="12"/>
      <c r="F945" s="13"/>
      <c r="G945" s="10"/>
      <c r="H945" s="11"/>
      <c r="I945" s="11"/>
      <c r="J945" s="236"/>
      <c r="K945" s="27"/>
    </row>
    <row r="946" customFormat="false" ht="18.75" hidden="false" customHeight="false" outlineLevel="0" collapsed="false">
      <c r="A946" s="236"/>
      <c r="B946" s="237"/>
      <c r="C946" s="10"/>
      <c r="D946" s="11"/>
      <c r="E946" s="12"/>
      <c r="F946" s="13"/>
      <c r="G946" s="10"/>
      <c r="H946" s="11"/>
      <c r="I946" s="11"/>
      <c r="J946" s="236"/>
      <c r="K946" s="27"/>
    </row>
    <row r="947" customFormat="false" ht="18.75" hidden="false" customHeight="false" outlineLevel="0" collapsed="false">
      <c r="A947" s="236"/>
      <c r="B947" s="237"/>
      <c r="C947" s="10"/>
      <c r="D947" s="11"/>
      <c r="E947" s="12"/>
      <c r="F947" s="13"/>
      <c r="G947" s="10"/>
      <c r="H947" s="11"/>
      <c r="I947" s="11"/>
      <c r="J947" s="236"/>
      <c r="K947" s="27"/>
    </row>
    <row r="948" customFormat="false" ht="18.75" hidden="false" customHeight="false" outlineLevel="0" collapsed="false">
      <c r="A948" s="236"/>
      <c r="B948" s="237"/>
      <c r="C948" s="10"/>
      <c r="D948" s="11"/>
      <c r="E948" s="12"/>
      <c r="F948" s="13"/>
      <c r="G948" s="10"/>
      <c r="H948" s="11"/>
      <c r="I948" s="11"/>
      <c r="J948" s="236"/>
      <c r="K948" s="27"/>
    </row>
    <row r="949" customFormat="false" ht="18.75" hidden="false" customHeight="false" outlineLevel="0" collapsed="false">
      <c r="A949" s="236"/>
      <c r="B949" s="237"/>
      <c r="C949" s="10"/>
      <c r="D949" s="11"/>
      <c r="E949" s="12"/>
      <c r="F949" s="13"/>
      <c r="G949" s="10"/>
      <c r="H949" s="11"/>
      <c r="I949" s="11"/>
      <c r="J949" s="236"/>
      <c r="K949" s="27"/>
    </row>
    <row r="950" customFormat="false" ht="18.75" hidden="false" customHeight="false" outlineLevel="0" collapsed="false">
      <c r="A950" s="236"/>
      <c r="B950" s="237"/>
      <c r="C950" s="10"/>
      <c r="D950" s="11"/>
      <c r="E950" s="12"/>
      <c r="F950" s="13"/>
      <c r="G950" s="10"/>
      <c r="H950" s="11"/>
      <c r="I950" s="11"/>
      <c r="J950" s="236"/>
      <c r="K950" s="27"/>
    </row>
    <row r="951" customFormat="false" ht="18.75" hidden="false" customHeight="false" outlineLevel="0" collapsed="false">
      <c r="A951" s="236"/>
      <c r="B951" s="237"/>
      <c r="C951" s="10"/>
      <c r="D951" s="11"/>
      <c r="E951" s="12"/>
      <c r="F951" s="13"/>
      <c r="G951" s="10"/>
      <c r="H951" s="11"/>
      <c r="I951" s="11"/>
      <c r="J951" s="236"/>
      <c r="K951" s="27"/>
    </row>
    <row r="952" customFormat="false" ht="18.75" hidden="false" customHeight="false" outlineLevel="0" collapsed="false">
      <c r="A952" s="236"/>
      <c r="B952" s="237"/>
      <c r="C952" s="10"/>
      <c r="D952" s="11"/>
      <c r="E952" s="12"/>
      <c r="F952" s="13"/>
      <c r="G952" s="10"/>
      <c r="H952" s="11"/>
      <c r="I952" s="11"/>
      <c r="J952" s="236"/>
      <c r="K952" s="27"/>
    </row>
    <row r="953" customFormat="false" ht="18.75" hidden="false" customHeight="false" outlineLevel="0" collapsed="false">
      <c r="A953" s="236"/>
      <c r="B953" s="237"/>
      <c r="C953" s="10"/>
      <c r="D953" s="11"/>
      <c r="E953" s="12"/>
      <c r="F953" s="13"/>
      <c r="G953" s="10"/>
      <c r="H953" s="11"/>
      <c r="I953" s="11"/>
      <c r="J953" s="236"/>
      <c r="K953" s="27"/>
    </row>
    <row r="954" customFormat="false" ht="18.75" hidden="false" customHeight="false" outlineLevel="0" collapsed="false">
      <c r="A954" s="236"/>
      <c r="B954" s="237"/>
      <c r="C954" s="10"/>
      <c r="D954" s="11"/>
      <c r="E954" s="12"/>
      <c r="F954" s="13"/>
      <c r="G954" s="10"/>
      <c r="H954" s="11"/>
      <c r="I954" s="11"/>
      <c r="J954" s="236"/>
      <c r="K954" s="27"/>
    </row>
    <row r="955" customFormat="false" ht="18.75" hidden="false" customHeight="false" outlineLevel="0" collapsed="false">
      <c r="A955" s="236"/>
      <c r="B955" s="237"/>
      <c r="C955" s="10"/>
      <c r="D955" s="11"/>
      <c r="E955" s="12"/>
      <c r="F955" s="13"/>
      <c r="G955" s="10"/>
      <c r="H955" s="11"/>
      <c r="I955" s="11"/>
      <c r="J955" s="236"/>
      <c r="K955" s="27"/>
    </row>
    <row r="956" customFormat="false" ht="18.75" hidden="false" customHeight="false" outlineLevel="0" collapsed="false">
      <c r="A956" s="236"/>
      <c r="B956" s="237"/>
      <c r="C956" s="10"/>
      <c r="D956" s="11"/>
      <c r="E956" s="12"/>
      <c r="F956" s="13"/>
      <c r="G956" s="10"/>
      <c r="H956" s="11"/>
      <c r="I956" s="11"/>
      <c r="J956" s="236"/>
      <c r="K956" s="27"/>
    </row>
    <row r="957" customFormat="false" ht="18.75" hidden="false" customHeight="false" outlineLevel="0" collapsed="false">
      <c r="A957" s="236"/>
      <c r="B957" s="237"/>
      <c r="C957" s="10"/>
      <c r="D957" s="11"/>
      <c r="E957" s="12"/>
      <c r="F957" s="13"/>
      <c r="G957" s="10"/>
      <c r="H957" s="11"/>
      <c r="I957" s="11"/>
      <c r="J957" s="236"/>
      <c r="K957" s="27"/>
    </row>
    <row r="958" customFormat="false" ht="18.75" hidden="false" customHeight="false" outlineLevel="0" collapsed="false">
      <c r="A958" s="236"/>
      <c r="B958" s="237"/>
      <c r="C958" s="10"/>
      <c r="D958" s="11"/>
      <c r="E958" s="12"/>
      <c r="F958" s="13"/>
      <c r="G958" s="10"/>
      <c r="H958" s="11"/>
      <c r="I958" s="11"/>
      <c r="J958" s="236"/>
      <c r="K958" s="27"/>
    </row>
    <row r="959" customFormat="false" ht="18.75" hidden="false" customHeight="false" outlineLevel="0" collapsed="false">
      <c r="A959" s="236"/>
      <c r="B959" s="237"/>
      <c r="C959" s="10"/>
      <c r="D959" s="11"/>
      <c r="E959" s="12"/>
      <c r="F959" s="13"/>
      <c r="G959" s="10"/>
      <c r="H959" s="11"/>
      <c r="I959" s="11"/>
      <c r="J959" s="236"/>
      <c r="K959" s="27"/>
    </row>
    <row r="960" customFormat="false" ht="18.75" hidden="false" customHeight="false" outlineLevel="0" collapsed="false">
      <c r="A960" s="236"/>
      <c r="B960" s="237"/>
      <c r="C960" s="10"/>
      <c r="D960" s="11"/>
      <c r="E960" s="12"/>
      <c r="F960" s="13"/>
      <c r="G960" s="10"/>
      <c r="H960" s="11"/>
      <c r="I960" s="11"/>
      <c r="J960" s="236"/>
      <c r="K960" s="27"/>
    </row>
    <row r="961" customFormat="false" ht="18.75" hidden="false" customHeight="false" outlineLevel="0" collapsed="false">
      <c r="A961" s="236"/>
      <c r="B961" s="237"/>
      <c r="C961" s="10"/>
      <c r="D961" s="11"/>
      <c r="E961" s="12"/>
      <c r="F961" s="13"/>
      <c r="G961" s="10"/>
      <c r="H961" s="11"/>
      <c r="I961" s="11"/>
      <c r="J961" s="236"/>
      <c r="K961" s="27"/>
    </row>
    <row r="962" customFormat="false" ht="18.75" hidden="false" customHeight="false" outlineLevel="0" collapsed="false">
      <c r="A962" s="236"/>
      <c r="B962" s="237"/>
      <c r="C962" s="10"/>
      <c r="D962" s="11"/>
      <c r="E962" s="12"/>
      <c r="F962" s="13"/>
      <c r="G962" s="10"/>
      <c r="H962" s="11"/>
      <c r="I962" s="11"/>
      <c r="J962" s="236"/>
      <c r="K962" s="27"/>
    </row>
    <row r="963" customFormat="false" ht="18.75" hidden="false" customHeight="false" outlineLevel="0" collapsed="false">
      <c r="A963" s="236"/>
      <c r="B963" s="237"/>
      <c r="C963" s="10"/>
      <c r="D963" s="11"/>
      <c r="E963" s="12"/>
      <c r="F963" s="13"/>
      <c r="G963" s="10"/>
      <c r="H963" s="11"/>
      <c r="I963" s="11"/>
      <c r="J963" s="236"/>
      <c r="K963" s="27"/>
    </row>
    <row r="964" customFormat="false" ht="18.75" hidden="false" customHeight="false" outlineLevel="0" collapsed="false">
      <c r="A964" s="236"/>
      <c r="B964" s="237"/>
      <c r="C964" s="10"/>
      <c r="D964" s="11"/>
      <c r="E964" s="12"/>
      <c r="F964" s="13"/>
      <c r="G964" s="10"/>
      <c r="H964" s="11"/>
      <c r="I964" s="11"/>
      <c r="J964" s="236"/>
      <c r="K964" s="27"/>
    </row>
    <row r="965" customFormat="false" ht="18.75" hidden="false" customHeight="false" outlineLevel="0" collapsed="false">
      <c r="A965" s="236"/>
      <c r="B965" s="237"/>
      <c r="C965" s="10"/>
      <c r="D965" s="11"/>
      <c r="E965" s="12"/>
      <c r="F965" s="13"/>
      <c r="G965" s="10"/>
      <c r="H965" s="11"/>
      <c r="I965" s="11"/>
      <c r="J965" s="236"/>
      <c r="K965" s="27"/>
    </row>
    <row r="966" customFormat="false" ht="18.75" hidden="false" customHeight="false" outlineLevel="0" collapsed="false">
      <c r="A966" s="236"/>
      <c r="B966" s="237"/>
      <c r="C966" s="10"/>
      <c r="D966" s="11"/>
      <c r="E966" s="12"/>
      <c r="F966" s="13"/>
      <c r="G966" s="10"/>
      <c r="H966" s="11"/>
      <c r="I966" s="11"/>
      <c r="J966" s="236"/>
      <c r="K966" s="27"/>
    </row>
    <row r="967" customFormat="false" ht="18.75" hidden="false" customHeight="false" outlineLevel="0" collapsed="false">
      <c r="A967" s="236"/>
      <c r="B967" s="237"/>
      <c r="C967" s="10"/>
      <c r="D967" s="11"/>
      <c r="E967" s="12"/>
      <c r="F967" s="13"/>
      <c r="G967" s="10"/>
      <c r="H967" s="11"/>
      <c r="I967" s="11"/>
      <c r="J967" s="236"/>
      <c r="K967" s="27"/>
    </row>
    <row r="968" customFormat="false" ht="18.75" hidden="false" customHeight="false" outlineLevel="0" collapsed="false">
      <c r="A968" s="236"/>
      <c r="B968" s="237"/>
      <c r="C968" s="10"/>
      <c r="D968" s="11"/>
      <c r="E968" s="12"/>
      <c r="F968" s="13"/>
      <c r="G968" s="10"/>
      <c r="H968" s="11"/>
      <c r="I968" s="11"/>
      <c r="J968" s="236"/>
      <c r="K968" s="27"/>
    </row>
    <row r="969" customFormat="false" ht="18.75" hidden="false" customHeight="false" outlineLevel="0" collapsed="false">
      <c r="A969" s="236"/>
      <c r="B969" s="237"/>
      <c r="C969" s="10"/>
      <c r="D969" s="11"/>
      <c r="E969" s="12"/>
      <c r="F969" s="13"/>
      <c r="G969" s="10"/>
      <c r="H969" s="11"/>
      <c r="I969" s="11"/>
      <c r="J969" s="236"/>
      <c r="K969" s="27"/>
    </row>
    <row r="970" customFormat="false" ht="18.75" hidden="false" customHeight="false" outlineLevel="0" collapsed="false">
      <c r="A970" s="236"/>
      <c r="B970" s="237"/>
      <c r="C970" s="10"/>
      <c r="D970" s="11"/>
      <c r="E970" s="12"/>
      <c r="F970" s="13"/>
      <c r="G970" s="10"/>
      <c r="H970" s="11"/>
      <c r="I970" s="11"/>
      <c r="J970" s="236"/>
      <c r="K970" s="27"/>
    </row>
    <row r="971" customFormat="false" ht="18.75" hidden="false" customHeight="false" outlineLevel="0" collapsed="false">
      <c r="A971" s="236"/>
      <c r="B971" s="237"/>
      <c r="C971" s="10"/>
      <c r="D971" s="11"/>
      <c r="E971" s="12"/>
      <c r="F971" s="13"/>
      <c r="G971" s="10"/>
      <c r="H971" s="11"/>
      <c r="I971" s="11"/>
      <c r="J971" s="236"/>
      <c r="K971" s="27"/>
    </row>
    <row r="972" customFormat="false" ht="18.75" hidden="false" customHeight="false" outlineLevel="0" collapsed="false">
      <c r="A972" s="236"/>
      <c r="B972" s="237"/>
      <c r="C972" s="10"/>
      <c r="D972" s="11"/>
      <c r="E972" s="12"/>
      <c r="F972" s="13"/>
      <c r="G972" s="10"/>
      <c r="H972" s="11"/>
      <c r="I972" s="11"/>
      <c r="J972" s="236"/>
      <c r="K972" s="27"/>
    </row>
    <row r="973" customFormat="false" ht="18.75" hidden="false" customHeight="false" outlineLevel="0" collapsed="false">
      <c r="A973" s="236"/>
      <c r="B973" s="237"/>
      <c r="C973" s="10"/>
      <c r="D973" s="11"/>
      <c r="E973" s="12"/>
      <c r="F973" s="13"/>
      <c r="G973" s="10"/>
      <c r="H973" s="11"/>
      <c r="I973" s="11"/>
      <c r="J973" s="236"/>
      <c r="K973" s="27"/>
    </row>
    <row r="974" customFormat="false" ht="18.75" hidden="false" customHeight="false" outlineLevel="0" collapsed="false">
      <c r="A974" s="236"/>
      <c r="B974" s="237"/>
      <c r="C974" s="10"/>
      <c r="D974" s="11"/>
      <c r="E974" s="12"/>
      <c r="F974" s="13"/>
      <c r="G974" s="10"/>
      <c r="H974" s="11"/>
      <c r="I974" s="11"/>
      <c r="J974" s="236"/>
      <c r="K974" s="27"/>
    </row>
    <row r="975" customFormat="false" ht="18.75" hidden="false" customHeight="false" outlineLevel="0" collapsed="false">
      <c r="A975" s="236"/>
      <c r="B975" s="237"/>
      <c r="C975" s="10"/>
      <c r="D975" s="11"/>
      <c r="E975" s="12"/>
      <c r="F975" s="13"/>
      <c r="G975" s="10"/>
      <c r="H975" s="11"/>
      <c r="I975" s="11"/>
      <c r="J975" s="236"/>
      <c r="K975" s="27"/>
    </row>
    <row r="976" customFormat="false" ht="18.75" hidden="false" customHeight="false" outlineLevel="0" collapsed="false">
      <c r="A976" s="236"/>
      <c r="B976" s="237"/>
      <c r="C976" s="10"/>
      <c r="D976" s="11"/>
      <c r="E976" s="12"/>
      <c r="F976" s="13"/>
      <c r="G976" s="10"/>
      <c r="H976" s="11"/>
      <c r="I976" s="11"/>
      <c r="J976" s="236"/>
      <c r="K976" s="27"/>
    </row>
    <row r="977" customFormat="false" ht="18.75" hidden="false" customHeight="false" outlineLevel="0" collapsed="false">
      <c r="A977" s="236"/>
      <c r="B977" s="237"/>
      <c r="C977" s="10"/>
      <c r="D977" s="11"/>
      <c r="E977" s="12"/>
      <c r="F977" s="13"/>
      <c r="G977" s="10"/>
      <c r="H977" s="11"/>
      <c r="I977" s="11"/>
      <c r="J977" s="236"/>
      <c r="K977" s="27"/>
    </row>
    <row r="978" customFormat="false" ht="18.75" hidden="false" customHeight="false" outlineLevel="0" collapsed="false">
      <c r="A978" s="236"/>
      <c r="B978" s="237"/>
      <c r="C978" s="10"/>
      <c r="D978" s="11"/>
      <c r="E978" s="12"/>
      <c r="F978" s="13"/>
      <c r="G978" s="10"/>
      <c r="H978" s="11"/>
      <c r="I978" s="11"/>
      <c r="J978" s="236"/>
      <c r="K978" s="27"/>
    </row>
    <row r="979" customFormat="false" ht="18.75" hidden="false" customHeight="false" outlineLevel="0" collapsed="false">
      <c r="A979" s="236"/>
      <c r="B979" s="237"/>
      <c r="C979" s="10"/>
      <c r="D979" s="11"/>
      <c r="E979" s="12"/>
      <c r="F979" s="13"/>
      <c r="G979" s="10"/>
      <c r="H979" s="11"/>
      <c r="I979" s="11"/>
      <c r="J979" s="236"/>
      <c r="K979" s="27"/>
    </row>
    <row r="980" customFormat="false" ht="18.75" hidden="false" customHeight="false" outlineLevel="0" collapsed="false">
      <c r="A980" s="236"/>
      <c r="B980" s="237"/>
      <c r="C980" s="10"/>
      <c r="D980" s="11"/>
      <c r="E980" s="12"/>
      <c r="F980" s="13"/>
      <c r="G980" s="10"/>
      <c r="H980" s="11"/>
      <c r="I980" s="11"/>
      <c r="J980" s="236"/>
      <c r="K980" s="27"/>
    </row>
    <row r="981" customFormat="false" ht="18.75" hidden="false" customHeight="false" outlineLevel="0" collapsed="false">
      <c r="A981" s="236"/>
      <c r="B981" s="237"/>
      <c r="C981" s="10"/>
      <c r="D981" s="11"/>
      <c r="E981" s="12"/>
      <c r="F981" s="13"/>
      <c r="G981" s="10"/>
      <c r="H981" s="11"/>
      <c r="I981" s="11"/>
      <c r="J981" s="236"/>
      <c r="K981" s="27"/>
    </row>
    <row r="982" customFormat="false" ht="18.75" hidden="false" customHeight="false" outlineLevel="0" collapsed="false">
      <c r="A982" s="236"/>
      <c r="B982" s="237"/>
      <c r="C982" s="10"/>
      <c r="D982" s="11"/>
      <c r="E982" s="12"/>
      <c r="F982" s="13"/>
      <c r="G982" s="10"/>
      <c r="H982" s="11"/>
      <c r="I982" s="11"/>
      <c r="J982" s="236"/>
      <c r="K982" s="27"/>
    </row>
    <row r="983" customFormat="false" ht="18.75" hidden="false" customHeight="false" outlineLevel="0" collapsed="false">
      <c r="A983" s="236"/>
      <c r="B983" s="237"/>
      <c r="C983" s="10"/>
      <c r="D983" s="11"/>
      <c r="E983" s="12"/>
      <c r="F983" s="13"/>
      <c r="G983" s="10"/>
      <c r="H983" s="11"/>
      <c r="I983" s="11"/>
      <c r="J983" s="236"/>
      <c r="K983" s="27"/>
    </row>
    <row r="984" customFormat="false" ht="18.75" hidden="false" customHeight="false" outlineLevel="0" collapsed="false">
      <c r="A984" s="236"/>
      <c r="B984" s="237"/>
      <c r="C984" s="10"/>
      <c r="D984" s="11"/>
      <c r="E984" s="12"/>
      <c r="F984" s="13"/>
      <c r="G984" s="10"/>
      <c r="H984" s="11"/>
      <c r="I984" s="11"/>
      <c r="J984" s="236"/>
      <c r="K984" s="27"/>
    </row>
    <row r="985" customFormat="false" ht="18.75" hidden="false" customHeight="false" outlineLevel="0" collapsed="false">
      <c r="A985" s="236"/>
      <c r="B985" s="237"/>
      <c r="C985" s="10"/>
      <c r="D985" s="11"/>
      <c r="E985" s="12"/>
      <c r="F985" s="13"/>
      <c r="G985" s="10"/>
      <c r="H985" s="11"/>
      <c r="I985" s="11"/>
      <c r="J985" s="236"/>
      <c r="K985" s="27"/>
    </row>
    <row r="986" customFormat="false" ht="18.75" hidden="false" customHeight="false" outlineLevel="0" collapsed="false">
      <c r="A986" s="236"/>
      <c r="B986" s="237"/>
      <c r="C986" s="10"/>
      <c r="D986" s="11"/>
      <c r="E986" s="12"/>
      <c r="F986" s="13"/>
      <c r="G986" s="10"/>
      <c r="H986" s="11"/>
      <c r="I986" s="11"/>
      <c r="J986" s="236"/>
      <c r="K986" s="27"/>
    </row>
    <row r="987" customFormat="false" ht="18.75" hidden="false" customHeight="false" outlineLevel="0" collapsed="false">
      <c r="A987" s="236"/>
      <c r="B987" s="237"/>
      <c r="C987" s="10"/>
      <c r="D987" s="11"/>
      <c r="E987" s="12"/>
      <c r="F987" s="13"/>
      <c r="G987" s="10"/>
      <c r="H987" s="11"/>
      <c r="I987" s="11"/>
      <c r="J987" s="236"/>
      <c r="K987" s="27"/>
    </row>
    <row r="988" customFormat="false" ht="18.75" hidden="false" customHeight="false" outlineLevel="0" collapsed="false">
      <c r="A988" s="236"/>
      <c r="B988" s="237"/>
      <c r="C988" s="10"/>
      <c r="D988" s="11"/>
      <c r="E988" s="12"/>
      <c r="F988" s="13"/>
      <c r="G988" s="10"/>
      <c r="H988" s="11"/>
      <c r="I988" s="11"/>
      <c r="J988" s="236"/>
      <c r="K988" s="27"/>
    </row>
    <row r="989" customFormat="false" ht="18.75" hidden="false" customHeight="false" outlineLevel="0" collapsed="false">
      <c r="A989" s="236"/>
      <c r="B989" s="237"/>
      <c r="C989" s="10"/>
      <c r="D989" s="11"/>
      <c r="E989" s="12"/>
      <c r="F989" s="13"/>
      <c r="G989" s="10"/>
      <c r="H989" s="11"/>
      <c r="I989" s="11"/>
      <c r="J989" s="236"/>
      <c r="K989" s="27"/>
    </row>
    <row r="990" customFormat="false" ht="18.75" hidden="false" customHeight="false" outlineLevel="0" collapsed="false">
      <c r="A990" s="236"/>
      <c r="B990" s="237"/>
      <c r="C990" s="10"/>
      <c r="D990" s="11"/>
      <c r="E990" s="12"/>
      <c r="F990" s="13"/>
      <c r="G990" s="10"/>
      <c r="H990" s="11"/>
      <c r="I990" s="11"/>
      <c r="J990" s="236"/>
      <c r="K990" s="27"/>
    </row>
    <row r="991" customFormat="false" ht="18.75" hidden="false" customHeight="false" outlineLevel="0" collapsed="false">
      <c r="A991" s="236"/>
      <c r="B991" s="237"/>
      <c r="C991" s="10"/>
      <c r="D991" s="11"/>
      <c r="E991" s="12"/>
      <c r="F991" s="13"/>
      <c r="G991" s="10"/>
      <c r="H991" s="11"/>
      <c r="I991" s="11"/>
      <c r="J991" s="236"/>
      <c r="K991" s="27"/>
    </row>
    <row r="992" customFormat="false" ht="18.75" hidden="false" customHeight="false" outlineLevel="0" collapsed="false">
      <c r="A992" s="236"/>
      <c r="B992" s="237"/>
      <c r="C992" s="10"/>
      <c r="D992" s="11"/>
      <c r="E992" s="12"/>
      <c r="F992" s="13"/>
      <c r="G992" s="10"/>
      <c r="H992" s="11"/>
      <c r="I992" s="11"/>
      <c r="J992" s="236"/>
      <c r="K992" s="27"/>
    </row>
    <row r="993" customFormat="false" ht="18.75" hidden="false" customHeight="false" outlineLevel="0" collapsed="false">
      <c r="A993" s="236"/>
      <c r="B993" s="237"/>
      <c r="C993" s="10"/>
      <c r="D993" s="11"/>
      <c r="E993" s="12"/>
      <c r="F993" s="13"/>
      <c r="G993" s="10"/>
      <c r="H993" s="11"/>
      <c r="I993" s="11"/>
      <c r="J993" s="236"/>
      <c r="K993" s="27"/>
    </row>
    <row r="994" customFormat="false" ht="18.75" hidden="false" customHeight="false" outlineLevel="0" collapsed="false">
      <c r="A994" s="236"/>
      <c r="B994" s="237"/>
      <c r="C994" s="10"/>
      <c r="D994" s="11"/>
      <c r="E994" s="12"/>
      <c r="F994" s="13"/>
      <c r="G994" s="10"/>
      <c r="H994" s="11"/>
      <c r="I994" s="11"/>
      <c r="J994" s="236"/>
      <c r="K994" s="27"/>
    </row>
    <row r="995" customFormat="false" ht="18.75" hidden="false" customHeight="false" outlineLevel="0" collapsed="false">
      <c r="A995" s="236"/>
      <c r="B995" s="237"/>
      <c r="C995" s="10"/>
      <c r="D995" s="11"/>
      <c r="E995" s="12"/>
      <c r="F995" s="13"/>
      <c r="G995" s="10"/>
      <c r="H995" s="11"/>
      <c r="I995" s="11"/>
      <c r="J995" s="236"/>
      <c r="K995" s="27"/>
    </row>
    <row r="996" customFormat="false" ht="18.75" hidden="false" customHeight="false" outlineLevel="0" collapsed="false">
      <c r="A996" s="236"/>
      <c r="B996" s="237"/>
      <c r="C996" s="10"/>
      <c r="D996" s="11"/>
      <c r="E996" s="12"/>
      <c r="F996" s="13"/>
      <c r="G996" s="10"/>
      <c r="H996" s="11"/>
      <c r="I996" s="11"/>
      <c r="J996" s="236"/>
      <c r="K996" s="27"/>
    </row>
    <row r="997" customFormat="false" ht="18.75" hidden="false" customHeight="false" outlineLevel="0" collapsed="false">
      <c r="A997" s="236"/>
      <c r="B997" s="237"/>
      <c r="C997" s="10"/>
      <c r="D997" s="11"/>
      <c r="E997" s="12"/>
      <c r="F997" s="13"/>
      <c r="G997" s="10"/>
      <c r="H997" s="11"/>
      <c r="I997" s="11"/>
      <c r="J997" s="236"/>
      <c r="K997" s="27"/>
    </row>
    <row r="998" customFormat="false" ht="18.75" hidden="false" customHeight="false" outlineLevel="0" collapsed="false">
      <c r="A998" s="236"/>
      <c r="B998" s="237"/>
      <c r="C998" s="10"/>
      <c r="D998" s="11"/>
      <c r="E998" s="12"/>
      <c r="F998" s="13"/>
      <c r="G998" s="10"/>
      <c r="H998" s="11"/>
      <c r="I998" s="11"/>
      <c r="J998" s="236"/>
      <c r="K998" s="27"/>
    </row>
    <row r="999" customFormat="false" ht="18.75" hidden="false" customHeight="false" outlineLevel="0" collapsed="false">
      <c r="A999" s="236"/>
      <c r="B999" s="237"/>
      <c r="C999" s="10"/>
      <c r="D999" s="11"/>
      <c r="E999" s="12"/>
      <c r="F999" s="13"/>
      <c r="G999" s="10"/>
      <c r="H999" s="11"/>
      <c r="I999" s="11"/>
      <c r="J999" s="236"/>
      <c r="K999" s="27"/>
    </row>
    <row r="1000" customFormat="false" ht="18.75" hidden="false" customHeight="false" outlineLevel="0" collapsed="false">
      <c r="A1000" s="236"/>
      <c r="B1000" s="237"/>
      <c r="C1000" s="10"/>
      <c r="D1000" s="11"/>
      <c r="E1000" s="12"/>
      <c r="F1000" s="13"/>
      <c r="G1000" s="10"/>
      <c r="H1000" s="11"/>
      <c r="I1000" s="11"/>
      <c r="J1000" s="236"/>
      <c r="K1000" s="27"/>
    </row>
    <row r="1001" customFormat="false" ht="18.75" hidden="false" customHeight="false" outlineLevel="0" collapsed="false">
      <c r="A1001" s="236"/>
      <c r="B1001" s="237"/>
      <c r="C1001" s="10"/>
      <c r="D1001" s="11"/>
      <c r="E1001" s="12"/>
      <c r="F1001" s="13"/>
      <c r="G1001" s="10"/>
      <c r="H1001" s="11"/>
      <c r="I1001" s="11"/>
      <c r="J1001" s="236"/>
      <c r="K1001" s="27"/>
    </row>
    <row r="1002" customFormat="false" ht="18.75" hidden="false" customHeight="false" outlineLevel="0" collapsed="false">
      <c r="A1002" s="236"/>
      <c r="B1002" s="237"/>
      <c r="C1002" s="10"/>
      <c r="D1002" s="11"/>
      <c r="E1002" s="12"/>
      <c r="F1002" s="13"/>
      <c r="G1002" s="10"/>
      <c r="H1002" s="11"/>
      <c r="I1002" s="11"/>
      <c r="J1002" s="236"/>
      <c r="K1002" s="27"/>
    </row>
    <row r="1003" customFormat="false" ht="18.75" hidden="false" customHeight="false" outlineLevel="0" collapsed="false">
      <c r="A1003" s="236"/>
      <c r="B1003" s="237"/>
      <c r="C1003" s="10"/>
      <c r="D1003" s="11"/>
      <c r="E1003" s="12"/>
      <c r="F1003" s="13"/>
      <c r="G1003" s="10"/>
      <c r="H1003" s="11"/>
      <c r="I1003" s="11"/>
      <c r="J1003" s="236"/>
      <c r="K1003" s="27"/>
    </row>
    <row r="1004" customFormat="false" ht="18.75" hidden="false" customHeight="false" outlineLevel="0" collapsed="false">
      <c r="A1004" s="236"/>
      <c r="B1004" s="237"/>
      <c r="C1004" s="10"/>
      <c r="D1004" s="11"/>
      <c r="E1004" s="12"/>
      <c r="F1004" s="13"/>
      <c r="G1004" s="10"/>
      <c r="H1004" s="11"/>
      <c r="I1004" s="11"/>
      <c r="J1004" s="236"/>
      <c r="K1004" s="27"/>
    </row>
    <row r="1005" customFormat="false" ht="18.75" hidden="false" customHeight="false" outlineLevel="0" collapsed="false">
      <c r="A1005" s="236"/>
      <c r="B1005" s="237"/>
      <c r="C1005" s="10"/>
      <c r="D1005" s="11"/>
      <c r="E1005" s="12"/>
      <c r="F1005" s="13"/>
      <c r="G1005" s="10"/>
      <c r="H1005" s="11"/>
      <c r="I1005" s="11"/>
      <c r="J1005" s="236"/>
      <c r="K1005" s="27"/>
    </row>
    <row r="1006" customFormat="false" ht="18.75" hidden="false" customHeight="false" outlineLevel="0" collapsed="false">
      <c r="A1006" s="236"/>
      <c r="B1006" s="237"/>
      <c r="C1006" s="10"/>
      <c r="D1006" s="11"/>
      <c r="E1006" s="12"/>
      <c r="F1006" s="13"/>
      <c r="G1006" s="10"/>
      <c r="H1006" s="11"/>
      <c r="I1006" s="11"/>
      <c r="J1006" s="236"/>
      <c r="K1006" s="27"/>
    </row>
    <row r="1007" customFormat="false" ht="18.75" hidden="false" customHeight="false" outlineLevel="0" collapsed="false">
      <c r="A1007" s="236"/>
      <c r="B1007" s="237"/>
      <c r="C1007" s="10"/>
      <c r="D1007" s="11"/>
      <c r="E1007" s="12"/>
      <c r="F1007" s="13"/>
      <c r="G1007" s="10"/>
      <c r="H1007" s="11"/>
      <c r="I1007" s="11"/>
      <c r="J1007" s="236"/>
      <c r="K1007" s="27"/>
    </row>
    <row r="1008" customFormat="false" ht="18.75" hidden="false" customHeight="false" outlineLevel="0" collapsed="false">
      <c r="A1008" s="236"/>
      <c r="B1008" s="237"/>
      <c r="C1008" s="10"/>
      <c r="D1008" s="11"/>
      <c r="E1008" s="12"/>
      <c r="F1008" s="13"/>
      <c r="G1008" s="10"/>
      <c r="H1008" s="11"/>
      <c r="I1008" s="11"/>
      <c r="J1008" s="236"/>
      <c r="K1008" s="27"/>
    </row>
    <row r="1009" customFormat="false" ht="18.75" hidden="false" customHeight="false" outlineLevel="0" collapsed="false">
      <c r="A1009" s="236"/>
      <c r="B1009" s="237"/>
      <c r="C1009" s="10"/>
      <c r="D1009" s="11"/>
      <c r="E1009" s="12"/>
      <c r="F1009" s="13"/>
      <c r="G1009" s="10"/>
      <c r="H1009" s="11"/>
      <c r="I1009" s="11"/>
      <c r="J1009" s="236"/>
      <c r="K1009" s="27"/>
    </row>
    <row r="1010" customFormat="false" ht="18.75" hidden="false" customHeight="false" outlineLevel="0" collapsed="false">
      <c r="A1010" s="236"/>
      <c r="B1010" s="237"/>
      <c r="C1010" s="10"/>
      <c r="D1010" s="11"/>
      <c r="E1010" s="12"/>
      <c r="F1010" s="13"/>
      <c r="G1010" s="10"/>
      <c r="H1010" s="11"/>
      <c r="I1010" s="11"/>
      <c r="J1010" s="236"/>
      <c r="K1010" s="27"/>
    </row>
    <row r="1011" customFormat="false" ht="18.75" hidden="false" customHeight="false" outlineLevel="0" collapsed="false">
      <c r="A1011" s="236"/>
      <c r="B1011" s="237"/>
      <c r="C1011" s="10"/>
      <c r="D1011" s="11"/>
      <c r="E1011" s="12"/>
      <c r="F1011" s="13"/>
      <c r="G1011" s="10"/>
      <c r="H1011" s="11"/>
      <c r="I1011" s="11"/>
      <c r="J1011" s="236"/>
      <c r="K1011" s="27"/>
    </row>
    <row r="1012" customFormat="false" ht="18.75" hidden="false" customHeight="false" outlineLevel="0" collapsed="false">
      <c r="A1012" s="236"/>
      <c r="B1012" s="237"/>
      <c r="C1012" s="10"/>
      <c r="D1012" s="11"/>
      <c r="E1012" s="12"/>
      <c r="F1012" s="13"/>
      <c r="G1012" s="10"/>
      <c r="H1012" s="11"/>
      <c r="I1012" s="11"/>
      <c r="J1012" s="236"/>
      <c r="K1012" s="27"/>
    </row>
    <row r="1013" customFormat="false" ht="18.75" hidden="false" customHeight="false" outlineLevel="0" collapsed="false">
      <c r="A1013" s="236"/>
      <c r="B1013" s="237"/>
      <c r="C1013" s="10"/>
      <c r="D1013" s="11"/>
      <c r="E1013" s="12"/>
      <c r="F1013" s="13"/>
      <c r="G1013" s="10"/>
      <c r="H1013" s="11"/>
      <c r="I1013" s="11"/>
      <c r="J1013" s="236"/>
      <c r="K1013" s="27"/>
    </row>
    <row r="1014" customFormat="false" ht="18.75" hidden="false" customHeight="false" outlineLevel="0" collapsed="false">
      <c r="A1014" s="236"/>
      <c r="B1014" s="237"/>
      <c r="C1014" s="10"/>
      <c r="D1014" s="11"/>
      <c r="E1014" s="12"/>
      <c r="F1014" s="13"/>
      <c r="G1014" s="10"/>
      <c r="H1014" s="11"/>
      <c r="I1014" s="11"/>
      <c r="J1014" s="236"/>
      <c r="K1014" s="27"/>
    </row>
    <row r="1015" customFormat="false" ht="18.75" hidden="false" customHeight="false" outlineLevel="0" collapsed="false">
      <c r="A1015" s="236"/>
      <c r="B1015" s="237"/>
      <c r="C1015" s="10"/>
      <c r="D1015" s="11"/>
      <c r="E1015" s="12"/>
      <c r="F1015" s="13"/>
      <c r="G1015" s="10"/>
      <c r="H1015" s="11"/>
      <c r="I1015" s="11"/>
      <c r="J1015" s="236"/>
      <c r="K1015" s="27"/>
    </row>
    <row r="1016" customFormat="false" ht="18.75" hidden="false" customHeight="false" outlineLevel="0" collapsed="false">
      <c r="A1016" s="236"/>
      <c r="B1016" s="237"/>
      <c r="C1016" s="10"/>
      <c r="D1016" s="11"/>
      <c r="E1016" s="12"/>
      <c r="F1016" s="13"/>
      <c r="G1016" s="10"/>
      <c r="H1016" s="11"/>
      <c r="I1016" s="11"/>
      <c r="J1016" s="236"/>
      <c r="K1016" s="27"/>
    </row>
    <row r="1017" customFormat="false" ht="18.75" hidden="false" customHeight="false" outlineLevel="0" collapsed="false">
      <c r="A1017" s="236"/>
      <c r="B1017" s="237"/>
      <c r="C1017" s="10"/>
      <c r="D1017" s="11"/>
      <c r="E1017" s="12"/>
      <c r="F1017" s="13"/>
      <c r="G1017" s="10"/>
      <c r="H1017" s="11"/>
      <c r="I1017" s="11"/>
      <c r="J1017" s="236"/>
      <c r="K1017" s="27"/>
    </row>
    <row r="1018" customFormat="false" ht="18.75" hidden="false" customHeight="false" outlineLevel="0" collapsed="false">
      <c r="A1018" s="236"/>
      <c r="B1018" s="237"/>
      <c r="C1018" s="10"/>
      <c r="D1018" s="11"/>
      <c r="E1018" s="12"/>
      <c r="F1018" s="13"/>
      <c r="G1018" s="10"/>
      <c r="H1018" s="11"/>
      <c r="I1018" s="11"/>
      <c r="J1018" s="236"/>
      <c r="K1018" s="27"/>
    </row>
    <row r="1019" customFormat="false" ht="18.75" hidden="false" customHeight="false" outlineLevel="0" collapsed="false">
      <c r="A1019" s="236"/>
      <c r="B1019" s="237"/>
      <c r="C1019" s="10"/>
      <c r="D1019" s="11"/>
      <c r="E1019" s="12"/>
      <c r="F1019" s="13"/>
      <c r="G1019" s="10"/>
      <c r="H1019" s="11"/>
      <c r="I1019" s="11"/>
      <c r="J1019" s="236"/>
      <c r="K1019" s="27"/>
    </row>
    <row r="1020" customFormat="false" ht="18.75" hidden="false" customHeight="false" outlineLevel="0" collapsed="false">
      <c r="A1020" s="236"/>
      <c r="B1020" s="237"/>
      <c r="C1020" s="10"/>
      <c r="D1020" s="11"/>
      <c r="E1020" s="12"/>
      <c r="F1020" s="13"/>
      <c r="G1020" s="10"/>
      <c r="H1020" s="11"/>
      <c r="I1020" s="11"/>
      <c r="J1020" s="236"/>
      <c r="K1020" s="27"/>
    </row>
    <row r="1021" customFormat="false" ht="18.75" hidden="false" customHeight="false" outlineLevel="0" collapsed="false">
      <c r="A1021" s="236"/>
      <c r="B1021" s="237"/>
      <c r="C1021" s="10"/>
      <c r="D1021" s="11"/>
      <c r="E1021" s="12"/>
      <c r="F1021" s="13"/>
      <c r="G1021" s="10"/>
      <c r="H1021" s="11"/>
      <c r="I1021" s="11"/>
      <c r="J1021" s="236"/>
      <c r="K1021" s="27"/>
    </row>
    <row r="1022" customFormat="false" ht="18.75" hidden="false" customHeight="false" outlineLevel="0" collapsed="false">
      <c r="A1022" s="236"/>
      <c r="B1022" s="237"/>
      <c r="C1022" s="10"/>
      <c r="D1022" s="11"/>
      <c r="E1022" s="12"/>
      <c r="F1022" s="13"/>
      <c r="G1022" s="10"/>
      <c r="H1022" s="11"/>
      <c r="I1022" s="11"/>
      <c r="J1022" s="236"/>
      <c r="K1022" s="27"/>
    </row>
    <row r="1023" customFormat="false" ht="18.75" hidden="false" customHeight="false" outlineLevel="0" collapsed="false">
      <c r="A1023" s="236"/>
      <c r="B1023" s="237"/>
      <c r="C1023" s="10"/>
      <c r="D1023" s="11"/>
      <c r="E1023" s="12"/>
      <c r="F1023" s="13"/>
      <c r="G1023" s="10"/>
      <c r="H1023" s="11"/>
      <c r="I1023" s="11"/>
      <c r="J1023" s="236"/>
      <c r="K1023" s="27"/>
    </row>
    <row r="1024" customFormat="false" ht="18.75" hidden="false" customHeight="false" outlineLevel="0" collapsed="false">
      <c r="A1024" s="236"/>
      <c r="B1024" s="237"/>
      <c r="C1024" s="10"/>
      <c r="D1024" s="11"/>
      <c r="E1024" s="12"/>
      <c r="F1024" s="13"/>
      <c r="G1024" s="10"/>
      <c r="H1024" s="11"/>
      <c r="I1024" s="11"/>
      <c r="J1024" s="236"/>
      <c r="K1024" s="27"/>
    </row>
    <row r="1025" customFormat="false" ht="18.75" hidden="false" customHeight="false" outlineLevel="0" collapsed="false">
      <c r="A1025" s="236"/>
      <c r="B1025" s="237"/>
      <c r="C1025" s="10"/>
      <c r="D1025" s="11"/>
      <c r="E1025" s="12"/>
      <c r="F1025" s="13"/>
      <c r="G1025" s="10"/>
      <c r="H1025" s="11"/>
      <c r="I1025" s="11"/>
      <c r="J1025" s="236"/>
      <c r="K1025" s="27"/>
    </row>
    <row r="1026" customFormat="false" ht="18.75" hidden="false" customHeight="false" outlineLevel="0" collapsed="false">
      <c r="A1026" s="236"/>
      <c r="B1026" s="237"/>
      <c r="C1026" s="10"/>
      <c r="D1026" s="11"/>
      <c r="E1026" s="12"/>
      <c r="F1026" s="13"/>
      <c r="G1026" s="10"/>
      <c r="H1026" s="11"/>
      <c r="I1026" s="11"/>
      <c r="J1026" s="236"/>
      <c r="K1026" s="27"/>
    </row>
    <row r="1027" customFormat="false" ht="18.75" hidden="false" customHeight="false" outlineLevel="0" collapsed="false">
      <c r="A1027" s="236"/>
      <c r="B1027" s="237"/>
      <c r="C1027" s="10"/>
      <c r="D1027" s="11"/>
      <c r="E1027" s="12"/>
      <c r="F1027" s="13"/>
      <c r="G1027" s="10"/>
      <c r="H1027" s="11"/>
      <c r="I1027" s="11"/>
      <c r="J1027" s="236"/>
      <c r="K1027" s="27"/>
    </row>
    <row r="1028" customFormat="false" ht="18.75" hidden="false" customHeight="false" outlineLevel="0" collapsed="false">
      <c r="A1028" s="236"/>
      <c r="B1028" s="237"/>
      <c r="C1028" s="10"/>
      <c r="D1028" s="11"/>
      <c r="E1028" s="12"/>
      <c r="F1028" s="13"/>
      <c r="G1028" s="10"/>
      <c r="H1028" s="11"/>
      <c r="I1028" s="11"/>
      <c r="J1028" s="236"/>
      <c r="K1028" s="27"/>
    </row>
    <row r="1029" customFormat="false" ht="18.75" hidden="false" customHeight="false" outlineLevel="0" collapsed="false">
      <c r="A1029" s="236"/>
      <c r="B1029" s="237"/>
      <c r="C1029" s="10"/>
      <c r="D1029" s="11"/>
      <c r="E1029" s="12"/>
      <c r="F1029" s="13"/>
      <c r="G1029" s="10"/>
      <c r="H1029" s="11"/>
      <c r="I1029" s="11"/>
      <c r="J1029" s="236"/>
      <c r="K1029" s="27"/>
    </row>
    <row r="1030" customFormat="false" ht="18.75" hidden="false" customHeight="false" outlineLevel="0" collapsed="false">
      <c r="A1030" s="236"/>
      <c r="B1030" s="237"/>
      <c r="C1030" s="10"/>
      <c r="D1030" s="11"/>
      <c r="E1030" s="12"/>
      <c r="F1030" s="13"/>
      <c r="G1030" s="10"/>
      <c r="H1030" s="11"/>
      <c r="I1030" s="11"/>
      <c r="J1030" s="236"/>
      <c r="K1030" s="27"/>
    </row>
  </sheetData>
  <mergeCells count="9">
    <mergeCell ref="A2:J2"/>
    <mergeCell ref="A3:A4"/>
    <mergeCell ref="B3:B4"/>
    <mergeCell ref="C3:F3"/>
    <mergeCell ref="G3:J3"/>
    <mergeCell ref="A6:J6"/>
    <mergeCell ref="A77:J77"/>
    <mergeCell ref="A220:J220"/>
    <mergeCell ref="A224:K224"/>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user416c</cp:lastModifiedBy>
  <cp:lastPrinted>2017-04-20T08:07:23Z</cp:lastPrinted>
  <dcterms:modified xsi:type="dcterms:W3CDTF">2017-04-27T11:19:50Z</dcterms:modified>
  <cp:revision>0</cp:revision>
  <dc:subject/>
  <dc:title/>
</cp:coreProperties>
</file>