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ее" sheetId="1" state="visible" r:id="rId2"/>
  </sheets>
  <definedNames>
    <definedName function="false" hidden="false" localSheetId="0" name="_xlnm.Print_Area" vbProcedure="false">общее!$A$2:$J$273</definedName>
    <definedName function="false" hidden="false" localSheetId="0" name="_xlnm.Print_Titles" vbProcedure="false">общее!$5:$5</definedName>
    <definedName function="false" hidden="false" localSheetId="0" name="Excel_BuiltIn__FilterDatabase" vbProcedure="false">общее!$A$5:$L$418</definedName>
    <definedName function="false" hidden="false" localSheetId="0" name="Z_027FE178_1172_4222_AF5C_23D964AF488A__wvu_FilterData" vbProcedure="false">общее!$A$3:$J$5</definedName>
    <definedName function="false" hidden="false" localSheetId="0" name="Z_09557386_C7AC_4751_A4D0_F9257EEAB9A6__wvu_FilterData" vbProcedure="false">общее!$A$5:$L$418</definedName>
    <definedName function="false" hidden="false" localSheetId="0" name="Z_09557386_C7AC_4751_A4D0_F9257EEAB9A6__wvu_PrintArea" vbProcedure="false">общее!$A$2:$J$273</definedName>
    <definedName function="false" hidden="false" localSheetId="0" name="Z_09557386_C7AC_4751_A4D0_F9257EEAB9A6__wvu_PrintTitles" vbProcedure="false">общее!$5:$5</definedName>
    <definedName function="false" hidden="false" localSheetId="0" name="Z_09F33DD9_E062_4B93_90BA_A6E8876D9E62__wvu_FilterData" vbProcedure="false">общее!$A$3:$J$5</definedName>
    <definedName function="false" hidden="false" localSheetId="0" name="Z_0B19D168_858D_4BCF_80E5_C18DD77CBE9F__wvu_FilterData" vbProcedure="false">общее!$A$3:$J$5</definedName>
    <definedName function="false" hidden="false" localSheetId="0" name="Z_0C71E80D_0254_4693_A8EC_34A4BD1A6F73__wvu_FilterData" vbProcedure="false">общее!$A$3:$J$5</definedName>
    <definedName function="false" hidden="false" localSheetId="0" name="Z_0CB0ED63_A7AC_4189_9763_B06D7DAF506A__wvu_FilterData" vbProcedure="false">общее!$A$5:$L$418</definedName>
    <definedName function="false" hidden="false" localSheetId="0" name="Z_0EDC1FFF_2611_4DAC_98A8_22EC25025967__wvu_FilterData" vbProcedure="false">общее!$A$3:$J$5</definedName>
    <definedName function="false" hidden="false" localSheetId="0" name="Z_1748D69A_4DB3_487A_8AD7_C0B3B71D3FB6__wvu_FilterData" vbProcedure="false">общее!$A$3:$J$5</definedName>
    <definedName function="false" hidden="false" localSheetId="0" name="Z_1E3BB7AF_B756_4A0C_A2BE_D723B28D252A__wvu_FilterData" vbProcedure="false">общее!$A$5:$L$418</definedName>
    <definedName function="false" hidden="false" localSheetId="0" name="Z_2021983A_3D6E_4804_9038_C33FE9EA644F__wvu_FilterData" vbProcedure="false">общее!$A$5:$L$418</definedName>
    <definedName function="false" hidden="false" localSheetId="0" name="Z_2140268D_DEA7_466F_AE25_EAEFFE2D0081__wvu_FilterData" vbProcedure="false">общее!$A$3:$J$5</definedName>
    <definedName function="false" hidden="false" localSheetId="0" name="Z_21651801_29AF_44DA_B88B_12DD75943577__wvu_FilterData" vbProcedure="false">общее!$A$5:$L$418</definedName>
    <definedName function="false" hidden="false" localSheetId="0" name="Z_221AFC77_C97B_4D44_8163_7AA758A08BF9__wvu_FilterData" vbProcedure="false">общее!$A$5:$L$418</definedName>
    <definedName function="false" hidden="false" localSheetId="0" name="Z_221AFC77_C97B_4D44_8163_7AA758A08BF9__wvu_PrintArea" vbProcedure="false">общее!$A$2:$J$273</definedName>
    <definedName function="false" hidden="false" localSheetId="0" name="Z_221AFC77_C97B_4D44_8163_7AA758A08BF9__wvu_PrintTitles" vbProcedure="false">общее!$5:$5</definedName>
    <definedName function="false" hidden="false" localSheetId="0" name="Z_2A0A5548_2EEF_4469_A03C_FA481083CE33__wvu_FilterData" vbProcedure="false">общее!$A$5:$L$418</definedName>
    <definedName function="false" hidden="false" localSheetId="0" name="Z_2DB33E37_AA0F_4B4B_B7C9_A11BA792B878__wvu_FilterData" vbProcedure="false">общее!$A$3:$J$5</definedName>
    <definedName function="false" hidden="false" localSheetId="0" name="Z_33313D92_ACCC_472C_8066_C92558BED64F__wvu_FilterData" vbProcedure="false">общее!$A$3:$J$5</definedName>
    <definedName function="false" hidden="false" localSheetId="0" name="Z_33313D92_ACCC_472C_8066_C92558BED64F__wvu_Rows" vbProcedure="false">#REF!,#REF!,#REF!,общее!$229:$229,#REF!,#REF!,#REF!,#REF!</definedName>
    <definedName function="false" hidden="false" localSheetId="0" name="Z_3B5575E9_696E_4E1F_8BBE_8483CF318052__wvu_FilterData" vbProcedure="false">общее!$A$3:$J$5</definedName>
    <definedName function="false" hidden="false" localSheetId="0" name="Z_3B5575E9_696E_4E1F_8BBE_8483CF318052__wvu_PrintArea" vbProcedure="false">общее!$A$2:$J$273</definedName>
    <definedName function="false" hidden="false" localSheetId="0" name="Z_3B5575E9_696E_4E1F_8BBE_8483CF318052__wvu_PrintTitles" vbProcedure="false">общее!$5:$5</definedName>
    <definedName function="false" hidden="false" localSheetId="0" name="Z_3C6784D3_23F1_4D38_95B2_77A9893425A5__wvu_FilterData" vbProcedure="false">общее!$A$5:$L$418</definedName>
    <definedName function="false" hidden="false" localSheetId="0" name="Z_3F669C1C_24D3_4C3D_9A16_6C0219D100D3__wvu_FilterData" vbProcedure="false">общее!$A$3:$J$5</definedName>
    <definedName function="false" hidden="false" localSheetId="0" name="Z_429AA136_6142_4A99_977B_8067300179C4__wvu_FilterData" vbProcedure="false">общее!$A$5:$L$418</definedName>
    <definedName function="false" hidden="false" localSheetId="0" name="Z_43017A59_5020_451F_8133_ECFE31F2E45E__wvu_FilterData" vbProcedure="false">общее!$A$5:$L$418</definedName>
    <definedName function="false" hidden="false" localSheetId="0" name="Z_43017A59_5020_451F_8133_ECFE31F2E45E__wvu_PrintArea" vbProcedure="false">общее!$A$2:$J$273</definedName>
    <definedName function="false" hidden="false" localSheetId="0" name="Z_43017A59_5020_451F_8133_ECFE31F2E45E__wvu_PrintTitles" vbProcedure="false">общее!$5:$5</definedName>
    <definedName function="false" hidden="false" localSheetId="0" name="Z_452C56A1_7A56_4ADE_A5CF_E260228787E3__wvu_FilterData" vbProcedure="false">общее!$A$3:$J$5</definedName>
    <definedName function="false" hidden="false" localSheetId="0" name="Z_452C56A1_7A56_4ADE_A5CF_E260228787E3__wvu_PrintArea" vbProcedure="false">общее!$A$2:$L$273</definedName>
    <definedName function="false" hidden="false" localSheetId="0" name="Z_452C56A1_7A56_4ADE_A5CF_E260228787E3__wvu_PrintTitles" vbProcedure="false">общее!$5:$5</definedName>
    <definedName function="false" hidden="false" localSheetId="0" name="Z_495617EB_A9DC_44E1_A455_3D0079645590__wvu_FilterData" vbProcedure="false">общее!$A$5:$L$418</definedName>
    <definedName function="false" hidden="false" localSheetId="0" name="Z_4F5EB964_D289_497C_8545_DD91F746CE39__wvu_FilterData" vbProcedure="false">общее!$A$5:$L$418</definedName>
    <definedName function="false" hidden="false" localSheetId="0" name="Z_5512C256_B576_4E26_8E01_289925B9D9C4__wvu_FilterData" vbProcedure="false">общее!$A$3:$J$5</definedName>
    <definedName function="false" hidden="false" localSheetId="0" name="Z_5692E69E_F799_4873_96B5_E44CE2712D76__wvu_FilterData" vbProcedure="false">общее!$A$5:$L$418</definedName>
    <definedName function="false" hidden="false" localSheetId="0" name="Z_5D9BE3B7_C618_47DB_8F0E_D1DDB1705E6B__wvu_FilterData" vbProcedure="false">общее!$A$3:$J$5</definedName>
    <definedName function="false" hidden="false" localSheetId="0" name="Z_5EEB5DC5_097B_47D6_81BA_F19E1000B57E__wvu_FilterData" vbProcedure="false">общее!$A$5:$L$418</definedName>
    <definedName function="false" hidden="false" localSheetId="0" name="Z_5EEB5DC5_097B_47D6_81BA_F19E1000B57E__wvu_PrintArea" vbProcedure="false">общее!$A$2:$J$273</definedName>
    <definedName function="false" hidden="false" localSheetId="0" name="Z_5EEB5DC5_097B_47D6_81BA_F19E1000B57E__wvu_PrintTitles" vbProcedure="false">общее!$5:$5</definedName>
    <definedName function="false" hidden="false" localSheetId="0" name="Z_60012CAC_965D_4CFC_93A4_5CCD711B12F0__wvu_FilterData" vbProcedure="false">общее!$A$3:$J$5</definedName>
    <definedName function="false" hidden="false" localSheetId="0" name="Z_60900EBC_2F4F_4086_88BA_D58E20503619__wvu_FilterData" vbProcedure="false">общее!$A$5:$L$418</definedName>
    <definedName function="false" hidden="false" localSheetId="0" name="Z_60900EBC_2F4F_4086_88BA_D58E20503619__wvu_PrintArea" vbProcedure="false">общее!$A$2:$J$273</definedName>
    <definedName function="false" hidden="false" localSheetId="0" name="Z_60900EBC_2F4F_4086_88BA_D58E20503619__wvu_PrintTitles" vbProcedure="false">общее!$5:$5</definedName>
    <definedName function="false" hidden="false" localSheetId="0" name="Z_6927DE9A_AA1C_4815_9826_2BE1402B6CE3__wvu_FilterData" vbProcedure="false">общее!$A$5:$L$418</definedName>
    <definedName function="false" hidden="false" localSheetId="0" name="Z_6927DE9A_AA1C_4815_9826_2BE1402B6CE3__wvu_PrintArea" vbProcedure="false">общее!$A$2:$J$273</definedName>
    <definedName function="false" hidden="false" localSheetId="0" name="Z_6927DE9A_AA1C_4815_9826_2BE1402B6CE3__wvu_PrintTitles" vbProcedure="false">общее!$5:$5</definedName>
    <definedName function="false" hidden="false" localSheetId="0" name="Z_72615B4A_0666_48DC_B3A0_332799C5347B__wvu_FilterData" vbProcedure="false">общее!$A$3:$J$5</definedName>
    <definedName function="false" hidden="false" localSheetId="0" name="Z_78D70EA8_5249_4DAA_AE4A_2D8FFFD697D9__wvu_FilterData" vbProcedure="false">общее!$A$5:$L$418</definedName>
    <definedName function="false" hidden="false" localSheetId="0" name="Z_795D5ECF_BF90_4F3E_A74E_B1A55C8421F2__wvu_FilterData" vbProcedure="false">общее!$A$5:$L$418</definedName>
    <definedName function="false" hidden="false" localSheetId="0" name="Z_7EDDA008_F905_436E_A980_951BDACDA577__wvu_FilterData" vbProcedure="false">общее!$A$3:$J$5</definedName>
    <definedName function="false" hidden="false" localSheetId="0" name="Z_84AB9039_6109_4932_AA14_522BD4A30F0B__wvu_FilterData" vbProcedure="false">общее!$A$5:$L$418</definedName>
    <definedName function="false" hidden="false" localSheetId="0" name="Z_8712F0EA_8AFD_45F0_99A0_31E181367C18__wvu_FilterData" vbProcedure="false">общее!$A$3:$J$5</definedName>
    <definedName function="false" hidden="false" localSheetId="0" name="Z_95A7493F_2B11_406A_BB91_458FD9DC3BAE__wvu_FilterData" vbProcedure="false">общее!$A$5:$L$418</definedName>
    <definedName function="false" hidden="false" localSheetId="0" name="Z_95A7493F_2B11_406A_BB91_458FD9DC3BAE__wvu_PrintArea" vbProcedure="false">общее!$A$2:$J$273</definedName>
    <definedName function="false" hidden="false" localSheetId="0" name="Z_95A7493F_2B11_406A_BB91_458FD9DC3BAE__wvu_PrintTitles" vbProcedure="false">общее!$5:$5</definedName>
    <definedName function="false" hidden="false" localSheetId="0" name="Z_966D3932_E429_4C59_AC55_697D9EEA620A__wvu_FilterData" vbProcedure="false">общее!$A$5:$L$418</definedName>
    <definedName function="false" hidden="false" localSheetId="0" name="Z_966D3932_E429_4C59_AC55_697D9EEA620A__wvu_PrintArea" vbProcedure="false">общее!$A$2:$J$273</definedName>
    <definedName function="false" hidden="false" localSheetId="0" name="Z_966D3932_E429_4C59_AC55_697D9EEA620A__wvu_PrintTitles" vbProcedure="false">общее!$5:$5</definedName>
    <definedName function="false" hidden="false" localSheetId="0" name="Z_9D31F445_6310_48B3_8B26_16F8EFA99C64__wvu_FilterData" vbProcedure="false">общее!$A$5:$L$418</definedName>
    <definedName function="false" hidden="false" localSheetId="0" name="Z_B4997D58_BD25_4440_9383_3C887D277BCF__wvu_FilterData" vbProcedure="false">общее!$A$5:$L$418</definedName>
    <definedName function="false" hidden="false" localSheetId="0" name="Z_B607774B_B68E_4DBE_B4D4_274DD101B3B3__wvu_FilterData" vbProcedure="false">общее!$A$3:$J$5</definedName>
    <definedName function="false" hidden="false" localSheetId="0" name="Z_B8AC68F9_618C_4990_B101_9BD7FB1FCD22__wvu_FilterData" vbProcedure="false">общее!$A$3:$J$5</definedName>
    <definedName function="false" hidden="false" localSheetId="0" name="Z_BB4DF29A_3635_4350_9E09_BBEF363FC239__wvu_FilterData" vbProcedure="false">общее!$A$3:$J$5</definedName>
    <definedName function="false" hidden="false" localSheetId="0" name="Z_C32A6808_4BDA_43E4_ACD1_1B0FCC0DA219__wvu_FilterData" vbProcedure="false">общее!$A$5:$L$418</definedName>
    <definedName function="false" hidden="false" localSheetId="0" name="Z_CFD58EC5_F475_4F0C_8822_861C497EA100__wvu_FilterData" vbProcedure="false">общее!$A$5:$L$418</definedName>
    <definedName function="false" hidden="false" localSheetId="0" name="Z_CFD58EC5_F475_4F0C_8822_861C497EA100__wvu_PrintArea" vbProcedure="false">общее!$A$2:$J$273</definedName>
    <definedName function="false" hidden="false" localSheetId="0" name="Z_CFD58EC5_F475_4F0C_8822_861C497EA100__wvu_PrintTitles" vbProcedure="false">общее!$5:$5</definedName>
    <definedName function="false" hidden="false" localSheetId="0" name="Z_D3FC038B_D1F5_4CDD_BF89_B0BF2773CD42__wvu_FilterData" vbProcedure="false">общее!$A$3:$J$5</definedName>
    <definedName function="false" hidden="false" localSheetId="0" name="Z_D4E8D1A3_1CF7_4E9F_8E3E_76E99A013BCC__wvu_FilterData" vbProcedure="false">общее!$A$5:$L$418</definedName>
    <definedName function="false" hidden="false" localSheetId="0" name="Z_D99C893A_0D9F_4F69_B1E5_4BCEB72F4291__wvu_FilterData" vbProcedure="false">общее!$A$3:$J$5</definedName>
    <definedName function="false" hidden="false" localSheetId="0" name="Z_E147D13D_D04D_431E_888C_5A9AE670FC44__wvu_FilterData" vbProcedure="false">общее!$A$3:$J$5</definedName>
    <definedName function="false" hidden="false" localSheetId="0" name="Z_E147D13D_D04D_431E_888C_5A9AE670FC44__wvu_PrintTitles" vbProcedure="false">общее!$5:$5</definedName>
    <definedName function="false" hidden="false" localSheetId="0" name="Z_E1CE3C2E_85CD_4B6F_91C3_21F9CF5E0658__wvu_FilterData" vbProcedure="false">общее!$A$5:$L$418</definedName>
    <definedName function="false" hidden="false" localSheetId="0" name="Z_E1CE3C2E_85CD_4B6F_91C3_21F9CF5E0658__wvu_PrintArea" vbProcedure="false">общее!$A$2:$J$273</definedName>
    <definedName function="false" hidden="false" localSheetId="0" name="Z_E1CE3C2E_85CD_4B6F_91C3_21F9CF5E0658__wvu_PrintTitles" vbProcedure="false">общее!$5:$5</definedName>
    <definedName function="false" hidden="false" localSheetId="0" name="Z_EFD63851_2976_4987_8539_F3FE3A991088__wvu_FilterData" vbProcedure="false">общее!$A$5:$L$418</definedName>
    <definedName function="false" hidden="false" localSheetId="0" name="Z_F06ACB63_A424_47E0_8092_CCE891CCD225__wvu_FilterData" vbProcedure="false">общее!$A$3:$J$5</definedName>
    <definedName function="false" hidden="false" localSheetId="0" name="Z_F5149A81_C534_4D57_8E28_ACCC96AC9AC3__wvu_FilterData" vbProcedure="false">общее!$A$5:$L$418</definedName>
    <definedName function="false" hidden="false" localSheetId="0" name="Z_F5211A6A_EE37_46DC_9C2C_FBE0CAB7604C__wvu_FilterData" vbProcedure="false">общее!$A$3:$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486">
  <si>
    <t xml:space="preserve">Інформація про  виконання міського  бюджету міста Миколаєва за  2017 рік (з динамікою змін порівняно за   2016 рік)</t>
  </si>
  <si>
    <t xml:space="preserve">Код бюджетної класифікації</t>
  </si>
  <si>
    <t xml:space="preserve">Найменування коду згідно із бюджетною класифікацією</t>
  </si>
  <si>
    <t xml:space="preserve">Загальний фонд</t>
  </si>
  <si>
    <t xml:space="preserve">Спеціальний фонд</t>
  </si>
  <si>
    <t xml:space="preserve">Виконано за  2016 рік, тис.грн.</t>
  </si>
  <si>
    <t xml:space="preserve">Виконано за  2017 рік, тис.грн.</t>
  </si>
  <si>
    <t xml:space="preserve">Відхилення, тис. грн.</t>
  </si>
  <si>
    <t xml:space="preserve">Темп зростання, %</t>
  </si>
  <si>
    <t xml:space="preserve">ДОХІДНА ЧАСТИНА МІСЬКОГО БЮДЖЕТ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 </t>
  </si>
  <si>
    <t xml:space="preserve">Податок на прибуток підприємств та фінансових  установ  комунальної власності</t>
  </si>
  <si>
    <t xml:space="preserve">  12000000</t>
  </si>
  <si>
    <t xml:space="preserve">Податки на власність </t>
  </si>
  <si>
    <t xml:space="preserve">    12020000</t>
  </si>
  <si>
    <t xml:space="preserve">Податок з власників транспортних засобів та інших самохідних машин і механізмів </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  14000000</t>
  </si>
  <si>
    <t xml:space="preserve">Внутрішні податки на товари та послуги </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 </t>
  </si>
  <si>
    <t xml:space="preserve">14031900</t>
  </si>
  <si>
    <t xml:space="preserve">    14040000</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майно</t>
  </si>
  <si>
    <t xml:space="preserve">      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в 4,4р.б.</t>
  </si>
  <si>
    <t xml:space="preserve">      18010300</t>
  </si>
  <si>
    <t xml:space="preserve"> Податок на нерухоме майно, відмінне від земельної ділянки, сплачений фізичними особами, які є власниками об'єктів нежитлової нерухомості</t>
  </si>
  <si>
    <t xml:space="preserve">      18010400</t>
  </si>
  <si>
    <t xml:space="preserve"> Податок на нерухоме майно, відмінне від земельної ділянки, сплачений  юридичними особами, які є власниками об'єктів нежитлової нерухомості</t>
  </si>
  <si>
    <t xml:space="preserve">      18010500</t>
  </si>
  <si>
    <t xml:space="preserve"> Земельний податок з юридичних осіб  </t>
  </si>
  <si>
    <t xml:space="preserve">      18010600</t>
  </si>
  <si>
    <t xml:space="preserve">Орендна плата з юридичних осіб  </t>
  </si>
  <si>
    <t xml:space="preserve">      18010700</t>
  </si>
  <si>
    <t xml:space="preserve">Земельний податок з фізичних осіб  </t>
  </si>
  <si>
    <t xml:space="preserve">      18010900</t>
  </si>
  <si>
    <t xml:space="preserve">Орендна плата з фізичних осіб  </t>
  </si>
  <si>
    <t xml:space="preserve">Транспортний податок з фізичних осіб</t>
  </si>
  <si>
    <t xml:space="preserve">      18011100</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Збір за провадження деяких видів підприємницької діяльності, що справлявся до 1 січня 2015 року</t>
  </si>
  <si>
    <t xml:space="preserve">Єдиний податок </t>
  </si>
  <si>
    <t xml:space="preserve">Єдиний податок з юридичних осіб</t>
  </si>
  <si>
    <t xml:space="preserve">Єдиний податок з фізичних осіб</t>
  </si>
  <si>
    <t xml:space="preserve">Екологічний податок</t>
  </si>
  <si>
    <t xml:space="preserve">Збір за забруднення навколишнього природного середовища</t>
  </si>
  <si>
    <t xml:space="preserve">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в 3,4 р.б.</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ї господарської діяльності </t>
  </si>
  <si>
    <t xml:space="preserve">    22010000</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      22012500</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t>
  </si>
  <si>
    <t xml:space="preserve">Інші неподаткові надходження</t>
  </si>
  <si>
    <t xml:space="preserve">в 3,7 р.б.</t>
  </si>
  <si>
    <t xml:space="preserve">Кошти, отримані від надання учасниками процедури закупівель як забезпечення їх тендерної пропозиції (пропозиції конкурсних торгів), які не підлягають поверненню цим учасникам</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Надходження коштів пайової участі у розвитку інфраструктури населеного пункту </t>
  </si>
  <si>
    <t xml:space="preserve">Власні надходження бюджетних установ</t>
  </si>
  <si>
    <t xml:space="preserve">Доходи від операцій з капіталом</t>
  </si>
  <si>
    <t xml:space="preserve">в 3,6 р.б</t>
  </si>
  <si>
    <t xml:space="preserve">Надходження від продажу основного капіталу</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t>
  </si>
  <si>
    <t xml:space="preserve">в 5,5 р.б.</t>
  </si>
  <si>
    <t xml:space="preserve">РАЗОМ ДОХОДІВ</t>
  </si>
  <si>
    <t xml:space="preserve">Офіційні трансферти </t>
  </si>
  <si>
    <t xml:space="preserve">Дотації</t>
  </si>
  <si>
    <t xml:space="preserve">Стабілізаційна дотаці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модернізацію та оновлення матеріально-технічної бази професійно-технічних навчальних закладів</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будівництво / капітальний ремонт / реконструкцію малих групових будинків, будинків підтриманого проживання, будівництво / 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41035000</t>
  </si>
  <si>
    <t xml:space="preserve">Інші субвенції </t>
  </si>
  <si>
    <t xml:space="preserve">41035200</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4103610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t>
  </si>
  <si>
    <t xml:space="preserve">ВИДАТКОВА ЧАСТИНА ТА КРЕДИТУВАННЯ МІСЬКОГО БЮДЖЕТУ</t>
  </si>
  <si>
    <t xml:space="preserve">0100</t>
  </si>
  <si>
    <t xml:space="preserve">Державне управління</t>
  </si>
  <si>
    <t xml:space="preserve">0111</t>
  </si>
  <si>
    <t xml:space="preserve">Органи місцевого самоврядування</t>
  </si>
  <si>
    <t xml:space="preserve">1000</t>
  </si>
  <si>
    <t xml:space="preserve">Освіта</t>
  </si>
  <si>
    <t xml:space="preserve">1010</t>
  </si>
  <si>
    <t xml:space="preserve">Дошкільна  освіта</t>
  </si>
  <si>
    <t xml:space="preserve">1020</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
</t>
  </si>
  <si>
    <t xml:space="preserve">1030</t>
  </si>
  <si>
    <t xml:space="preserve">Надання загальної середньої освіти вечiрнiми (змінними) школами</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 </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90</t>
  </si>
  <si>
    <t xml:space="preserve">Надання позашкільної освіти позашкільними закладами освіти, заходи із позашкільної роботи з дітьми</t>
  </si>
  <si>
    <t xml:space="preserve">1100</t>
  </si>
  <si>
    <t xml:space="preserve">Підготовка робітничих кадрів професійно-технічними закладами та іншими закладами освіти</t>
  </si>
  <si>
    <t xml:space="preserve">1120</t>
  </si>
  <si>
    <t xml:space="preserve">Підготовка кадрів вищими навчальними закладами І і ІІ рівнів акредитації</t>
  </si>
  <si>
    <t xml:space="preserve">в 2,5 р.б.</t>
  </si>
  <si>
    <t xml:space="preserve">1160</t>
  </si>
  <si>
    <t xml:space="preserve">Придбання, доставка та зберігання підручників і посібників</t>
  </si>
  <si>
    <t xml:space="preserve">1170</t>
  </si>
  <si>
    <t xml:space="preserve">Методичне забезпечення діяльності навчальних закладів та інші заходи в галузі освіти</t>
  </si>
  <si>
    <t xml:space="preserve">1190</t>
  </si>
  <si>
    <t xml:space="preserve">Централізоване ведення бухгалтерського обліку</t>
  </si>
  <si>
    <t xml:space="preserve">1200</t>
  </si>
  <si>
    <t xml:space="preserve">Здійснення  централізованого господарського обслуговування</t>
  </si>
  <si>
    <t xml:space="preserve">1210</t>
  </si>
  <si>
    <t xml:space="preserve">Утримання інших закладів освіти</t>
  </si>
  <si>
    <t xml:space="preserve">1220</t>
  </si>
  <si>
    <t xml:space="preserve">Інші освітні програми</t>
  </si>
  <si>
    <t xml:space="preserve">1230</t>
  </si>
  <si>
    <t xml:space="preserve">Надання допомоги дітям-сиротам та дітям, позбавленим батьківського піклування, яким виповнюється 18 років</t>
  </si>
  <si>
    <t xml:space="preserve">2000</t>
  </si>
  <si>
    <t xml:space="preserve">Охорона здоров'я</t>
  </si>
  <si>
    <t xml:space="preserve">2010</t>
  </si>
  <si>
    <t xml:space="preserve">Багатопрофільна стаціонарна медична допомога населенню</t>
  </si>
  <si>
    <t xml:space="preserve">2050</t>
  </si>
  <si>
    <t xml:space="preserve">Лікарсько-акушерська допомога  вагітним, породіллям та новонародженим</t>
  </si>
  <si>
    <t xml:space="preserve">2120</t>
  </si>
  <si>
    <t xml:space="preserve">Амбулаторно-поліклінічна допомога населенню</t>
  </si>
  <si>
    <t xml:space="preserve">2140</t>
  </si>
  <si>
    <t xml:space="preserve">Надання стоматологічної допомоги населенню </t>
  </si>
  <si>
    <t xml:space="preserve">2180</t>
  </si>
  <si>
    <t xml:space="preserve">Первинна медична допомога населенню</t>
  </si>
  <si>
    <t xml:space="preserve">2214</t>
  </si>
  <si>
    <t xml:space="preserve">Забезпечення централізованих заходів з лікування хворих на цукровий та нецукровий діабет</t>
  </si>
  <si>
    <t xml:space="preserve">2220</t>
  </si>
  <si>
    <t xml:space="preserve">Інші заходи в галузі охорони здоров’я 
</t>
  </si>
  <si>
    <t xml:space="preserve">3000</t>
  </si>
  <si>
    <t xml:space="preserve">Соціальний захист та соціальне забезпечення</t>
  </si>
  <si>
    <t xml:space="preserve">в 2,8 р.б.</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1,3 р.б.</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t>
  </si>
  <si>
    <t xml:space="preserve">301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3015</t>
  </si>
  <si>
    <t xml:space="preserve">Надання пільг багатодітним сім'ям на житлово-комунальні послуги</t>
  </si>
  <si>
    <t xml:space="preserve">в 1,2 р.б.</t>
  </si>
  <si>
    <t xml:space="preserve">3016</t>
  </si>
  <si>
    <t xml:space="preserve">Надання субсидій населенню для відшкодування витрат на оплату житлово-комунальних послуг</t>
  </si>
  <si>
    <t xml:space="preserve">в 1,6 р.б.</t>
  </si>
  <si>
    <t xml:space="preserve">3020</t>
  </si>
  <si>
    <t xml:space="preserve">Надання пільг та субсидій населенню на придбання твердого та рідкого пічного побутового палива і скрапленого газу </t>
  </si>
  <si>
    <t xml:space="preserve">302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t>
  </si>
  <si>
    <t xml:space="preserve">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3025</t>
  </si>
  <si>
    <t xml:space="preserve">Надання пільг багатодітним сім'ям на придбання твердого палива та скрапленого газу</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в 6,1 р.б.</t>
  </si>
  <si>
    <t xml:space="preserve">3031</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3034</t>
  </si>
  <si>
    <t xml:space="preserve">Надання пільг окремим категоріям громадян з оплати послуг зв'язку</t>
  </si>
  <si>
    <t xml:space="preserve">3035</t>
  </si>
  <si>
    <t xml:space="preserve">Компенсаційні виплати на пільговий проїзд автомобільним транспортом окремим категоріям громадян</t>
  </si>
  <si>
    <t xml:space="preserve">3036</t>
  </si>
  <si>
    <t xml:space="preserve">Компенсаційні виплати за пільговий проїзд окремих категорій громадян на водному транспорті</t>
  </si>
  <si>
    <t xml:space="preserve">3037</t>
  </si>
  <si>
    <t xml:space="preserve">Компенсаційні виплати за пільговий проїзд окремих категорій громадян на залізничному транспорті</t>
  </si>
  <si>
    <t xml:space="preserve">3038</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інвалідам з дитинства, дітям-інвалідам та тимчасової допомоги дітям </t>
  </si>
  <si>
    <t xml:space="preserve">3041</t>
  </si>
  <si>
    <t xml:space="preserve">Надання допомоги у зв'язку з вагітністю і пологами</t>
  </si>
  <si>
    <t xml:space="preserve">3042</t>
  </si>
  <si>
    <t xml:space="preserve">Надання допомоги на догляд за дитиною віком до трьох років
</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опомоги при усиновленні дитини</t>
  </si>
  <si>
    <t xml:space="preserve">3048</t>
  </si>
  <si>
    <t xml:space="preserve">Надання державної соціальної допомоги малозабезпеченим сім'ям</t>
  </si>
  <si>
    <t xml:space="preserve">3049</t>
  </si>
  <si>
    <t xml:space="preserve">Надання державної соціальної допомоги інвалідам з дитинства та дітям-інвалідам</t>
  </si>
  <si>
    <t xml:space="preserve">3050</t>
  </si>
  <si>
    <t xml:space="preserve">Пільгове медичне обслуговування осіб, які постраждали внаслідок Чорнобильської катастрофи</t>
  </si>
  <si>
    <t xml:space="preserve">3080</t>
  </si>
  <si>
    <t xml:space="preserve">Надання допомоги на догляд за інвалідом I чи II групи внаслідок психічного розладу</t>
  </si>
  <si>
    <t xml:space="preserve">3090</t>
  </si>
  <si>
    <t xml:space="preserve">Видатки на поховання учасників бойових дій та інвалідів війни</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інвалідам та дітям-інвалідам</t>
  </si>
  <si>
    <t xml:space="preserve">3130</t>
  </si>
  <si>
    <t xml:space="preserve">Здійснення соціальної роботи з вразливими категоріями населення</t>
  </si>
  <si>
    <t xml:space="preserve">3131</t>
  </si>
  <si>
    <t xml:space="preserve">Центри соціальних служб для сім'ї, дітей та молоді</t>
  </si>
  <si>
    <t xml:space="preserve">3132</t>
  </si>
  <si>
    <t xml:space="preserve">Програми і заходи центрів соціальних служб для сім'ї, дітей та молоді</t>
  </si>
  <si>
    <t xml:space="preserve">в 3,6 р.б.</t>
  </si>
  <si>
    <t xml:space="preserve">3133</t>
  </si>
  <si>
    <t xml:space="preserve">Заходи державної політики із забезпечення рівних прав та можливостей жінок та чоловіків</t>
  </si>
  <si>
    <t xml:space="preserve">3134</t>
  </si>
  <si>
    <t xml:space="preserve">Заходи державної політики з питань сім'ї</t>
  </si>
  <si>
    <t xml:space="preserve">3140</t>
  </si>
  <si>
    <t xml:space="preserve">Реалізація державної політики у молодіжній сфері</t>
  </si>
  <si>
    <t xml:space="preserve">3141</t>
  </si>
  <si>
    <t xml:space="preserve">Здійснення заходів та реалізація проектів на виконання Державної цільової соціальної програми «Молодь України»</t>
  </si>
  <si>
    <t xml:space="preserve">3143</t>
  </si>
  <si>
    <t xml:space="preserve">Інші заходи та заклади молодіжної політики</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в 1,5 р.б.</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3182</t>
  </si>
  <si>
    <t xml:space="preserve">Компенсаційні виплати інвалідам на бензин, ремонт, технічне обслуговування автомобілів, мотоколясок і на транспортне обслуговування </t>
  </si>
  <si>
    <t xml:space="preserve">3183</t>
  </si>
  <si>
    <t xml:space="preserve">Встановлення телефонів інвалідам I і II груп </t>
  </si>
  <si>
    <t xml:space="preserve">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3200</t>
  </si>
  <si>
    <t xml:space="preserve">Соціальний захист ветеранів війни та праці</t>
  </si>
  <si>
    <t xml:space="preserve">3201</t>
  </si>
  <si>
    <t xml:space="preserve">Інші видатки на соціальний захист ветеранів війни та праці</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3240</t>
  </si>
  <si>
    <t xml:space="preserve">Організація та проведення громадських робіт</t>
  </si>
  <si>
    <t xml:space="preserve">в 1,9 р.б.</t>
  </si>
  <si>
    <t xml:space="preserve">3250</t>
  </si>
  <si>
    <t xml:space="preserve">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 за рахунок субвенції з державного бюджету</t>
  </si>
  <si>
    <t xml:space="preserve">в 1,4 р.б.</t>
  </si>
  <si>
    <t xml:space="preserve">3300</t>
  </si>
  <si>
    <t xml:space="preserve">Інші установи та заклади</t>
  </si>
  <si>
    <t xml:space="preserve">в 2,7 р.б.</t>
  </si>
  <si>
    <t xml:space="preserve">3400</t>
  </si>
  <si>
    <t xml:space="preserve">Інші видатки на соціальний захист населення</t>
  </si>
  <si>
    <t xml:space="preserve">3500</t>
  </si>
  <si>
    <t xml:space="preserve">Інші видатки</t>
  </si>
  <si>
    <t xml:space="preserve">4000</t>
  </si>
  <si>
    <t xml:space="preserve">Культура і мистецтво</t>
  </si>
  <si>
    <t xml:space="preserve">4060</t>
  </si>
  <si>
    <t xml:space="preserve">Бібліотеки</t>
  </si>
  <si>
    <t xml:space="preserve">4090</t>
  </si>
  <si>
    <t xml:space="preserve">Палаци і будинки культури, клуби та інші заклади клубного типу</t>
  </si>
  <si>
    <t xml:space="preserve">4100</t>
  </si>
  <si>
    <t xml:space="preserve">Школи естетичного виховання дітей</t>
  </si>
  <si>
    <t xml:space="preserve">4200</t>
  </si>
  <si>
    <t xml:space="preserve">Інші культурно-освітні заклади та заходи </t>
  </si>
  <si>
    <t xml:space="preserve">5000</t>
  </si>
  <si>
    <t xml:space="preserve">Фізична культура і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Проведення навчально-тренувальних зборів і змагань з неолімпійських видів спорту</t>
  </si>
  <si>
    <t xml:space="preserve">5030</t>
  </si>
  <si>
    <t xml:space="preserve">Проведення навчально-тренувальних зборів і змагань та заходів з інвалідного спорту</t>
  </si>
  <si>
    <t xml:space="preserve">в 2,2 р.б.</t>
  </si>
  <si>
    <t xml:space="preserve">5031</t>
  </si>
  <si>
    <t xml:space="preserve">Утримання та навчально-тренувальна робота комунальних дитячо-юнацьких спортивних шкіл</t>
  </si>
  <si>
    <t xml:space="preserve">в 1,8 р.б.</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вищих категорій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комунальних спортивних споруд</t>
  </si>
  <si>
    <t xml:space="preserve">5060</t>
  </si>
  <si>
    <t xml:space="preserve">Інші заходи з розвитку фізичної культури та спорт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Житлово-комунальне господарство</t>
  </si>
  <si>
    <t xml:space="preserve">6010</t>
  </si>
  <si>
    <t xml:space="preserve">Забезпечення надійного та безперебійного функціонування житлово-експлуатаційного господарства </t>
  </si>
  <si>
    <t xml:space="preserve">в 43,5 р.б.</t>
  </si>
  <si>
    <t xml:space="preserve">6020</t>
  </si>
  <si>
    <t xml:space="preserve">Капітальний ремонт об’єктів житлового господарства </t>
  </si>
  <si>
    <t xml:space="preserve">6021</t>
  </si>
  <si>
    <t xml:space="preserve">Капітальний ремонт житлового фонду </t>
  </si>
  <si>
    <t xml:space="preserve">6022</t>
  </si>
  <si>
    <t xml:space="preserve">Капітальний ремонт житлового фонду об'єднань співвласників багатоквартирних будинків </t>
  </si>
  <si>
    <t xml:space="preserve">в 3,1 р.б.</t>
  </si>
  <si>
    <t xml:space="preserve">6030</t>
  </si>
  <si>
    <t xml:space="preserve">Фінансова підтримка об’єктів житлово-комунального господарства</t>
  </si>
  <si>
    <t xml:space="preserve">6040</t>
  </si>
  <si>
    <t xml:space="preserve">Утримання об'єктів соціальної сфери підприємств, що передаються до комунальної власності </t>
  </si>
  <si>
    <t xml:space="preserve">в 1,7 р.б.</t>
  </si>
  <si>
    <t xml:space="preserve">6060</t>
  </si>
  <si>
    <t xml:space="preserve">Благоустрій міст, сіл, селищ</t>
  </si>
  <si>
    <t xml:space="preserve">6100</t>
  </si>
  <si>
    <t xml:space="preserve">Впровадження засобів обліку витрат та регулювання споживання води та теплової енергії</t>
  </si>
  <si>
    <t xml:space="preserve">6110</t>
  </si>
  <si>
    <t xml:space="preserve">Заходи, пов’язані з поліпшенням питної води</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в 4,1 р.б.</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в 10,4 р.б.</t>
  </si>
  <si>
    <t xml:space="preserve">в 58,9 р.б.</t>
  </si>
  <si>
    <t xml:space="preserve">616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ірот, дітей, позбавлених батьківського пілкування, осіб з їх числа</t>
  </si>
  <si>
    <t xml:space="preserve">6300</t>
  </si>
  <si>
    <t xml:space="preserve">Будівництво</t>
  </si>
  <si>
    <t xml:space="preserve">6310</t>
  </si>
  <si>
    <t xml:space="preserve">Реалізація заходів щодо інвестиційного розвитку території</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6324</t>
  </si>
  <si>
    <t xml:space="preserve">Будівництво та придбання житла для окремих категорій населення</t>
  </si>
  <si>
    <t xml:space="preserve">6420</t>
  </si>
  <si>
    <t xml:space="preserve">Збереження пам’яток історії та культури</t>
  </si>
  <si>
    <t xml:space="preserve">в 29,1 р.б.</t>
  </si>
  <si>
    <t xml:space="preserve">6421</t>
  </si>
  <si>
    <t xml:space="preserve">Збереження, розвиток, реконструкція та реставрація  пам’яток історії та культури</t>
  </si>
  <si>
    <t xml:space="preserve">6430</t>
  </si>
  <si>
    <t xml:space="preserve">Розробка схем та проектних рішень масового застосування</t>
  </si>
  <si>
    <t xml:space="preserve">6600</t>
  </si>
  <si>
    <t xml:space="preserve">Транспорт, дорожнє господарство, зв'язок, телекомунікації та інформатика</t>
  </si>
  <si>
    <t xml:space="preserve">6640</t>
  </si>
  <si>
    <t xml:space="preserve">Інші заходи у сфері електротранспорту</t>
  </si>
  <si>
    <t xml:space="preserve">6650</t>
  </si>
  <si>
    <t xml:space="preserve">Утримання та розвиток інфраструктури доріг</t>
  </si>
  <si>
    <t xml:space="preserve">7000</t>
  </si>
  <si>
    <t xml:space="preserve">Правоохоронна діяльність та забезпечення безпеки держави</t>
  </si>
  <si>
    <t xml:space="preserve">7100</t>
  </si>
  <si>
    <t xml:space="preserve">Інші правоохоронні заходи і заклади</t>
  </si>
  <si>
    <t xml:space="preserve">7300</t>
  </si>
  <si>
    <t xml:space="preserve">Сільське і лісове господарство, рибне господарство та мисливство</t>
  </si>
  <si>
    <t xml:space="preserve">7310</t>
  </si>
  <si>
    <t xml:space="preserve">Проведення заходів із землеустрою</t>
  </si>
  <si>
    <t xml:space="preserve">7400</t>
  </si>
  <si>
    <t xml:space="preserve">Інші послуги, пов'язані з економічною діяльністю</t>
  </si>
  <si>
    <t xml:space="preserve">7410</t>
  </si>
  <si>
    <t xml:space="preserve">Заходи з енергозбереження</t>
  </si>
  <si>
    <t xml:space="preserve">7420</t>
  </si>
  <si>
    <t xml:space="preserve">Програма стабілізації та соціально-економічного розвитку територій</t>
  </si>
  <si>
    <t xml:space="preserve">7450</t>
  </si>
  <si>
    <t xml:space="preserve">Сприяння розвитку малого та середнього підприємництва</t>
  </si>
  <si>
    <t xml:space="preserve">7470</t>
  </si>
  <si>
    <t xml:space="preserve">Внески до статутного капіталу суб’єктів господарювання</t>
  </si>
  <si>
    <t xml:space="preserve">7500</t>
  </si>
  <si>
    <t xml:space="preserve">Інші заходи, пов'язані з економічною діяльністю</t>
  </si>
  <si>
    <t xml:space="preserve">7600</t>
  </si>
  <si>
    <t xml:space="preserve">Охорона навколишнього природного середовища та ядерна безпека</t>
  </si>
  <si>
    <t xml:space="preserve">7612</t>
  </si>
  <si>
    <t xml:space="preserve">Охорона і раціональне використання земель</t>
  </si>
  <si>
    <t xml:space="preserve">7800</t>
  </si>
  <si>
    <t xml:space="preserve">Запобігання та ліквідація надзвичайних ситуацій та наслідків стихійного лиха</t>
  </si>
  <si>
    <t xml:space="preserve">7810</t>
  </si>
  <si>
    <t xml:space="preserve">Видатки на запобігання та ліквідацію надзвичайних ситуацій та наслідків стихійного лиха</t>
  </si>
  <si>
    <t xml:space="preserve">7840</t>
  </si>
  <si>
    <t xml:space="preserve">Організація рятування на водах</t>
  </si>
  <si>
    <t xml:space="preserve">8000</t>
  </si>
  <si>
    <t xml:space="preserve">Видатки, не віднесені до основних груп                                                          </t>
  </si>
  <si>
    <t xml:space="preserve">8010</t>
  </si>
  <si>
    <t xml:space="preserve">Резервний фонд</t>
  </si>
  <si>
    <t xml:space="preserve">8101</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810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8590</t>
  </si>
  <si>
    <t xml:space="preserve">Видатки на реалізацію програм допомоги і грантів міжнародних фінансових організацій та Європейського Союзу </t>
  </si>
  <si>
    <t xml:space="preserve">8600</t>
  </si>
  <si>
    <t xml:space="preserve">9100</t>
  </si>
  <si>
    <t xml:space="preserve">Цільові фонди</t>
  </si>
  <si>
    <t xml:space="preserve">9110</t>
  </si>
  <si>
    <t xml:space="preserve">Охорона та раціональне використання природних ресурсів</t>
  </si>
  <si>
    <t xml:space="preserve">РАЗОМ ВИДАТКИ </t>
  </si>
  <si>
    <t xml:space="preserve">МІЖБЮДЖЕТНІ ТРАНСФЕРТИ</t>
  </si>
  <si>
    <t xml:space="preserve">в 26,9 р.б.</t>
  </si>
  <si>
    <t xml:space="preserve">8120</t>
  </si>
  <si>
    <t xml:space="preserve">Реверсна дотація </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829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8390</t>
  </si>
  <si>
    <t xml:space="preserve">Медична субвенція з державного бюджету місцевим бюджетам </t>
  </si>
  <si>
    <t xml:space="preserve">8800</t>
  </si>
  <si>
    <t xml:space="preserve">в 53,0 р.б.</t>
  </si>
  <si>
    <t xml:space="preserve">ВСЬОГО ВИДАТКІВ </t>
  </si>
  <si>
    <t xml:space="preserve"> КРЕДИТУВАННЯ </t>
  </si>
  <si>
    <t xml:space="preserve">8103</t>
  </si>
  <si>
    <t xml:space="preserve">Надання пільгового довгострокового кредиту громадянам на будівництво (реконструкцію) та придбання житла</t>
  </si>
  <si>
    <t xml:space="preserve">8104</t>
  </si>
  <si>
    <t xml:space="preserve">Повернення коштів, наданих для кредитування громадян на будівництво (реконструкцію) та придбання житла </t>
  </si>
  <si>
    <t xml:space="preserve">ВСЬОГО ВИДАТКІВ З КРЕДИТУВАННЯМ</t>
  </si>
  <si>
    <t xml:space="preserve">ФІНАНСУВАННЯ </t>
  </si>
  <si>
    <t xml:space="preserve">Дефіцит (-)/профіцит (+)</t>
  </si>
  <si>
    <t xml:space="preserve">Внутрішнє фінансування</t>
  </si>
  <si>
    <t xml:space="preserve">Фінансування за рахунок коштів єдиного казначейського рахунку</t>
  </si>
  <si>
    <t xml:space="preserve">Фінансування за рахунок залишків коштів на рахунках бюджетних установ</t>
  </si>
  <si>
    <t xml:space="preserve">Зміни обсягівдепозитів і цінних паперів, що використовуються для управління ліквідністю</t>
  </si>
  <si>
    <t xml:space="preserve">Фінансування за рахунок зміни залишків коштів бюджетів</t>
  </si>
  <si>
    <t xml:space="preserve">Разом коштів, отриманих з усіх джерел фінансування бюджету за типом кредитора</t>
  </si>
  <si>
    <t xml:space="preserve">ІНФОРМАЦІЯ ПРО СТАН МІСЦЕВОГО БОРГУ МІСЬКОГО БЮДЖЕТУ МІСТА МИКОЛАЄВА </t>
  </si>
  <si>
    <t xml:space="preserve">Класифікація боргу за типом боргового зобов"язання</t>
  </si>
  <si>
    <t xml:space="preserve">станом на 01 січня 2017 року, тис. грн.</t>
  </si>
  <si>
    <t xml:space="preserve">станом на 01 січня 2018 року, тис. грн.</t>
  </si>
  <si>
    <t xml:space="preserve">Внутрішній борг</t>
  </si>
  <si>
    <t xml:space="preserve">Заборгованість за середньостроковими зобов"язаннями (позики за рахунок ресурсів єдиного казначейського рахунка)</t>
  </si>
</sst>
</file>

<file path=xl/styles.xml><?xml version="1.0" encoding="utf-8"?>
<styleSheet xmlns="http://schemas.openxmlformats.org/spreadsheetml/2006/main">
  <numFmts count="9">
    <numFmt numFmtId="164" formatCode="General"/>
    <numFmt numFmtId="165" formatCode="#,##0.000"/>
    <numFmt numFmtId="166" formatCode="0.0"/>
    <numFmt numFmtId="167" formatCode="#,##0"/>
    <numFmt numFmtId="168" formatCode="0"/>
    <numFmt numFmtId="169" formatCode="0.000"/>
    <numFmt numFmtId="170" formatCode="@"/>
    <numFmt numFmtId="171" formatCode="0.0_)"/>
    <numFmt numFmtId="172" formatCode="0.00"/>
  </numFmts>
  <fonts count="39">
    <font>
      <sz val="10"/>
      <name val="Arial Cyr"/>
      <family val="0"/>
      <charset val="204"/>
    </font>
    <font>
      <sz val="10"/>
      <name val="Arial"/>
      <family val="0"/>
    </font>
    <font>
      <sz val="10"/>
      <name val="Arial"/>
      <family val="0"/>
    </font>
    <font>
      <sz val="10"/>
      <name val="Arial"/>
      <family val="0"/>
    </font>
    <font>
      <sz val="8"/>
      <name val="Arial"/>
      <family val="2"/>
    </font>
    <font>
      <sz val="11"/>
      <name val="Times New Roman"/>
      <family val="1"/>
      <charset val="204"/>
    </font>
    <font>
      <sz val="11"/>
      <color rgb="FF000000"/>
      <name val="Times New Roman"/>
      <family val="1"/>
      <charset val="204"/>
    </font>
    <font>
      <sz val="14"/>
      <name val="Times New Roman"/>
      <family val="1"/>
      <charset val="204"/>
    </font>
    <font>
      <sz val="11"/>
      <color rgb="FFFF0000"/>
      <name val="Times New Roman"/>
      <family val="1"/>
      <charset val="204"/>
    </font>
    <font>
      <sz val="11"/>
      <name val="Arial Cyr"/>
      <family val="0"/>
      <charset val="204"/>
    </font>
    <font>
      <b val="true"/>
      <sz val="20"/>
      <name val="Times New Roman"/>
      <family val="1"/>
      <charset val="204"/>
    </font>
    <font>
      <b val="true"/>
      <sz val="16"/>
      <color rgb="FF000000"/>
      <name val="Times New Roman"/>
      <family val="1"/>
      <charset val="204"/>
    </font>
    <font>
      <b val="true"/>
      <sz val="14"/>
      <color rgb="FF000000"/>
      <name val="Times New Roman"/>
      <family val="1"/>
      <charset val="204"/>
    </font>
    <font>
      <b val="true"/>
      <sz val="11"/>
      <name val="Arial Cyr"/>
      <family val="0"/>
      <charset val="204"/>
    </font>
    <font>
      <sz val="14"/>
      <color rgb="FF000000"/>
      <name val="Times New Roman"/>
      <family val="1"/>
      <charset val="204"/>
    </font>
    <font>
      <b val="true"/>
      <sz val="18"/>
      <color rgb="FF000000"/>
      <name val="Times New Roman"/>
      <family val="1"/>
      <charset val="204"/>
    </font>
    <font>
      <sz val="16"/>
      <color rgb="FF000000"/>
      <name val="Times New Roman"/>
      <family val="1"/>
      <charset val="204"/>
    </font>
    <font>
      <b val="true"/>
      <sz val="14"/>
      <color rgb="FFFF0000"/>
      <name val="Arial Cyr"/>
      <family val="0"/>
      <charset val="204"/>
    </font>
    <font>
      <b val="true"/>
      <sz val="14"/>
      <name val="Arial Cyr"/>
      <family val="0"/>
      <charset val="204"/>
    </font>
    <font>
      <sz val="11"/>
      <color rgb="FFFF0000"/>
      <name val="Arial Cyr"/>
      <family val="0"/>
      <charset val="204"/>
    </font>
    <font>
      <sz val="11"/>
      <color rgb="FF000000"/>
      <name val="Arial Cyr"/>
      <family val="0"/>
      <charset val="204"/>
    </font>
    <font>
      <sz val="14"/>
      <color rgb="FFFF0000"/>
      <name val="Times New Roman"/>
      <family val="1"/>
      <charset val="204"/>
    </font>
    <font>
      <b val="true"/>
      <sz val="16"/>
      <color rgb="FF000000"/>
      <name val="Arial Cyr"/>
      <family val="0"/>
      <charset val="204"/>
    </font>
    <font>
      <b val="true"/>
      <sz val="11"/>
      <color rgb="FF000000"/>
      <name val="Arial Cyr"/>
      <family val="0"/>
      <charset val="204"/>
    </font>
    <font>
      <sz val="16"/>
      <color rgb="FFFF0000"/>
      <name val="Arial Cyr"/>
      <family val="0"/>
      <charset val="204"/>
    </font>
    <font>
      <sz val="14"/>
      <name val="Arial Cyr"/>
      <family val="0"/>
      <charset val="204"/>
    </font>
    <font>
      <b val="true"/>
      <sz val="16"/>
      <color rgb="FFFF0000"/>
      <name val="Arial Cyr"/>
      <family val="0"/>
      <charset val="204"/>
    </font>
    <font>
      <sz val="14"/>
      <color rgb="FFFF0000"/>
      <name val="Arial Cyr"/>
      <family val="0"/>
      <charset val="204"/>
    </font>
    <font>
      <sz val="16"/>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sz val="12"/>
      <name val="Times New Roman"/>
      <family val="1"/>
      <charset val="204"/>
    </font>
    <font>
      <b val="true"/>
      <sz val="15"/>
      <name val="Times New Roman"/>
      <family val="1"/>
      <charset val="204"/>
    </font>
    <font>
      <sz val="14"/>
      <name val="Times New Roman"/>
      <family val="0"/>
    </font>
    <font>
      <b val="true"/>
      <u val="single"/>
      <sz val="16"/>
      <name val="Times New Roman"/>
      <family val="1"/>
      <charset val="204"/>
    </font>
    <font>
      <sz val="17"/>
      <name val="Times New Roman"/>
      <family val="1"/>
      <charset val="204"/>
    </font>
    <font>
      <sz val="17"/>
      <color rgb="FF000000"/>
      <name val="Times New Roman"/>
      <family val="1"/>
      <charset val="204"/>
    </font>
    <font>
      <sz val="17"/>
      <color rgb="FFFF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5" fontId="12" fillId="0" borderId="5" xfId="0" applyFont="true" applyBorder="true" applyAlignment="true" applyProtection="false">
      <alignment horizontal="center" vertical="top" textRotation="0" wrapText="true" indent="0" shrinkToFit="false"/>
      <protection locked="true" hidden="false"/>
    </xf>
    <xf numFmtId="165" fontId="12" fillId="0" borderId="6"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right" vertical="top"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9" fontId="11"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9" fontId="14" fillId="0" borderId="9" xfId="0" applyFont="true" applyBorder="true" applyAlignment="true" applyProtection="false">
      <alignment horizontal="right" vertical="bottom" textRotation="0" wrapText="false" indent="0" shrinkToFit="false"/>
      <protection locked="true" hidden="false"/>
    </xf>
    <xf numFmtId="169" fontId="14"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4"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right"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right" vertical="top" textRotation="0" wrapText="false" indent="0" shrinkToFit="false"/>
      <protection locked="true" hidden="false"/>
    </xf>
    <xf numFmtId="169" fontId="14" fillId="0" borderId="9"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8" fontId="7" fillId="0" borderId="9"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5" fontId="14" fillId="0" borderId="8" xfId="0" applyFont="true" applyBorder="true" applyAlignment="true" applyProtection="false">
      <alignment horizontal="right" vertical="bottom" textRotation="0" wrapText="false" indent="0" shrinkToFit="false"/>
      <protection locked="true" hidden="false"/>
    </xf>
    <xf numFmtId="170" fontId="7" fillId="0" borderId="1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9" fontId="14" fillId="0" borderId="8"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9" fontId="14" fillId="0" borderId="9" xfId="0" applyFont="true" applyBorder="true" applyAlignment="true" applyProtection="false">
      <alignment horizontal="right" vertical="top" textRotation="0" wrapText="false" indent="0" shrinkToFit="false"/>
      <protection locked="true" hidden="false"/>
    </xf>
    <xf numFmtId="165" fontId="14" fillId="0" borderId="9"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9" fontId="11" fillId="0" borderId="9" xfId="0" applyFont="true" applyBorder="true" applyAlignment="true" applyProtection="false">
      <alignment horizontal="general" vertical="top" textRotation="0" wrapText="false" indent="0" shrinkToFit="false"/>
      <protection locked="true" hidden="false"/>
    </xf>
    <xf numFmtId="165" fontId="11" fillId="0" borderId="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14" fillId="0" borderId="9" xfId="0" applyFont="true" applyBorder="true" applyAlignment="true" applyProtection="false">
      <alignment horizontal="left" vertical="top" textRotation="0" wrapText="true" indent="0" shrinkToFit="false"/>
      <protection locked="true" hidden="false"/>
    </xf>
    <xf numFmtId="170" fontId="14" fillId="0" borderId="9"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9" fontId="14" fillId="0" borderId="1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9" xfId="0" applyFont="true" applyBorder="true" applyAlignment="tru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right" vertical="bottom" textRotation="0" wrapText="false" indent="0" shrinkToFit="false"/>
      <protection locked="true" hidden="false"/>
    </xf>
    <xf numFmtId="164" fontId="7" fillId="0" borderId="9" xfId="2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70" fontId="14" fillId="0" borderId="9" xfId="0" applyFont="true" applyBorder="true" applyAlignment="true" applyProtection="false">
      <alignment horizontal="right" vertical="top"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70" fontId="30" fillId="3" borderId="9" xfId="0" applyFont="true" applyBorder="true" applyAlignment="true" applyProtection="true">
      <alignment horizontal="right" vertical="top" textRotation="0" wrapText="false" indent="0" shrinkToFit="false"/>
      <protection locked="false" hidden="false"/>
    </xf>
    <xf numFmtId="171" fontId="30" fillId="3" borderId="9" xfId="0" applyFont="true" applyBorder="true" applyAlignment="true" applyProtection="true">
      <alignment horizontal="left" vertical="top" textRotation="0" wrapText="true" indent="0" shrinkToFit="false"/>
      <protection locked="false" hidden="false"/>
    </xf>
    <xf numFmtId="165" fontId="11" fillId="3" borderId="9" xfId="0" applyFont="true" applyBorder="true" applyAlignment="true" applyProtection="true">
      <alignment horizontal="right" vertical="center" textRotation="0" wrapText="true" indent="0" shrinkToFit="false"/>
      <protection locked="true" hidden="false"/>
    </xf>
    <xf numFmtId="165" fontId="31" fillId="3" borderId="9" xfId="0" applyFont="true" applyBorder="true" applyAlignment="true" applyProtection="true">
      <alignment horizontal="right" vertical="center" textRotation="0" wrapText="tru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5" fontId="30" fillId="3" borderId="9" xfId="0" applyFont="true" applyBorder="true" applyAlignment="true" applyProtection="true">
      <alignment horizontal="right" vertical="center" textRotation="0" wrapText="true" indent="0" shrinkToFit="false"/>
      <protection locked="true" hidden="false"/>
    </xf>
    <xf numFmtId="166" fontId="31" fillId="3" borderId="9"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false">
      <alignment horizontal="general" vertical="bottom" textRotation="0" wrapText="false" indent="0" shrinkToFit="false"/>
      <protection locked="true" hidden="false"/>
    </xf>
    <xf numFmtId="170" fontId="7" fillId="3" borderId="9" xfId="0" applyFont="true" applyBorder="true" applyAlignment="true" applyProtection="true">
      <alignment horizontal="right" vertical="top" textRotation="0" wrapText="false" indent="0" shrinkToFit="false"/>
      <protection locked="false" hidden="false"/>
    </xf>
    <xf numFmtId="171" fontId="7" fillId="3" borderId="9" xfId="0" applyFont="true" applyBorder="true" applyAlignment="true" applyProtection="true">
      <alignment horizontal="left" vertical="top" textRotation="0" wrapText="true" indent="0" shrinkToFit="false"/>
      <protection locked="false" hidden="false"/>
    </xf>
    <xf numFmtId="165" fontId="14" fillId="3" borderId="9" xfId="0" applyFont="true" applyBorder="true" applyAlignment="true" applyProtection="false">
      <alignment horizontal="right" vertical="center" textRotation="0" wrapText="false" indent="0" shrinkToFit="false"/>
      <protection locked="true" hidden="false"/>
    </xf>
    <xf numFmtId="165" fontId="7" fillId="3" borderId="9" xfId="0" applyFont="true" applyBorder="true" applyAlignment="true" applyProtection="true">
      <alignment horizontal="right" vertical="center" textRotation="0" wrapText="true" indent="0" shrinkToFit="false"/>
      <protection locked="true" hidden="false"/>
    </xf>
    <xf numFmtId="165" fontId="7" fillId="3" borderId="9" xfId="0" applyFont="true" applyBorder="true" applyAlignment="true" applyProtection="false">
      <alignment horizontal="right" vertical="center" textRotation="0" wrapText="false" indent="0" shrinkToFit="false"/>
      <protection locked="true" hidden="false"/>
    </xf>
    <xf numFmtId="171" fontId="30" fillId="3" borderId="9" xfId="0" applyFont="true" applyBorder="true" applyAlignment="true" applyProtection="true">
      <alignment horizontal="left" vertical="top"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70" fontId="7" fillId="3" borderId="9"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0" fontId="30" fillId="0" borderId="9" xfId="0" applyFont="true" applyBorder="true" applyAlignment="true" applyProtection="true">
      <alignment horizontal="right" vertical="top" textRotation="0" wrapText="false" indent="0" shrinkToFit="false"/>
      <protection locked="true" hidden="false"/>
    </xf>
    <xf numFmtId="171" fontId="30" fillId="0" borderId="9" xfId="0" applyFont="true" applyBorder="true" applyAlignment="true" applyProtection="true">
      <alignment horizontal="left" vertical="top" textRotation="0" wrapText="true" indent="0" shrinkToFit="false"/>
      <protection locked="true" hidden="false"/>
    </xf>
    <xf numFmtId="165" fontId="11" fillId="0" borderId="9" xfId="0" applyFont="true" applyBorder="true" applyAlignment="true" applyProtection="true">
      <alignment horizontal="right" vertical="center" textRotation="0" wrapText="true" indent="0" shrinkToFit="false"/>
      <protection locked="true" hidden="false"/>
    </xf>
    <xf numFmtId="165" fontId="31" fillId="0" borderId="9" xfId="0" applyFont="true" applyBorder="true" applyAlignment="true" applyProtection="tru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5" fontId="30" fillId="0" borderId="9" xfId="0" applyFont="true" applyBorder="true" applyAlignment="true" applyProtection="true">
      <alignment horizontal="right" vertical="center" textRotation="0" wrapText="true" indent="0" shrinkToFit="false"/>
      <protection locked="true" hidden="false"/>
    </xf>
    <xf numFmtId="166" fontId="31" fillId="0" borderId="9"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true">
      <alignment horizontal="right" vertical="top" textRotation="0" wrapText="false" indent="0" shrinkToFit="false"/>
      <protection locked="false" hidden="false"/>
    </xf>
    <xf numFmtId="171" fontId="7" fillId="0" borderId="9" xfId="0" applyFont="true" applyBorder="true" applyAlignment="true" applyProtection="true">
      <alignment horizontal="left" vertical="top" textRotation="0" wrapText="true" indent="0" shrinkToFit="false"/>
      <protection locked="false" hidden="false"/>
    </xf>
    <xf numFmtId="165" fontId="14" fillId="0" borderId="9"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true">
      <alignment horizontal="righ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true">
      <alignment horizontal="general" vertical="top" textRotation="0" wrapText="true" indent="0" shrinkToFit="false"/>
      <protection locked="false" hidden="false"/>
    </xf>
    <xf numFmtId="170" fontId="30" fillId="0" borderId="9"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5" fontId="14" fillId="0" borderId="8" xfId="0" applyFont="true" applyBorder="true" applyAlignment="true" applyProtection="true">
      <alignment horizontal="right" vertical="center" textRotation="0" wrapText="false" indent="0" shrinkToFit="false"/>
      <protection locked="true" hidden="false"/>
    </xf>
    <xf numFmtId="165" fontId="14" fillId="0" borderId="9" xfId="0" applyFont="true" applyBorder="true" applyAlignment="true" applyProtection="true">
      <alignment horizontal="righ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70" fontId="7" fillId="0" borderId="9" xfId="0" applyFont="true" applyBorder="true" applyAlignment="true" applyProtection="true">
      <alignment horizontal="right"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tru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70" fontId="7" fillId="0" borderId="18" xfId="0" applyFont="true" applyBorder="true" applyAlignment="true" applyProtection="false">
      <alignment horizontal="right" vertical="bottom" textRotation="0" wrapText="false" indent="0" shrinkToFit="false"/>
      <protection locked="true" hidden="false"/>
    </xf>
    <xf numFmtId="165" fontId="14" fillId="0" borderId="13" xfId="0" applyFont="true" applyBorder="true" applyAlignment="true" applyProtection="false">
      <alignment horizontal="general" vertical="top" textRotation="0" wrapText="true" indent="0" shrinkToFit="false"/>
      <protection locked="true" hidden="false"/>
    </xf>
    <xf numFmtId="170" fontId="7" fillId="0" borderId="19"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5" fontId="14" fillId="0" borderId="9" xfId="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71" fontId="30" fillId="0" borderId="9" xfId="0" applyFont="true" applyBorder="true" applyAlignment="true" applyProtection="true">
      <alignment horizontal="left" vertical="top" textRotation="0" wrapText="true" indent="0" shrinkToFit="false"/>
      <protection locked="false" hidden="false"/>
    </xf>
    <xf numFmtId="170" fontId="7" fillId="0" borderId="11" xfId="0" applyFont="true" applyBorder="true" applyAlignment="true" applyProtection="true">
      <alignment horizontal="right"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true">
      <alignment horizontal="right" vertical="center" textRotation="0" wrapText="true" indent="0" shrinkToFit="false"/>
      <protection locked="true" hidden="false"/>
    </xf>
    <xf numFmtId="165" fontId="28" fillId="0" borderId="9" xfId="0" applyFont="true" applyBorder="true" applyAlignment="true" applyProtection="true">
      <alignment horizontal="right" vertical="center" textRotation="0" wrapText="true" indent="0" shrinkToFit="false"/>
      <protection locked="true" hidden="false"/>
    </xf>
    <xf numFmtId="170" fontId="7" fillId="0" borderId="11" xfId="0" applyFont="true" applyBorder="true" applyAlignment="true" applyProtection="true">
      <alignment horizontal="right" vertical="top" textRotation="0" wrapText="false" indent="0" shrinkToFit="false"/>
      <protection locked="false" hidden="false"/>
    </xf>
    <xf numFmtId="165" fontId="14" fillId="0" borderId="12" xfId="0" applyFont="true" applyBorder="true" applyAlignment="true" applyProtection="false">
      <alignment horizontal="right" vertical="center" textRotation="0" wrapText="false" indent="0" shrinkToFit="false"/>
      <protection locked="true" hidden="false"/>
    </xf>
    <xf numFmtId="170" fontId="7" fillId="0" borderId="11" xfId="0" applyFont="true" applyBorder="true" applyAlignment="true" applyProtection="true">
      <alignment horizontal="right" vertical="center" textRotation="0" wrapText="false" indent="0" shrinkToFit="false"/>
      <protection locked="fals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71" fontId="7" fillId="0" borderId="9"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general" vertical="bottom" textRotation="0" wrapText="true" indent="0" shrinkToFit="false"/>
      <protection locked="true" hidden="false"/>
    </xf>
    <xf numFmtId="170" fontId="31" fillId="0" borderId="9"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false" applyAlignment="true" applyProtection="false">
      <alignment horizontal="left" vertical="center" textRotation="0" wrapText="true" indent="0" shrinkToFit="false"/>
      <protection locked="true" hidden="false"/>
    </xf>
    <xf numFmtId="170" fontId="7" fillId="0" borderId="9"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31" fillId="0" borderId="9" xfId="0" applyFont="true" applyBorder="true" applyAlignment="true" applyProtection="true">
      <alignment horizontal="right" vertical="center" textRotation="0" wrapText="false" indent="0" shrinkToFit="false"/>
      <protection locked="false" hidden="false"/>
    </xf>
    <xf numFmtId="164" fontId="30" fillId="0" borderId="9"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true" applyProtection="true">
      <alignment horizontal="right" vertical="center" textRotation="0" wrapText="true" indent="0" shrinkToFit="false"/>
      <protection locked="true" hidden="false"/>
    </xf>
    <xf numFmtId="171" fontId="30" fillId="3" borderId="9" xfId="0" applyFont="true" applyBorder="true" applyAlignment="true" applyProtection="true">
      <alignment horizontal="left" vertical="top"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31" fillId="0" borderId="9" xfId="0" applyFont="true" applyBorder="true" applyAlignment="true" applyProtection="false">
      <alignment horizontal="right" vertical="center" textRotation="0" wrapText="false" indent="0" shrinkToFit="false"/>
      <protection locked="true" hidden="false"/>
    </xf>
    <xf numFmtId="170" fontId="31" fillId="0" borderId="9" xfId="0" applyFont="true" applyBorder="true" applyAlignment="true" applyProtection="true">
      <alignment horizontal="right" vertical="bottom" textRotation="0" wrapText="true" indent="0" shrinkToFit="false"/>
      <protection locked="fals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70" fontId="7" fillId="0" borderId="11" xfId="0" applyFont="true" applyBorder="true" applyAlignment="true" applyProtection="true">
      <alignment horizontal="right" vertical="bottom" textRotation="0" wrapText="true" indent="0" shrinkToFit="false"/>
      <protection locked="false" hidden="false"/>
    </xf>
    <xf numFmtId="165" fontId="34" fillId="0" borderId="9" xfId="0" applyFont="true" applyBorder="true" applyAlignment="true" applyProtection="true">
      <alignment horizontal="right" vertical="center" textRotation="0" wrapText="true" indent="0" shrinkToFit="false"/>
      <protection locked="true" hidden="false"/>
    </xf>
    <xf numFmtId="166" fontId="34" fillId="0" borderId="9" xfId="0" applyFont="true" applyBorder="true" applyAlignment="true" applyProtection="false">
      <alignment horizontal="right" vertical="center" textRotation="0" wrapText="false" indent="0" shrinkToFit="false"/>
      <protection locked="true" hidden="false"/>
    </xf>
    <xf numFmtId="170" fontId="7" fillId="0" borderId="9" xfId="0" applyFont="true" applyBorder="true" applyAlignment="true" applyProtection="true">
      <alignment horizontal="right" vertical="bottom" textRotation="0" wrapText="true" indent="0" shrinkToFit="false"/>
      <protection locked="false" hidden="false"/>
    </xf>
    <xf numFmtId="164" fontId="7" fillId="0" borderId="9" xfId="0" applyFont="true" applyBorder="true" applyAlignment="true" applyProtection="false">
      <alignment horizontal="justify" vertical="bottom" textRotation="0" wrapText="true" indent="0" shrinkToFit="false"/>
      <protection locked="true" hidden="false"/>
    </xf>
    <xf numFmtId="170" fontId="31" fillId="3" borderId="11" xfId="0" applyFont="true" applyBorder="true" applyAlignment="true" applyProtection="true">
      <alignment horizontal="right" vertical="bottom" textRotation="0" wrapText="true" indent="0" shrinkToFit="false"/>
      <protection locked="false" hidden="false"/>
    </xf>
    <xf numFmtId="164" fontId="30" fillId="3" borderId="9" xfId="0" applyFont="true" applyBorder="true" applyAlignment="false" applyProtection="false">
      <alignment horizontal="general" vertical="bottom" textRotation="0" wrapText="false" indent="0" shrinkToFit="false"/>
      <protection locked="true" hidden="false"/>
    </xf>
    <xf numFmtId="165" fontId="12" fillId="3" borderId="9" xfId="0" applyFont="true" applyBorder="true" applyAlignment="true" applyProtection="false">
      <alignment horizontal="right" vertical="center" textRotation="0" wrapText="false" indent="0" shrinkToFit="false"/>
      <protection locked="true" hidden="false"/>
    </xf>
    <xf numFmtId="165" fontId="31" fillId="3" borderId="9" xfId="0" applyFont="true" applyBorder="true" applyAlignment="true" applyProtection="false">
      <alignment horizontal="right" vertical="center" textRotation="0" wrapText="false" indent="0" shrinkToFit="false"/>
      <protection locked="true" hidden="false"/>
    </xf>
    <xf numFmtId="170" fontId="7" fillId="3" borderId="11" xfId="0" applyFont="true" applyBorder="true" applyAlignment="true" applyProtection="true">
      <alignment horizontal="right" vertical="top" textRotation="0" wrapText="false" indent="0" shrinkToFit="false"/>
      <protection locked="fals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5" fontId="14" fillId="3" borderId="9" xfId="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70" fontId="31" fillId="0" borderId="9" xfId="0" applyFont="true" applyBorder="true" applyAlignment="true" applyProtection="true">
      <alignment horizontal="right" vertical="top" textRotation="0" wrapText="false" indent="0" shrinkToFit="false"/>
      <protection locked="true" hidden="false"/>
    </xf>
    <xf numFmtId="171" fontId="31" fillId="0" borderId="9" xfId="0" applyFont="true" applyBorder="true" applyAlignment="true" applyProtection="true">
      <alignment horizontal="left" vertical="top" textRotation="0" wrapText="true" indent="0" shrinkToFit="false"/>
      <protection locked="true" hidden="false"/>
    </xf>
    <xf numFmtId="171" fontId="30" fillId="0" borderId="9" xfId="0" applyFont="true" applyBorder="true" applyAlignment="true" applyProtection="true">
      <alignment horizontal="left" vertical="top" textRotation="0" wrapText="false" indent="0" shrinkToFit="false"/>
      <protection locked="false" hidden="false"/>
    </xf>
    <xf numFmtId="165" fontId="30" fillId="0" borderId="9" xfId="0" applyFont="true" applyBorder="true" applyAlignment="true" applyProtection="true">
      <alignment horizontal="right" vertical="center" textRotation="0" wrapText="false" indent="0" shrinkToFit="false"/>
      <protection locked="true" hidden="false"/>
    </xf>
    <xf numFmtId="165" fontId="11" fillId="0" borderId="9" xfId="0" applyFont="true" applyBorder="true" applyAlignment="true" applyProtection="true">
      <alignment horizontal="right" vertical="center" textRotation="0" wrapText="false" indent="0" shrinkToFit="false"/>
      <protection locked="true" hidden="false"/>
    </xf>
    <xf numFmtId="165" fontId="30" fillId="0" borderId="11" xfId="0" applyFont="true" applyBorder="true" applyAlignment="true" applyProtection="true">
      <alignment horizontal="right" vertical="center" textRotation="0" wrapText="false" indent="0" shrinkToFit="false"/>
      <protection locked="true" hidden="false"/>
    </xf>
    <xf numFmtId="171" fontId="7" fillId="0" borderId="9" xfId="0" applyFont="true" applyBorder="true" applyAlignment="true" applyProtection="true">
      <alignment horizontal="left" vertical="top" textRotation="0" wrapText="false" indent="0" shrinkToFit="false"/>
      <protection locked="false" hidden="false"/>
    </xf>
    <xf numFmtId="165" fontId="28" fillId="0" borderId="9" xfId="0" applyFont="true" applyBorder="true" applyAlignment="true" applyProtection="false">
      <alignment horizontal="right" vertical="bottom"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30" fillId="0" borderId="9"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true">
      <alignment horizontal="right" vertical="center" textRotation="0" wrapText="true" indent="0" shrinkToFit="false"/>
      <protection locked="true" hidden="false"/>
    </xf>
    <xf numFmtId="170" fontId="7" fillId="0" borderId="17" xfId="0" applyFont="true" applyBorder="true" applyAlignment="true" applyProtection="true">
      <alignment horizontal="right" vertical="top" textRotation="0" wrapText="false" indent="0" shrinkToFit="false"/>
      <protection locked="false" hidden="false"/>
    </xf>
    <xf numFmtId="164" fontId="7" fillId="0" borderId="17" xfId="0" applyFont="true" applyBorder="true" applyAlignment="true" applyProtection="true">
      <alignment horizontal="left" vertical="top" textRotation="0" wrapText="tru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true">
      <alignment horizontal="right" vertical="center" textRotation="0" wrapText="true" indent="0" shrinkToFit="false"/>
      <protection locked="true" hidden="false"/>
    </xf>
    <xf numFmtId="165" fontId="7" fillId="0" borderId="17" xfId="0" applyFont="true" applyBorder="true" applyAlignment="true" applyProtection="true">
      <alignment horizontal="right" vertical="center" textRotation="0" wrapText="true" indent="0" shrinkToFit="false"/>
      <protection locked="true" hidden="false"/>
    </xf>
    <xf numFmtId="165" fontId="7" fillId="0" borderId="10" xfId="0" applyFont="true" applyBorder="true" applyAlignment="true" applyProtection="tru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70" fontId="30" fillId="0" borderId="2" xfId="0" applyFont="true" applyBorder="true" applyAlignment="true" applyProtection="true">
      <alignment horizontal="general" vertical="top" textRotation="0" wrapText="false" indent="0" shrinkToFit="false"/>
      <protection locked="false" hidden="false"/>
    </xf>
    <xf numFmtId="164" fontId="30" fillId="0" borderId="1" xfId="0" applyFont="true" applyBorder="true" applyAlignment="true" applyProtection="false">
      <alignment horizontal="general" vertical="top"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31" fillId="0" borderId="22" xfId="0" applyFont="true" applyBorder="true" applyAlignment="true" applyProtection="true">
      <alignment horizontal="right" vertical="center" textRotation="0" wrapText="true" indent="0" shrinkToFit="false"/>
      <protection locked="true" hidden="false"/>
    </xf>
    <xf numFmtId="166" fontId="31" fillId="0" borderId="23" xfId="0" applyFont="true" applyBorder="true" applyAlignment="true" applyProtection="false">
      <alignment horizontal="right" vertical="center" textRotation="0" wrapText="false" indent="0" shrinkToFit="false"/>
      <protection locked="true" hidden="false"/>
    </xf>
    <xf numFmtId="165" fontId="30" fillId="0" borderId="24" xfId="0" applyFont="true" applyBorder="true" applyAlignment="true" applyProtection="false">
      <alignment horizontal="right" vertical="center" textRotation="0" wrapText="false" indent="0" shrinkToFit="false"/>
      <protection locked="true" hidden="false"/>
    </xf>
    <xf numFmtId="165" fontId="30" fillId="0" borderId="21" xfId="0" applyFont="true" applyBorder="true" applyAlignment="true" applyProtection="false">
      <alignment horizontal="right" vertical="center" textRotation="0" wrapText="false" indent="0" shrinkToFit="false"/>
      <protection locked="true" hidden="false"/>
    </xf>
    <xf numFmtId="165" fontId="31" fillId="0" borderId="25" xfId="0" applyFont="true" applyBorder="true" applyAlignment="true" applyProtection="true">
      <alignment horizontal="right" vertical="center" textRotation="0" wrapText="true" indent="0" shrinkToFit="false"/>
      <protection locked="true" hidden="false"/>
    </xf>
    <xf numFmtId="166" fontId="31" fillId="0" borderId="26" xfId="0" applyFont="true" applyBorder="true" applyAlignment="true" applyProtection="false">
      <alignment horizontal="right" vertical="center" textRotation="0" wrapText="false" indent="0" shrinkToFit="false"/>
      <protection locked="true" hidden="false"/>
    </xf>
    <xf numFmtId="170" fontId="30" fillId="0" borderId="27" xfId="0" applyFont="true" applyBorder="true" applyAlignment="true" applyProtection="true">
      <alignment horizontal="right" vertical="top" textRotation="0" wrapText="false" indent="0" shrinkToFit="false"/>
      <protection locked="false" hidden="false"/>
    </xf>
    <xf numFmtId="164" fontId="30" fillId="0" borderId="28" xfId="0" applyFont="true" applyBorder="true" applyAlignment="true" applyProtection="false">
      <alignment horizontal="left" vertical="top" textRotation="0" wrapText="false" indent="0" shrinkToFit="false"/>
      <protection locked="true" hidden="false"/>
    </xf>
    <xf numFmtId="165" fontId="11" fillId="0" borderId="28" xfId="0" applyFont="true" applyBorder="true" applyAlignment="true" applyProtection="true">
      <alignment horizontal="right" vertical="center" textRotation="0" wrapText="true" indent="0" shrinkToFit="false"/>
      <protection locked="true" hidden="false"/>
    </xf>
    <xf numFmtId="165" fontId="11" fillId="0" borderId="29" xfId="0" applyFont="true" applyBorder="true" applyAlignment="true" applyProtection="true">
      <alignment horizontal="right" vertical="center" textRotation="0" wrapText="true" indent="0" shrinkToFit="false"/>
      <protection locked="true" hidden="false"/>
    </xf>
    <xf numFmtId="165" fontId="30" fillId="0" borderId="30" xfId="0" applyFont="true" applyBorder="true" applyAlignment="true" applyProtection="true">
      <alignment horizontal="right" vertical="center" textRotation="0" wrapText="true" indent="0" shrinkToFit="false"/>
      <protection locked="true" hidden="false"/>
    </xf>
    <xf numFmtId="165" fontId="30" fillId="0" borderId="29" xfId="0" applyFont="true" applyBorder="true" applyAlignment="true" applyProtection="true">
      <alignment horizontal="right" vertical="center" textRotation="0" wrapText="true" indent="0" shrinkToFit="false"/>
      <protection locked="true" hidden="false"/>
    </xf>
    <xf numFmtId="165" fontId="31" fillId="0" borderId="4" xfId="0" applyFont="true" applyBorder="true" applyAlignment="true" applyProtection="true">
      <alignment horizontal="right" vertical="center" textRotation="0" wrapText="true" indent="0" shrinkToFit="false"/>
      <protection locked="true" hidden="false"/>
    </xf>
    <xf numFmtId="166" fontId="31" fillId="0" borderId="7" xfId="0" applyFont="true" applyBorder="true" applyAlignment="true" applyProtection="false">
      <alignment horizontal="right" vertical="center" textRotation="0" wrapText="false" indent="0" shrinkToFit="false"/>
      <protection locked="true" hidden="false"/>
    </xf>
    <xf numFmtId="170" fontId="7" fillId="0" borderId="8" xfId="0" applyFont="true" applyBorder="true" applyAlignment="true" applyProtection="true">
      <alignment horizontal="right" vertical="top" textRotation="0" wrapText="false" indent="0" shrinkToFit="false"/>
      <protection locked="false" hidden="false"/>
    </xf>
    <xf numFmtId="165" fontId="14" fillId="0" borderId="8" xfId="0" applyFont="true" applyBorder="true" applyAlignment="true" applyProtection="true">
      <alignment horizontal="right" vertical="center" textRotation="0" wrapText="true" indent="0" shrinkToFit="false"/>
      <protection locked="true" hidden="false"/>
    </xf>
    <xf numFmtId="165" fontId="7" fillId="0" borderId="8" xfId="0" applyFont="true" applyBorder="true" applyAlignment="true" applyProtection="true">
      <alignment horizontal="right" vertical="center" textRotation="0" wrapText="true" indent="0" shrinkToFit="false"/>
      <protection locked="true" hidden="false"/>
    </xf>
    <xf numFmtId="170" fontId="7" fillId="0" borderId="10" xfId="0" applyFont="true" applyBorder="true" applyAlignment="true" applyProtection="true">
      <alignment horizontal="right" vertical="top" textRotation="0" wrapText="false" indent="0" shrinkToFit="false"/>
      <protection locked="fals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true">
      <alignment horizontal="right" vertical="center" textRotation="0" wrapText="true" indent="0" shrinkToFit="false"/>
      <protection locked="true" hidden="false"/>
    </xf>
    <xf numFmtId="164" fontId="30" fillId="0" borderId="22" xfId="0" applyFont="true" applyBorder="true" applyAlignment="true" applyProtection="false">
      <alignment horizontal="right" vertical="top" textRotation="0" wrapText="false" indent="0" shrinkToFit="false"/>
      <protection locked="true" hidden="false"/>
    </xf>
    <xf numFmtId="164" fontId="30" fillId="0" borderId="20" xfId="0" applyFont="true" applyBorder="true" applyAlignment="true" applyProtection="false">
      <alignment horizontal="left" vertical="top" textRotation="0" wrapText="false" indent="0" shrinkToFit="false"/>
      <protection locked="true" hidden="false"/>
    </xf>
    <xf numFmtId="164" fontId="30" fillId="0" borderId="31" xfId="0" applyFont="true" applyBorder="true" applyAlignment="true" applyProtection="false">
      <alignment horizontal="right" vertical="top"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5" fontId="31" fillId="0" borderId="8" xfId="0" applyFont="true" applyBorder="true" applyAlignment="true" applyProtection="true">
      <alignment horizontal="right" vertical="center" textRotation="0" wrapText="true" indent="0" shrinkToFit="false"/>
      <protection locked="true" hidden="false"/>
    </xf>
    <xf numFmtId="166" fontId="31" fillId="0" borderId="8" xfId="0" applyFont="true" applyBorder="true" applyAlignment="true" applyProtection="false">
      <alignment horizontal="right" vertical="center" textRotation="0" wrapText="false" indent="0" shrinkToFit="false"/>
      <protection locked="true" hidden="false"/>
    </xf>
    <xf numFmtId="165" fontId="30" fillId="0" borderId="8"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30" fillId="0" borderId="9"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right"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5" fontId="25" fillId="0" borderId="9" xfId="0" applyFont="true" applyBorder="true" applyAlignment="true" applyProtection="false">
      <alignment horizontal="right" vertical="bottom"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5" fontId="30" fillId="0" borderId="23" xfId="0" applyFont="true" applyBorder="true" applyAlignment="true" applyProtection="false">
      <alignment horizontal="right" vertical="center" textRotation="0" wrapText="false" indent="0" shrinkToFit="false"/>
      <protection locked="true" hidden="false"/>
    </xf>
    <xf numFmtId="165" fontId="30" fillId="0" borderId="32"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general" vertical="top" textRotation="0" wrapText="true" indent="0" shrinkToFit="false"/>
      <protection locked="true" hidden="false"/>
    </xf>
    <xf numFmtId="164" fontId="31" fillId="0" borderId="34" xfId="0" applyFont="true" applyBorder="true" applyAlignment="true" applyProtection="false">
      <alignment horizontal="general" vertical="center" textRotation="0" wrapText="true" indent="0" shrinkToFit="false"/>
      <protection locked="true" hidden="false"/>
    </xf>
    <xf numFmtId="165" fontId="12" fillId="0" borderId="35" xfId="0" applyFont="true" applyBorder="true" applyAlignment="true" applyProtection="false">
      <alignment horizontal="center" vertical="top" textRotation="0" wrapText="true" indent="0" shrinkToFit="false"/>
      <protection locked="true" hidden="false"/>
    </xf>
    <xf numFmtId="165" fontId="12" fillId="0" borderId="36" xfId="0" applyFont="true" applyBorder="true" applyAlignment="true" applyProtection="false">
      <alignment horizontal="center" vertical="top" textRotation="0" wrapText="true" indent="0" shrinkToFit="false"/>
      <protection locked="true" hidden="false"/>
    </xf>
    <xf numFmtId="165" fontId="31" fillId="0" borderId="35" xfId="0" applyFont="true" applyBorder="true" applyAlignment="true" applyProtection="false">
      <alignment horizontal="general" vertical="top" textRotation="0" wrapText="true" indent="0" shrinkToFit="false"/>
      <protection locked="true" hidden="false"/>
    </xf>
    <xf numFmtId="166" fontId="31" fillId="0" borderId="35" xfId="0" applyFont="true" applyBorder="true" applyAlignment="true" applyProtection="false">
      <alignment horizontal="general" vertical="top" textRotation="0" wrapText="true" indent="0" shrinkToFit="false"/>
      <protection locked="true" hidden="false"/>
    </xf>
    <xf numFmtId="165" fontId="31" fillId="0" borderId="37" xfId="0" applyFont="true" applyBorder="true" applyAlignment="true" applyProtection="false">
      <alignment horizontal="center" vertical="top" textRotation="0" wrapText="true" indent="0" shrinkToFit="false"/>
      <protection locked="true" hidden="false"/>
    </xf>
    <xf numFmtId="165" fontId="31" fillId="0" borderId="36" xfId="0" applyFont="true" applyBorder="true" applyAlignment="true" applyProtection="false">
      <alignment horizontal="center" vertical="top" textRotation="0" wrapText="true" indent="0" shrinkToFit="false"/>
      <protection locked="true" hidden="false"/>
    </xf>
    <xf numFmtId="164" fontId="31" fillId="0" borderId="26"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5" fontId="7" fillId="0" borderId="28" xfId="0" applyFont="true" applyBorder="true" applyAlignment="true" applyProtection="true">
      <alignment horizontal="right" vertical="center"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5" fontId="38"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0B41A5AF-C481-4C50-8925-43E8439706AC}">
  <header guid="{0B41A5AF-C481-4C50-8925-43E8439706AC}" dateTime="2018-02-19T09:34:00.000000000Z" userName="user416c" r:id="rId1" minRId="1" maxRId="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C249" t="n">
      <f>SUM(C251:C254)</f>
    </oc>
    <nc r="C249" t="n">
      <v>654.272</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8"/>
  <sheetViews>
    <sheetView showFormulas="false" showGridLines="true" showRowColHeaders="true" showZeros="true" rightToLeft="false" tabSelected="true" showOutlineSymbols="true" defaultGridColor="true" view="normal" topLeftCell="A1" colorId="64" zoomScale="75" zoomScaleNormal="75" zoomScalePageLayoutView="62" workbookViewId="0">
      <pane xSplit="2" ySplit="9" topLeftCell="C244" activePane="bottomRight" state="frozen"/>
      <selection pane="topLeft" activeCell="A1" activeCellId="0" sqref="A1"/>
      <selection pane="topRight" activeCell="C1" activeCellId="0" sqref="C1"/>
      <selection pane="bottomLeft" activeCell="A244" activeCellId="0" sqref="A244"/>
      <selection pane="bottomRight" activeCell="H249" activeCellId="0" sqref="H249"/>
    </sheetView>
  </sheetViews>
  <sheetFormatPr defaultColWidth="9.13671875" defaultRowHeight="18.75" zeroHeight="false" outlineLevelRow="0" outlineLevelCol="0"/>
  <cols>
    <col collapsed="false" customWidth="true" hidden="false" outlineLevel="0" max="1" min="1" style="1" width="19.99"/>
    <col collapsed="false" customWidth="true" hidden="false" outlineLevel="0" max="2" min="2" style="2" width="114.14"/>
    <col collapsed="false" customWidth="true" hidden="false" outlineLevel="0" max="3" min="3" style="3" width="22.85"/>
    <col collapsed="false" customWidth="true" hidden="false" outlineLevel="0" max="4" min="4" style="3" width="24.56"/>
    <col collapsed="false" customWidth="true" hidden="false" outlineLevel="0" max="5" min="5" style="4" width="20.41"/>
    <col collapsed="false" customWidth="true" hidden="false" outlineLevel="0" max="6" min="6" style="5" width="19.14"/>
    <col collapsed="false" customWidth="true" hidden="false" outlineLevel="0" max="7" min="7" style="6" width="19.85"/>
    <col collapsed="false" customWidth="true" hidden="false" outlineLevel="0" max="8" min="8" style="7" width="19.56"/>
    <col collapsed="false" customWidth="true" hidden="false" outlineLevel="0" max="9" min="9" style="8" width="21.28"/>
    <col collapsed="false" customWidth="true" hidden="false" outlineLevel="0" max="10" min="10" style="1" width="19.14"/>
    <col collapsed="false" customWidth="true" hidden="false" outlineLevel="0" max="11" min="11" style="9" width="3.28"/>
    <col collapsed="false" customWidth="true" hidden="false" outlineLevel="0" max="12" min="12" style="9" width="19.7"/>
    <col collapsed="false" customWidth="false" hidden="false" outlineLevel="0" max="257" min="13" style="9" width="9.14"/>
  </cols>
  <sheetData>
    <row r="1" customFormat="false" ht="18.75" hidden="false" customHeight="false" outlineLevel="0" collapsed="false">
      <c r="C1" s="10"/>
      <c r="D1" s="10"/>
      <c r="E1" s="11"/>
      <c r="F1" s="12"/>
      <c r="G1" s="13"/>
      <c r="H1" s="14"/>
      <c r="I1" s="14"/>
    </row>
    <row r="2" customFormat="false" ht="42" hidden="false" customHeight="true" outlineLevel="0" collapsed="false">
      <c r="A2" s="15" t="s">
        <v>0</v>
      </c>
      <c r="B2" s="15"/>
      <c r="C2" s="15"/>
      <c r="D2" s="15"/>
      <c r="E2" s="15"/>
      <c r="F2" s="15"/>
      <c r="G2" s="15"/>
      <c r="H2" s="15"/>
      <c r="I2" s="15"/>
      <c r="J2" s="15"/>
    </row>
    <row r="3" customFormat="false" ht="21" hidden="false" customHeight="true" outlineLevel="0" collapsed="false">
      <c r="A3" s="16" t="s">
        <v>1</v>
      </c>
      <c r="B3" s="17" t="s">
        <v>2</v>
      </c>
      <c r="C3" s="18" t="s">
        <v>3</v>
      </c>
      <c r="D3" s="18"/>
      <c r="E3" s="18"/>
      <c r="F3" s="18"/>
      <c r="G3" s="18" t="s">
        <v>4</v>
      </c>
      <c r="H3" s="18"/>
      <c r="I3" s="18"/>
      <c r="J3" s="18"/>
    </row>
    <row r="4" s="24" customFormat="true" ht="63" hidden="false" customHeight="true" outlineLevel="0" collapsed="false">
      <c r="A4" s="16"/>
      <c r="B4" s="17"/>
      <c r="C4" s="19" t="s">
        <v>5</v>
      </c>
      <c r="D4" s="20" t="s">
        <v>6</v>
      </c>
      <c r="E4" s="21" t="s">
        <v>7</v>
      </c>
      <c r="F4" s="22" t="s">
        <v>8</v>
      </c>
      <c r="G4" s="19" t="s">
        <v>5</v>
      </c>
      <c r="H4" s="20" t="s">
        <v>6</v>
      </c>
      <c r="I4" s="20" t="s">
        <v>7</v>
      </c>
      <c r="J4" s="23" t="s">
        <v>8</v>
      </c>
    </row>
    <row r="5" customFormat="false" ht="19.5" hidden="false" customHeight="true" outlineLevel="0" collapsed="false">
      <c r="A5" s="25" t="n">
        <v>1</v>
      </c>
      <c r="B5" s="25" t="n">
        <v>2</v>
      </c>
      <c r="C5" s="26" t="n">
        <v>3</v>
      </c>
      <c r="D5" s="26" t="n">
        <v>4</v>
      </c>
      <c r="E5" s="27" t="n">
        <v>5</v>
      </c>
      <c r="F5" s="28" t="n">
        <v>6</v>
      </c>
      <c r="G5" s="26" t="n">
        <v>7</v>
      </c>
      <c r="H5" s="26" t="n">
        <v>8</v>
      </c>
      <c r="I5" s="26" t="n">
        <v>9</v>
      </c>
      <c r="J5" s="29" t="n">
        <v>10</v>
      </c>
      <c r="L5" s="30"/>
    </row>
    <row r="6" customFormat="false" ht="29.25" hidden="false" customHeight="true" outlineLevel="0" collapsed="false">
      <c r="A6" s="31" t="s">
        <v>9</v>
      </c>
      <c r="B6" s="31"/>
      <c r="C6" s="31"/>
      <c r="D6" s="31"/>
      <c r="E6" s="31"/>
      <c r="F6" s="31"/>
      <c r="G6" s="31"/>
      <c r="H6" s="31"/>
      <c r="I6" s="31"/>
      <c r="J6" s="31"/>
      <c r="L6" s="30"/>
    </row>
    <row r="7" s="39" customFormat="true" ht="20.25" hidden="false" customHeight="true" outlineLevel="0" collapsed="false">
      <c r="A7" s="32" t="n">
        <v>10000000</v>
      </c>
      <c r="B7" s="33" t="s">
        <v>10</v>
      </c>
      <c r="C7" s="34" t="n">
        <f aca="false">C8+C19+C22+C28</f>
        <v>1639748.068</v>
      </c>
      <c r="D7" s="34" t="n">
        <f aca="false">D8+D19+D22+D28</f>
        <v>2112473.897</v>
      </c>
      <c r="E7" s="34" t="n">
        <f aca="false">D7-C7</f>
        <v>472725.829</v>
      </c>
      <c r="F7" s="35" t="n">
        <f aca="false">D7/C7*100</f>
        <v>128.829174324113</v>
      </c>
      <c r="G7" s="36" t="n">
        <f aca="false">G43+G47+G48</f>
        <v>644.821</v>
      </c>
      <c r="H7" s="36" t="n">
        <f aca="false">H17+H43+H47</f>
        <v>868.792</v>
      </c>
      <c r="I7" s="36" t="n">
        <f aca="false">H7-G7</f>
        <v>223.971</v>
      </c>
      <c r="J7" s="35" t="n">
        <f aca="false">H7/G7*100</f>
        <v>134.733825356184</v>
      </c>
      <c r="K7" s="37"/>
      <c r="L7" s="38"/>
    </row>
    <row r="8" customFormat="false" ht="22.5" hidden="false" customHeight="true" outlineLevel="0" collapsed="false">
      <c r="A8" s="40" t="n">
        <v>11000000</v>
      </c>
      <c r="B8" s="41" t="s">
        <v>11</v>
      </c>
      <c r="C8" s="42" t="n">
        <f aca="false">C9+C15</f>
        <v>995749.674</v>
      </c>
      <c r="D8" s="42" t="n">
        <f aca="false">D9+D15</f>
        <v>1321313.805</v>
      </c>
      <c r="E8" s="43" t="n">
        <f aca="false">D8-C8</f>
        <v>325564.131</v>
      </c>
      <c r="F8" s="44" t="n">
        <f aca="false">D8/C8*100</f>
        <v>132.695379119953</v>
      </c>
      <c r="G8" s="45"/>
      <c r="H8" s="45"/>
      <c r="I8" s="46"/>
      <c r="J8" s="35"/>
      <c r="K8" s="47"/>
      <c r="L8" s="30"/>
    </row>
    <row r="9" s="49" customFormat="true" ht="22.5" hidden="false" customHeight="true" outlineLevel="0" collapsed="false">
      <c r="A9" s="40" t="n">
        <v>11010000</v>
      </c>
      <c r="B9" s="41" t="s">
        <v>12</v>
      </c>
      <c r="C9" s="48" t="n">
        <f aca="false">C10+C11+C12+C13+C14-0.441</f>
        <v>993649.747</v>
      </c>
      <c r="D9" s="42" t="n">
        <f aca="false">SUM(D10:D14)</f>
        <v>1318217.241</v>
      </c>
      <c r="E9" s="43" t="n">
        <f aca="false">D9-C9</f>
        <v>324567.494</v>
      </c>
      <c r="F9" s="44" t="n">
        <f aca="false">D9/C9*100</f>
        <v>132.664175176407</v>
      </c>
      <c r="G9" s="45"/>
      <c r="H9" s="45"/>
      <c r="I9" s="46"/>
      <c r="J9" s="35"/>
      <c r="L9" s="50"/>
    </row>
    <row r="10" s="49" customFormat="true" ht="43.15" hidden="false" customHeight="true" outlineLevel="0" collapsed="false">
      <c r="A10" s="51" t="n">
        <v>11010100</v>
      </c>
      <c r="B10" s="52" t="s">
        <v>13</v>
      </c>
      <c r="C10" s="53" t="n">
        <v>783022.557</v>
      </c>
      <c r="D10" s="54" t="n">
        <v>1093276.99</v>
      </c>
      <c r="E10" s="43" t="n">
        <f aca="false">D10-C10</f>
        <v>310254.433</v>
      </c>
      <c r="F10" s="44" t="n">
        <f aca="false">D10/C10*100</f>
        <v>139.622668622559</v>
      </c>
      <c r="G10" s="45"/>
      <c r="H10" s="45"/>
      <c r="I10" s="46"/>
      <c r="J10" s="35"/>
      <c r="L10" s="50"/>
    </row>
    <row r="11" s="49" customFormat="true" ht="56.25" hidden="false" customHeight="false" outlineLevel="0" collapsed="false">
      <c r="A11" s="55" t="n">
        <v>11010200</v>
      </c>
      <c r="B11" s="56" t="s">
        <v>14</v>
      </c>
      <c r="C11" s="53" t="n">
        <v>168559.913</v>
      </c>
      <c r="D11" s="54" t="n">
        <v>186630.73</v>
      </c>
      <c r="E11" s="43" t="n">
        <f aca="false">D11-C11</f>
        <v>18070.817</v>
      </c>
      <c r="F11" s="44" t="n">
        <f aca="false">D11/C11*100</f>
        <v>110.720708547115</v>
      </c>
      <c r="G11" s="45"/>
      <c r="H11" s="45"/>
      <c r="I11" s="46"/>
      <c r="J11" s="35"/>
      <c r="L11" s="50"/>
    </row>
    <row r="12" s="49" customFormat="true" ht="37.5" hidden="false" customHeight="false" outlineLevel="0" collapsed="false">
      <c r="A12" s="55" t="n">
        <v>11010400</v>
      </c>
      <c r="B12" s="56" t="s">
        <v>15</v>
      </c>
      <c r="C12" s="53" t="n">
        <v>23348.124</v>
      </c>
      <c r="D12" s="54" t="n">
        <v>20993.75</v>
      </c>
      <c r="E12" s="43" t="n">
        <f aca="false">D12-C12</f>
        <v>-2354.374</v>
      </c>
      <c r="F12" s="44" t="n">
        <f aca="false">D12/C12*100</f>
        <v>89.9162176798444</v>
      </c>
      <c r="G12" s="45"/>
      <c r="H12" s="45"/>
      <c r="I12" s="46"/>
      <c r="J12" s="35"/>
      <c r="L12" s="50"/>
    </row>
    <row r="13" s="49" customFormat="true" ht="37.5" hidden="false" customHeight="false" outlineLevel="0" collapsed="false">
      <c r="A13" s="55" t="n">
        <v>11010500</v>
      </c>
      <c r="B13" s="56" t="s">
        <v>16</v>
      </c>
      <c r="C13" s="53" t="n">
        <v>15581.841</v>
      </c>
      <c r="D13" s="54" t="n">
        <v>16249.748</v>
      </c>
      <c r="E13" s="43" t="n">
        <f aca="false">D13-C13</f>
        <v>667.906999999999</v>
      </c>
      <c r="F13" s="44" t="n">
        <f aca="false">D13/C13*100</f>
        <v>104.286444714716</v>
      </c>
      <c r="G13" s="45"/>
      <c r="H13" s="45"/>
      <c r="I13" s="46"/>
      <c r="J13" s="35"/>
      <c r="L13" s="50"/>
    </row>
    <row r="14" s="49" customFormat="true" ht="56.25" hidden="false" customHeight="false" outlineLevel="0" collapsed="false">
      <c r="A14" s="55" t="n">
        <v>11010900</v>
      </c>
      <c r="B14" s="56" t="s">
        <v>17</v>
      </c>
      <c r="C14" s="53" t="n">
        <v>3137.753</v>
      </c>
      <c r="D14" s="54" t="n">
        <v>1066.023</v>
      </c>
      <c r="E14" s="43" t="n">
        <f aca="false">D14-C14</f>
        <v>-2071.73</v>
      </c>
      <c r="F14" s="44" t="n">
        <f aca="false">D14/C14*100</f>
        <v>33.974089101341</v>
      </c>
      <c r="G14" s="45"/>
      <c r="H14" s="45"/>
      <c r="I14" s="46"/>
      <c r="J14" s="35"/>
      <c r="L14" s="50"/>
    </row>
    <row r="15" s="49" customFormat="true" ht="20.25" hidden="false" customHeight="false" outlineLevel="0" collapsed="false">
      <c r="A15" s="57" t="n">
        <v>11020000</v>
      </c>
      <c r="B15" s="41" t="s">
        <v>18</v>
      </c>
      <c r="C15" s="43" t="n">
        <v>2099.927</v>
      </c>
      <c r="D15" s="42" t="n">
        <v>3096.564</v>
      </c>
      <c r="E15" s="43" t="n">
        <f aca="false">D15-C15</f>
        <v>996.637</v>
      </c>
      <c r="F15" s="44" t="n">
        <f aca="false">D15/C15*100</f>
        <v>147.460554581183</v>
      </c>
      <c r="G15" s="45"/>
      <c r="H15" s="45"/>
      <c r="I15" s="46"/>
      <c r="J15" s="35"/>
      <c r="L15" s="50"/>
    </row>
    <row r="16" s="49" customFormat="true" ht="20.25" hidden="false" customHeight="false" outlineLevel="0" collapsed="false">
      <c r="A16" s="40" t="n">
        <v>11020200</v>
      </c>
      <c r="B16" s="41" t="s">
        <v>19</v>
      </c>
      <c r="C16" s="58" t="n">
        <v>2099.927</v>
      </c>
      <c r="D16" s="42" t="n">
        <v>3096.564</v>
      </c>
      <c r="E16" s="43" t="n">
        <f aca="false">D16-C16</f>
        <v>996.637</v>
      </c>
      <c r="F16" s="44" t="n">
        <f aca="false">D16/C16*100</f>
        <v>147.460554581183</v>
      </c>
      <c r="G16" s="45"/>
      <c r="H16" s="45"/>
      <c r="I16" s="46"/>
      <c r="J16" s="35"/>
      <c r="L16" s="50"/>
    </row>
    <row r="17" s="49" customFormat="true" ht="20.25" hidden="false" customHeight="false" outlineLevel="0" collapsed="false">
      <c r="A17" s="59" t="s">
        <v>20</v>
      </c>
      <c r="B17" s="60" t="s">
        <v>21</v>
      </c>
      <c r="C17" s="58"/>
      <c r="D17" s="42"/>
      <c r="E17" s="43"/>
      <c r="F17" s="44"/>
      <c r="G17" s="45"/>
      <c r="H17" s="45" t="n">
        <f aca="false">H18</f>
        <v>2.747</v>
      </c>
      <c r="I17" s="61" t="n">
        <f aca="false">H17-G17</f>
        <v>2.747</v>
      </c>
      <c r="J17" s="35"/>
      <c r="L17" s="50"/>
    </row>
    <row r="18" s="49" customFormat="true" ht="20.25" hidden="false" customHeight="false" outlineLevel="0" collapsed="false">
      <c r="A18" s="59" t="s">
        <v>22</v>
      </c>
      <c r="B18" s="60" t="s">
        <v>23</v>
      </c>
      <c r="C18" s="62"/>
      <c r="D18" s="42"/>
      <c r="E18" s="43"/>
      <c r="F18" s="44"/>
      <c r="G18" s="45"/>
      <c r="H18" s="45" t="n">
        <v>2.747</v>
      </c>
      <c r="I18" s="61" t="n">
        <f aca="false">H18-G18</f>
        <v>2.747</v>
      </c>
      <c r="J18" s="35"/>
      <c r="L18" s="50"/>
    </row>
    <row r="19" s="49" customFormat="true" ht="20.25" hidden="false" customHeight="false" outlineLevel="0" collapsed="false">
      <c r="A19" s="63" t="n">
        <v>13000000</v>
      </c>
      <c r="B19" s="64" t="s">
        <v>24</v>
      </c>
      <c r="C19" s="42" t="n">
        <v>0.834</v>
      </c>
      <c r="D19" s="42" t="n">
        <v>0.265</v>
      </c>
      <c r="E19" s="43" t="n">
        <f aca="false">D19-C19</f>
        <v>-0.569</v>
      </c>
      <c r="F19" s="44" t="n">
        <f aca="false">D19/C19*100</f>
        <v>31.7745803357314</v>
      </c>
      <c r="G19" s="45"/>
      <c r="H19" s="45"/>
      <c r="I19" s="65"/>
      <c r="J19" s="35"/>
      <c r="L19" s="50"/>
    </row>
    <row r="20" s="49" customFormat="true" ht="20.25" hidden="false" customHeight="false" outlineLevel="0" collapsed="false">
      <c r="A20" s="63" t="n">
        <v>13010000</v>
      </c>
      <c r="B20" s="64" t="s">
        <v>25</v>
      </c>
      <c r="C20" s="42" t="n">
        <v>0.834</v>
      </c>
      <c r="D20" s="42" t="n">
        <v>0.265</v>
      </c>
      <c r="E20" s="43" t="n">
        <f aca="false">D20-C20</f>
        <v>-0.569</v>
      </c>
      <c r="F20" s="44" t="n">
        <f aca="false">D20/C20*100</f>
        <v>31.7745803357314</v>
      </c>
      <c r="G20" s="45"/>
      <c r="H20" s="45"/>
      <c r="I20" s="65"/>
      <c r="J20" s="35"/>
      <c r="L20" s="50"/>
    </row>
    <row r="21" s="49" customFormat="true" ht="56.25" hidden="false" customHeight="false" outlineLevel="0" collapsed="false">
      <c r="A21" s="63" t="n">
        <v>13010200</v>
      </c>
      <c r="B21" s="64" t="s">
        <v>26</v>
      </c>
      <c r="C21" s="42" t="n">
        <v>0.834</v>
      </c>
      <c r="D21" s="42" t="n">
        <v>0.265</v>
      </c>
      <c r="E21" s="43" t="n">
        <f aca="false">D21-C21</f>
        <v>-0.569</v>
      </c>
      <c r="F21" s="44" t="n">
        <f aca="false">D21/C21*100</f>
        <v>31.7745803357314</v>
      </c>
      <c r="G21" s="45"/>
      <c r="H21" s="45"/>
      <c r="I21" s="65"/>
      <c r="J21" s="35"/>
      <c r="L21" s="50"/>
    </row>
    <row r="22" s="49" customFormat="true" ht="20.25" hidden="false" customHeight="false" outlineLevel="0" collapsed="false">
      <c r="A22" s="40" t="s">
        <v>27</v>
      </c>
      <c r="B22" s="41" t="s">
        <v>28</v>
      </c>
      <c r="C22" s="42" t="n">
        <f aca="false">C27</f>
        <v>166926.706</v>
      </c>
      <c r="D22" s="42" t="n">
        <f aca="false">D23+D25+D27</f>
        <v>208806.962</v>
      </c>
      <c r="E22" s="43" t="n">
        <f aca="false">D22-C22</f>
        <v>41880.256</v>
      </c>
      <c r="F22" s="44" t="n">
        <f aca="false">D22/C22*100</f>
        <v>125.089008825227</v>
      </c>
      <c r="G22" s="45"/>
      <c r="H22" s="45"/>
      <c r="I22" s="65"/>
      <c r="J22" s="35"/>
      <c r="L22" s="50"/>
    </row>
    <row r="23" s="49" customFormat="true" ht="20.25" hidden="false" customHeight="false" outlineLevel="0" collapsed="false">
      <c r="A23" s="66" t="s">
        <v>29</v>
      </c>
      <c r="B23" s="67" t="s">
        <v>30</v>
      </c>
      <c r="C23" s="42"/>
      <c r="D23" s="68" t="n">
        <v>18450.447</v>
      </c>
      <c r="E23" s="43" t="n">
        <f aca="false">D23-C23</f>
        <v>18450.447</v>
      </c>
      <c r="F23" s="44"/>
      <c r="G23" s="45"/>
      <c r="H23" s="45"/>
      <c r="I23" s="65"/>
      <c r="J23" s="35"/>
      <c r="L23" s="50"/>
    </row>
    <row r="24" s="49" customFormat="true" ht="20.25" hidden="false" customHeight="false" outlineLevel="0" collapsed="false">
      <c r="A24" s="66" t="s">
        <v>31</v>
      </c>
      <c r="B24" s="67" t="s">
        <v>32</v>
      </c>
      <c r="C24" s="42"/>
      <c r="D24" s="68" t="n">
        <v>18450.447</v>
      </c>
      <c r="E24" s="43" t="n">
        <f aca="false">D24-C24</f>
        <v>18450.447</v>
      </c>
      <c r="F24" s="44"/>
      <c r="G24" s="45"/>
      <c r="H24" s="45"/>
      <c r="I24" s="65"/>
      <c r="J24" s="35"/>
      <c r="L24" s="50"/>
    </row>
    <row r="25" s="49" customFormat="true" ht="20.25" hidden="false" customHeight="false" outlineLevel="0" collapsed="false">
      <c r="A25" s="66" t="s">
        <v>33</v>
      </c>
      <c r="B25" s="67" t="s">
        <v>34</v>
      </c>
      <c r="C25" s="42"/>
      <c r="D25" s="68" t="n">
        <v>71550.169</v>
      </c>
      <c r="E25" s="43" t="n">
        <f aca="false">D25-C25</f>
        <v>71550.169</v>
      </c>
      <c r="F25" s="44"/>
      <c r="G25" s="45"/>
      <c r="H25" s="45"/>
      <c r="I25" s="65"/>
      <c r="J25" s="35"/>
      <c r="L25" s="50"/>
    </row>
    <row r="26" s="49" customFormat="true" ht="20.25" hidden="false" customHeight="false" outlineLevel="0" collapsed="false">
      <c r="A26" s="66" t="s">
        <v>35</v>
      </c>
      <c r="B26" s="67" t="s">
        <v>32</v>
      </c>
      <c r="C26" s="42"/>
      <c r="D26" s="68" t="n">
        <v>71550.169</v>
      </c>
      <c r="E26" s="43" t="n">
        <f aca="false">D26-C26</f>
        <v>71550.169</v>
      </c>
      <c r="F26" s="44"/>
      <c r="G26" s="45"/>
      <c r="H26" s="45"/>
      <c r="I26" s="65"/>
      <c r="J26" s="35"/>
      <c r="L26" s="50"/>
    </row>
    <row r="27" s="49" customFormat="true" ht="38.25" hidden="false" customHeight="true" outlineLevel="0" collapsed="false">
      <c r="A27" s="40" t="s">
        <v>36</v>
      </c>
      <c r="B27" s="41" t="s">
        <v>37</v>
      </c>
      <c r="C27" s="58" t="n">
        <v>166926.706</v>
      </c>
      <c r="D27" s="68" t="n">
        <v>118806.346</v>
      </c>
      <c r="E27" s="43" t="n">
        <f aca="false">D27-C27</f>
        <v>-48120.36</v>
      </c>
      <c r="F27" s="44" t="n">
        <f aca="false">D27/C27*100</f>
        <v>71.1727612956072</v>
      </c>
      <c r="G27" s="45"/>
      <c r="H27" s="45"/>
      <c r="I27" s="65"/>
      <c r="J27" s="35"/>
      <c r="L27" s="50"/>
    </row>
    <row r="28" s="49" customFormat="true" ht="20.25" hidden="false" customHeight="false" outlineLevel="0" collapsed="false">
      <c r="A28" s="40" t="n">
        <v>18000000</v>
      </c>
      <c r="B28" s="41" t="s">
        <v>38</v>
      </c>
      <c r="C28" s="42" t="n">
        <v>477070.854</v>
      </c>
      <c r="D28" s="42" t="n">
        <v>582352.865</v>
      </c>
      <c r="E28" s="43" t="n">
        <f aca="false">D28-C28</f>
        <v>105282.011</v>
      </c>
      <c r="F28" s="44" t="n">
        <f aca="false">D28/C28*100</f>
        <v>122.068422356399</v>
      </c>
      <c r="G28" s="45"/>
      <c r="H28" s="45"/>
      <c r="I28" s="65"/>
      <c r="J28" s="35"/>
      <c r="L28" s="50"/>
    </row>
    <row r="29" customFormat="false" ht="20.25" hidden="false" customHeight="false" outlineLevel="0" collapsed="false">
      <c r="A29" s="40" t="n">
        <v>18010000</v>
      </c>
      <c r="B29" s="41" t="s">
        <v>39</v>
      </c>
      <c r="C29" s="42" t="n">
        <f aca="false">SUM(C30:C39)</f>
        <v>277908.547</v>
      </c>
      <c r="D29" s="42" t="n">
        <f aca="false">SUM(D30:D39)</f>
        <v>317884.776</v>
      </c>
      <c r="E29" s="43" t="n">
        <f aca="false">D29-C29</f>
        <v>39976.2290000001</v>
      </c>
      <c r="F29" s="44" t="n">
        <f aca="false">D29/C29*100</f>
        <v>114.384670580139</v>
      </c>
      <c r="G29" s="45"/>
      <c r="H29" s="45"/>
      <c r="I29" s="65"/>
      <c r="J29" s="35"/>
      <c r="K29" s="47"/>
      <c r="L29" s="30"/>
    </row>
    <row r="30" customFormat="false" ht="44.25" hidden="false" customHeight="true" outlineLevel="0" collapsed="false">
      <c r="A30" s="40" t="s">
        <v>40</v>
      </c>
      <c r="B30" s="41" t="s">
        <v>41</v>
      </c>
      <c r="C30" s="58" t="n">
        <v>604.266</v>
      </c>
      <c r="D30" s="42" t="n">
        <v>834.65</v>
      </c>
      <c r="E30" s="43" t="n">
        <f aca="false">D30-C30</f>
        <v>230.384</v>
      </c>
      <c r="F30" s="44" t="n">
        <f aca="false">D30/C30*100</f>
        <v>138.126255655622</v>
      </c>
      <c r="G30" s="45"/>
      <c r="H30" s="45"/>
      <c r="I30" s="65"/>
      <c r="J30" s="35"/>
      <c r="K30" s="47"/>
      <c r="L30" s="30"/>
    </row>
    <row r="31" customFormat="false" ht="37.5" hidden="false" customHeight="true" outlineLevel="0" collapsed="false">
      <c r="A31" s="69" t="n">
        <v>18010200</v>
      </c>
      <c r="B31" s="41" t="s">
        <v>42</v>
      </c>
      <c r="C31" s="58" t="n">
        <v>253.353</v>
      </c>
      <c r="D31" s="42" t="n">
        <v>1122.03</v>
      </c>
      <c r="E31" s="43" t="n">
        <f aca="false">D31-C31</f>
        <v>868.677</v>
      </c>
      <c r="F31" s="44" t="s">
        <v>43</v>
      </c>
      <c r="G31" s="45"/>
      <c r="H31" s="45"/>
      <c r="I31" s="65"/>
      <c r="J31" s="35"/>
      <c r="K31" s="47"/>
      <c r="L31" s="30"/>
    </row>
    <row r="32" customFormat="false" ht="41.25" hidden="false" customHeight="true" outlineLevel="0" collapsed="false">
      <c r="A32" s="40" t="s">
        <v>44</v>
      </c>
      <c r="B32" s="41" t="s">
        <v>45</v>
      </c>
      <c r="C32" s="58" t="n">
        <v>384.41</v>
      </c>
      <c r="D32" s="42" t="n">
        <v>662.236</v>
      </c>
      <c r="E32" s="43" t="n">
        <f aca="false">D32-C32</f>
        <v>277.826</v>
      </c>
      <c r="F32" s="44" t="n">
        <f aca="false">D32/C32*100</f>
        <v>172.273353971021</v>
      </c>
      <c r="G32" s="45"/>
      <c r="H32" s="45"/>
      <c r="I32" s="65"/>
      <c r="J32" s="35"/>
      <c r="K32" s="47"/>
      <c r="L32" s="30"/>
    </row>
    <row r="33" customFormat="false" ht="42.75" hidden="false" customHeight="true" outlineLevel="0" collapsed="false">
      <c r="A33" s="40" t="s">
        <v>46</v>
      </c>
      <c r="B33" s="41" t="s">
        <v>47</v>
      </c>
      <c r="C33" s="58" t="n">
        <v>19443.175</v>
      </c>
      <c r="D33" s="42" t="n">
        <v>24946.484</v>
      </c>
      <c r="E33" s="43" t="n">
        <f aca="false">D33-C33</f>
        <v>5503.309</v>
      </c>
      <c r="F33" s="44" t="n">
        <f aca="false">D33/C33*100</f>
        <v>128.304579884715</v>
      </c>
      <c r="G33" s="45"/>
      <c r="H33" s="45"/>
      <c r="I33" s="65"/>
      <c r="J33" s="35"/>
      <c r="K33" s="47"/>
      <c r="L33" s="30"/>
    </row>
    <row r="34" customFormat="false" ht="24.75" hidden="false" customHeight="true" outlineLevel="0" collapsed="false">
      <c r="A34" s="40" t="s">
        <v>48</v>
      </c>
      <c r="B34" s="41" t="s">
        <v>49</v>
      </c>
      <c r="C34" s="58" t="n">
        <v>75051.601</v>
      </c>
      <c r="D34" s="42" t="n">
        <v>99610.524</v>
      </c>
      <c r="E34" s="43" t="n">
        <f aca="false">D34-C34</f>
        <v>24558.923</v>
      </c>
      <c r="F34" s="44" t="n">
        <f aca="false">D34/C34*100</f>
        <v>132.722717001067</v>
      </c>
      <c r="G34" s="45"/>
      <c r="H34" s="45"/>
      <c r="I34" s="65"/>
      <c r="J34" s="35"/>
      <c r="K34" s="47"/>
      <c r="L34" s="30"/>
    </row>
    <row r="35" customFormat="false" ht="30" hidden="false" customHeight="true" outlineLevel="0" collapsed="false">
      <c r="A35" s="40" t="s">
        <v>50</v>
      </c>
      <c r="B35" s="41" t="s">
        <v>51</v>
      </c>
      <c r="C35" s="58" t="n">
        <v>148629.645</v>
      </c>
      <c r="D35" s="42" t="n">
        <v>155738.425</v>
      </c>
      <c r="E35" s="43" t="n">
        <f aca="false">D35-C35</f>
        <v>7108.78</v>
      </c>
      <c r="F35" s="44" t="n">
        <f aca="false">D35/C35*100</f>
        <v>104.782881638451</v>
      </c>
      <c r="G35" s="45"/>
      <c r="H35" s="45"/>
      <c r="I35" s="65"/>
      <c r="J35" s="35"/>
      <c r="K35" s="47"/>
      <c r="L35" s="30"/>
    </row>
    <row r="36" customFormat="false" ht="27" hidden="false" customHeight="true" outlineLevel="0" collapsed="false">
      <c r="A36" s="40" t="s">
        <v>52</v>
      </c>
      <c r="B36" s="41" t="s">
        <v>53</v>
      </c>
      <c r="C36" s="58" t="n">
        <v>3678.678</v>
      </c>
      <c r="D36" s="42" t="n">
        <v>3855.698</v>
      </c>
      <c r="E36" s="43" t="n">
        <f aca="false">D36-C36</f>
        <v>177.02</v>
      </c>
      <c r="F36" s="44" t="n">
        <f aca="false">D36/C36*100</f>
        <v>104.812054765326</v>
      </c>
      <c r="G36" s="45"/>
      <c r="H36" s="45"/>
      <c r="I36" s="65"/>
      <c r="J36" s="35"/>
      <c r="K36" s="47"/>
      <c r="L36" s="30"/>
    </row>
    <row r="37" customFormat="false" ht="20.25" hidden="false" customHeight="false" outlineLevel="0" collapsed="false">
      <c r="A37" s="40" t="s">
        <v>54</v>
      </c>
      <c r="B37" s="41" t="s">
        <v>55</v>
      </c>
      <c r="C37" s="58" t="n">
        <v>27573.337</v>
      </c>
      <c r="D37" s="42" t="n">
        <v>27032.692</v>
      </c>
      <c r="E37" s="43" t="n">
        <f aca="false">D37-C37</f>
        <v>-540.645</v>
      </c>
      <c r="F37" s="44" t="n">
        <f aca="false">D37/C37*100</f>
        <v>98.039247117605</v>
      </c>
      <c r="G37" s="45"/>
      <c r="H37" s="45"/>
      <c r="I37" s="65"/>
      <c r="J37" s="35"/>
      <c r="K37" s="47"/>
      <c r="L37" s="30"/>
    </row>
    <row r="38" customFormat="false" ht="20.25" hidden="false" customHeight="false" outlineLevel="0" collapsed="false">
      <c r="A38" s="40" t="n">
        <v>18011000</v>
      </c>
      <c r="B38" s="41" t="s">
        <v>56</v>
      </c>
      <c r="C38" s="58" t="n">
        <v>1443.1</v>
      </c>
      <c r="D38" s="42" t="n">
        <v>2588.425</v>
      </c>
      <c r="E38" s="43" t="n">
        <f aca="false">D38-C38</f>
        <v>1145.325</v>
      </c>
      <c r="F38" s="44" t="n">
        <f aca="false">D38/C38*100</f>
        <v>179.365601829395</v>
      </c>
      <c r="G38" s="45"/>
      <c r="H38" s="45"/>
      <c r="I38" s="65"/>
      <c r="J38" s="35"/>
      <c r="K38" s="47"/>
      <c r="L38" s="30"/>
    </row>
    <row r="39" customFormat="false" ht="20.25" hidden="false" customHeight="false" outlineLevel="0" collapsed="false">
      <c r="A39" s="40" t="s">
        <v>57</v>
      </c>
      <c r="B39" s="41" t="s">
        <v>58</v>
      </c>
      <c r="C39" s="58" t="n">
        <v>846.982</v>
      </c>
      <c r="D39" s="42" t="n">
        <v>1493.612</v>
      </c>
      <c r="E39" s="43" t="n">
        <f aca="false">D39-C39</f>
        <v>646.63</v>
      </c>
      <c r="F39" s="44" t="n">
        <f aca="false">D39/C39*100</f>
        <v>176.345187973298</v>
      </c>
      <c r="G39" s="45"/>
      <c r="H39" s="45"/>
      <c r="I39" s="65"/>
      <c r="J39" s="35"/>
      <c r="K39" s="47"/>
      <c r="L39" s="30"/>
    </row>
    <row r="40" customFormat="false" ht="20.25" hidden="false" customHeight="false" outlineLevel="0" collapsed="false">
      <c r="A40" s="40" t="n">
        <v>18030000</v>
      </c>
      <c r="B40" s="41" t="s">
        <v>59</v>
      </c>
      <c r="C40" s="58" t="n">
        <f aca="false">SUM(C41:C42)</f>
        <v>275.598</v>
      </c>
      <c r="D40" s="42" t="n">
        <f aca="false">SUM(D41:D42)</f>
        <v>382.989</v>
      </c>
      <c r="E40" s="43" t="n">
        <f aca="false">D40-C40</f>
        <v>107.391</v>
      </c>
      <c r="F40" s="44" t="n">
        <f aca="false">D40/C40*100</f>
        <v>138.96653821871</v>
      </c>
      <c r="G40" s="45"/>
      <c r="H40" s="45"/>
      <c r="I40" s="65"/>
      <c r="J40" s="35"/>
      <c r="K40" s="47"/>
      <c r="L40" s="30"/>
    </row>
    <row r="41" customFormat="false" ht="20.25" hidden="false" customHeight="false" outlineLevel="0" collapsed="false">
      <c r="A41" s="40" t="n">
        <v>18030100</v>
      </c>
      <c r="B41" s="41" t="s">
        <v>60</v>
      </c>
      <c r="C41" s="58" t="n">
        <v>166.259</v>
      </c>
      <c r="D41" s="42" t="n">
        <v>218.987</v>
      </c>
      <c r="E41" s="43" t="n">
        <f aca="false">D41-C41</f>
        <v>52.728</v>
      </c>
      <c r="F41" s="44" t="n">
        <f aca="false">D41/C41*100</f>
        <v>131.714373357232</v>
      </c>
      <c r="G41" s="45"/>
      <c r="H41" s="45"/>
      <c r="I41" s="65"/>
      <c r="J41" s="35"/>
      <c r="K41" s="47"/>
      <c r="L41" s="30"/>
    </row>
    <row r="42" customFormat="false" ht="20.25" hidden="false" customHeight="false" outlineLevel="0" collapsed="false">
      <c r="A42" s="40" t="n">
        <v>18030200</v>
      </c>
      <c r="B42" s="41" t="s">
        <v>61</v>
      </c>
      <c r="C42" s="58" t="n">
        <v>109.339</v>
      </c>
      <c r="D42" s="42" t="n">
        <v>164.002</v>
      </c>
      <c r="E42" s="43" t="n">
        <f aca="false">D42-C42</f>
        <v>54.663</v>
      </c>
      <c r="F42" s="44" t="n">
        <f aca="false">D42/C42*100</f>
        <v>149.994055186164</v>
      </c>
      <c r="G42" s="45"/>
      <c r="H42" s="45"/>
      <c r="I42" s="65"/>
      <c r="J42" s="35"/>
      <c r="K42" s="47"/>
      <c r="L42" s="30"/>
    </row>
    <row r="43" customFormat="false" ht="39.6" hidden="false" customHeight="true" outlineLevel="0" collapsed="false">
      <c r="A43" s="40" t="n">
        <v>18040000</v>
      </c>
      <c r="B43" s="41" t="s">
        <v>62</v>
      </c>
      <c r="C43" s="58" t="n">
        <v>-126.827</v>
      </c>
      <c r="D43" s="42" t="n">
        <v>-138.694</v>
      </c>
      <c r="E43" s="43" t="n">
        <f aca="false">D43-C43</f>
        <v>-11.867</v>
      </c>
      <c r="F43" s="44" t="n">
        <f aca="false">D43/C43*100</f>
        <v>109.356840420415</v>
      </c>
      <c r="G43" s="45" t="n">
        <v>-46.319</v>
      </c>
      <c r="H43" s="45" t="n">
        <v>-23.125</v>
      </c>
      <c r="I43" s="65" t="n">
        <f aca="false">H43-G43</f>
        <v>23.194</v>
      </c>
      <c r="J43" s="35"/>
      <c r="K43" s="47"/>
      <c r="L43" s="30"/>
    </row>
    <row r="44" customFormat="false" ht="20.25" hidden="false" customHeight="false" outlineLevel="0" collapsed="false">
      <c r="A44" s="40" t="n">
        <v>18050000</v>
      </c>
      <c r="B44" s="41" t="s">
        <v>63</v>
      </c>
      <c r="C44" s="58" t="n">
        <f aca="false">C45+C46+0.485</f>
        <v>199013.536</v>
      </c>
      <c r="D44" s="42" t="n">
        <f aca="false">D45+D46+0.621</f>
        <v>264223.794</v>
      </c>
      <c r="E44" s="43" t="n">
        <f aca="false">D44-C44</f>
        <v>65210.258</v>
      </c>
      <c r="F44" s="44" t="n">
        <f aca="false">D44/C44*100</f>
        <v>132.766745072054</v>
      </c>
      <c r="G44" s="45"/>
      <c r="H44" s="45"/>
      <c r="I44" s="65"/>
      <c r="J44" s="35"/>
      <c r="K44" s="47"/>
      <c r="L44" s="30"/>
    </row>
    <row r="45" customFormat="false" ht="20.25" hidden="false" customHeight="false" outlineLevel="0" collapsed="false">
      <c r="A45" s="40" t="n">
        <v>18050300</v>
      </c>
      <c r="B45" s="41" t="s">
        <v>64</v>
      </c>
      <c r="C45" s="58" t="n">
        <v>57203.585</v>
      </c>
      <c r="D45" s="42" t="n">
        <v>60839.58</v>
      </c>
      <c r="E45" s="43" t="n">
        <f aca="false">D45-C45</f>
        <v>3635.995</v>
      </c>
      <c r="F45" s="44" t="n">
        <f aca="false">D45/C45*100</f>
        <v>106.35623623939</v>
      </c>
      <c r="G45" s="45"/>
      <c r="H45" s="45"/>
      <c r="I45" s="65"/>
      <c r="J45" s="35"/>
      <c r="K45" s="47"/>
      <c r="L45" s="30"/>
    </row>
    <row r="46" customFormat="false" ht="20.25" hidden="false" customHeight="false" outlineLevel="0" collapsed="false">
      <c r="A46" s="40" t="n">
        <v>18050400</v>
      </c>
      <c r="B46" s="41" t="s">
        <v>65</v>
      </c>
      <c r="C46" s="58" t="n">
        <v>141809.466</v>
      </c>
      <c r="D46" s="42" t="n">
        <v>203383.593</v>
      </c>
      <c r="E46" s="43" t="n">
        <f aca="false">D46-C46</f>
        <v>61574.127</v>
      </c>
      <c r="F46" s="44" t="n">
        <f aca="false">D46/C46*100</f>
        <v>143.420322166646</v>
      </c>
      <c r="G46" s="45"/>
      <c r="H46" s="45"/>
      <c r="I46" s="65"/>
      <c r="J46" s="35"/>
      <c r="K46" s="47"/>
      <c r="L46" s="30"/>
    </row>
    <row r="47" customFormat="false" ht="18.75" hidden="false" customHeight="false" outlineLevel="0" collapsed="false">
      <c r="A47" s="40" t="n">
        <v>19010000</v>
      </c>
      <c r="B47" s="41" t="s">
        <v>66</v>
      </c>
      <c r="C47" s="42"/>
      <c r="D47" s="42"/>
      <c r="E47" s="43"/>
      <c r="F47" s="44"/>
      <c r="G47" s="45" t="n">
        <v>688.966</v>
      </c>
      <c r="H47" s="45" t="n">
        <v>889.17</v>
      </c>
      <c r="I47" s="65" t="n">
        <f aca="false">H47-G47</f>
        <v>200.204</v>
      </c>
      <c r="J47" s="44" t="n">
        <f aca="false">H47/G47*100</f>
        <v>129.058618277244</v>
      </c>
      <c r="K47" s="47"/>
      <c r="L47" s="30"/>
    </row>
    <row r="48" customFormat="false" ht="20.25" hidden="false" customHeight="false" outlineLevel="0" collapsed="false">
      <c r="A48" s="40" t="n">
        <v>19050000</v>
      </c>
      <c r="B48" s="41" t="s">
        <v>67</v>
      </c>
      <c r="C48" s="70"/>
      <c r="D48" s="70"/>
      <c r="E48" s="43"/>
      <c r="F48" s="44"/>
      <c r="G48" s="71" t="n">
        <v>2.174</v>
      </c>
      <c r="H48" s="71" t="s">
        <v>68</v>
      </c>
      <c r="I48" s="65" t="n">
        <v>-2.174</v>
      </c>
      <c r="J48" s="35"/>
      <c r="K48" s="47"/>
      <c r="L48" s="30"/>
    </row>
    <row r="49" s="78" customFormat="true" ht="20.25" hidden="false" customHeight="false" outlineLevel="0" collapsed="false">
      <c r="A49" s="72" t="n">
        <v>20000000</v>
      </c>
      <c r="B49" s="73" t="s">
        <v>69</v>
      </c>
      <c r="C49" s="74" t="n">
        <f aca="false">C50+C58+C69</f>
        <v>74101.006</v>
      </c>
      <c r="D49" s="74" t="n">
        <f aca="false">D50+D58+D69</f>
        <v>74948.411</v>
      </c>
      <c r="E49" s="34" t="n">
        <f aca="false">D49-C49</f>
        <v>847.405000000013</v>
      </c>
      <c r="F49" s="35" t="n">
        <f aca="false">D49/C49*100</f>
        <v>101.143580965689</v>
      </c>
      <c r="G49" s="75" t="n">
        <f aca="false">G69+G77</f>
        <v>78427.265</v>
      </c>
      <c r="H49" s="75" t="n">
        <f aca="false">H69+H77</f>
        <v>87251.469</v>
      </c>
      <c r="I49" s="36" t="n">
        <f aca="false">H49-G49</f>
        <v>8824.204</v>
      </c>
      <c r="J49" s="35" t="n">
        <f aca="false">H49/G49*100</f>
        <v>111.251449352467</v>
      </c>
      <c r="K49" s="76"/>
      <c r="L49" s="77"/>
    </row>
    <row r="50" customFormat="false" ht="20.25" hidden="false" customHeight="false" outlineLevel="0" collapsed="false">
      <c r="A50" s="40" t="n">
        <v>21000000</v>
      </c>
      <c r="B50" s="41" t="s">
        <v>70</v>
      </c>
      <c r="C50" s="42" t="n">
        <f aca="false">C51+C53+C52</f>
        <v>38006.654</v>
      </c>
      <c r="D50" s="42" t="n">
        <f aca="false">D51+D52+D53</f>
        <v>31292.545</v>
      </c>
      <c r="E50" s="43" t="n">
        <f aca="false">D50-C50</f>
        <v>-6714.109</v>
      </c>
      <c r="F50" s="44" t="n">
        <f aca="false">D50/C50*100</f>
        <v>82.3343854473482</v>
      </c>
      <c r="G50" s="45"/>
      <c r="H50" s="45"/>
      <c r="I50" s="65"/>
      <c r="J50" s="35"/>
      <c r="K50" s="79"/>
      <c r="L50" s="30"/>
    </row>
    <row r="51" customFormat="false" ht="37.5" hidden="false" customHeight="true" outlineLevel="0" collapsed="false">
      <c r="A51" s="40" t="n">
        <v>21010300</v>
      </c>
      <c r="B51" s="80" t="s">
        <v>71</v>
      </c>
      <c r="C51" s="58" t="n">
        <v>-29.002</v>
      </c>
      <c r="D51" s="42" t="n">
        <v>-0.394</v>
      </c>
      <c r="E51" s="43" t="n">
        <f aca="false">D51-C51</f>
        <v>28.608</v>
      </c>
      <c r="F51" s="44" t="n">
        <f aca="false">D51/C51*100</f>
        <v>1.35852699813806</v>
      </c>
      <c r="G51" s="45"/>
      <c r="H51" s="45"/>
      <c r="I51" s="65"/>
      <c r="J51" s="35"/>
      <c r="K51" s="79"/>
      <c r="L51" s="30"/>
    </row>
    <row r="52" customFormat="false" ht="22.15" hidden="false" customHeight="true" outlineLevel="0" collapsed="false">
      <c r="A52" s="40" t="n">
        <v>21050000</v>
      </c>
      <c r="B52" s="81" t="s">
        <v>72</v>
      </c>
      <c r="C52" s="58" t="n">
        <v>37409.836</v>
      </c>
      <c r="D52" s="42" t="n">
        <v>29160</v>
      </c>
      <c r="E52" s="43" t="n">
        <f aca="false">D52-C52</f>
        <v>-8249.836</v>
      </c>
      <c r="F52" s="44" t="n">
        <f aca="false">D52/C52*100</f>
        <v>77.9474146852715</v>
      </c>
      <c r="G52" s="45"/>
      <c r="H52" s="45"/>
      <c r="I52" s="65"/>
      <c r="J52" s="35"/>
      <c r="K52" s="79"/>
      <c r="L52" s="30"/>
    </row>
    <row r="53" customFormat="false" ht="20.25" hidden="false" customHeight="false" outlineLevel="0" collapsed="false">
      <c r="A53" s="40" t="n">
        <v>21080000</v>
      </c>
      <c r="B53" s="41" t="s">
        <v>73</v>
      </c>
      <c r="C53" s="58" t="n">
        <f aca="false">C54+C55+C56+C57</f>
        <v>625.82</v>
      </c>
      <c r="D53" s="42" t="n">
        <f aca="false">D54+D55+D56+D57</f>
        <v>2132.939</v>
      </c>
      <c r="E53" s="43" t="n">
        <f aca="false">D53-C53</f>
        <v>1507.119</v>
      </c>
      <c r="F53" s="44" t="s">
        <v>74</v>
      </c>
      <c r="G53" s="45"/>
      <c r="H53" s="45"/>
      <c r="I53" s="65"/>
      <c r="J53" s="35"/>
      <c r="K53" s="47"/>
      <c r="L53" s="30"/>
    </row>
    <row r="54" s="83" customFormat="true" ht="20.25" hidden="false" customHeight="false" outlineLevel="0" collapsed="false">
      <c r="A54" s="40" t="n">
        <v>21080500</v>
      </c>
      <c r="B54" s="41" t="s">
        <v>73</v>
      </c>
      <c r="C54" s="58" t="n">
        <v>1.275</v>
      </c>
      <c r="D54" s="42"/>
      <c r="E54" s="43" t="n">
        <f aca="false">D54-C54</f>
        <v>-1.275</v>
      </c>
      <c r="F54" s="44"/>
      <c r="G54" s="45"/>
      <c r="H54" s="45"/>
      <c r="I54" s="65"/>
      <c r="J54" s="35"/>
      <c r="K54" s="47"/>
      <c r="L54" s="82"/>
    </row>
    <row r="55" customFormat="false" ht="56.25" hidden="false" customHeight="false" outlineLevel="0" collapsed="false">
      <c r="A55" s="40" t="n">
        <v>21080900</v>
      </c>
      <c r="B55" s="84" t="s">
        <v>75</v>
      </c>
      <c r="C55" s="58" t="n">
        <v>23.274</v>
      </c>
      <c r="D55" s="42" t="n">
        <v>1.686</v>
      </c>
      <c r="E55" s="43" t="n">
        <f aca="false">D55-C55</f>
        <v>-21.588</v>
      </c>
      <c r="F55" s="44" t="n">
        <f aca="false">D55/C55*100</f>
        <v>7.24413508636247</v>
      </c>
      <c r="G55" s="45"/>
      <c r="H55" s="45"/>
      <c r="I55" s="65"/>
      <c r="J55" s="35"/>
      <c r="K55" s="47"/>
      <c r="L55" s="30"/>
    </row>
    <row r="56" customFormat="false" ht="21" hidden="false" customHeight="true" outlineLevel="0" collapsed="false">
      <c r="A56" s="40" t="n">
        <v>21081100</v>
      </c>
      <c r="B56" s="41" t="s">
        <v>76</v>
      </c>
      <c r="C56" s="58" t="n">
        <v>-408.771</v>
      </c>
      <c r="D56" s="42" t="n">
        <v>870.264</v>
      </c>
      <c r="E56" s="43" t="n">
        <f aca="false">D56-C56</f>
        <v>1279.035</v>
      </c>
      <c r="F56" s="44"/>
      <c r="G56" s="45"/>
      <c r="H56" s="45"/>
      <c r="I56" s="65"/>
      <c r="J56" s="35"/>
      <c r="K56" s="47"/>
      <c r="L56" s="30"/>
    </row>
    <row r="57" customFormat="false" ht="36.75" hidden="false" customHeight="true" outlineLevel="0" collapsed="false">
      <c r="A57" s="40" t="n">
        <v>21081500</v>
      </c>
      <c r="B57" s="84" t="s">
        <v>77</v>
      </c>
      <c r="C57" s="58" t="n">
        <v>1010.042</v>
      </c>
      <c r="D57" s="42" t="n">
        <v>1260.989</v>
      </c>
      <c r="E57" s="43" t="n">
        <f aca="false">D57-C57</f>
        <v>250.947</v>
      </c>
      <c r="F57" s="44" t="n">
        <f aca="false">D57/C57*100</f>
        <v>124.845204456844</v>
      </c>
      <c r="G57" s="45"/>
      <c r="H57" s="45"/>
      <c r="I57" s="65"/>
      <c r="J57" s="35"/>
      <c r="K57" s="47"/>
      <c r="L57" s="30"/>
    </row>
    <row r="58" customFormat="false" ht="20.25" hidden="false" customHeight="false" outlineLevel="0" collapsed="false">
      <c r="A58" s="40" t="n">
        <v>22000000</v>
      </c>
      <c r="B58" s="41" t="s">
        <v>78</v>
      </c>
      <c r="C58" s="42" t="n">
        <f aca="false">C59+C64+C65</f>
        <v>31317.132</v>
      </c>
      <c r="D58" s="42" t="n">
        <f aca="false">D59+D64+D65</f>
        <v>37519.85</v>
      </c>
      <c r="E58" s="43" t="n">
        <f aca="false">D58-C58</f>
        <v>6202.71800000001</v>
      </c>
      <c r="F58" s="44" t="n">
        <f aca="false">D58/C58*100</f>
        <v>119.80614955418</v>
      </c>
      <c r="G58" s="45"/>
      <c r="H58" s="45"/>
      <c r="I58" s="65"/>
      <c r="J58" s="35"/>
      <c r="K58" s="47"/>
      <c r="L58" s="30"/>
    </row>
    <row r="59" customFormat="false" ht="20.25" hidden="false" customHeight="false" outlineLevel="0" collapsed="false">
      <c r="A59" s="40" t="s">
        <v>79</v>
      </c>
      <c r="B59" s="41" t="s">
        <v>80</v>
      </c>
      <c r="C59" s="42" t="n">
        <f aca="false">C61+C62+C63</f>
        <v>15563.248</v>
      </c>
      <c r="D59" s="42" t="n">
        <f aca="false">SUM(D60:D63)</f>
        <v>26128.304</v>
      </c>
      <c r="E59" s="43" t="n">
        <f aca="false">D59-C59</f>
        <v>10565.056</v>
      </c>
      <c r="F59" s="44" t="n">
        <f aca="false">D59/C59*100</f>
        <v>167.884647215029</v>
      </c>
      <c r="G59" s="45"/>
      <c r="H59" s="45"/>
      <c r="I59" s="65"/>
      <c r="J59" s="35"/>
      <c r="K59" s="47"/>
      <c r="L59" s="30"/>
    </row>
    <row r="60" customFormat="false" ht="56.25" hidden="false" customHeight="false" outlineLevel="0" collapsed="false">
      <c r="A60" s="40" t="n">
        <v>22010200</v>
      </c>
      <c r="B60" s="41" t="s">
        <v>81</v>
      </c>
      <c r="C60" s="42"/>
      <c r="D60" s="42" t="n">
        <v>7.746</v>
      </c>
      <c r="E60" s="43" t="n">
        <f aca="false">D60-C60</f>
        <v>7.746</v>
      </c>
      <c r="F60" s="44"/>
      <c r="G60" s="45"/>
      <c r="H60" s="45"/>
      <c r="I60" s="65"/>
      <c r="J60" s="35"/>
      <c r="K60" s="47"/>
      <c r="L60" s="30"/>
    </row>
    <row r="61" customFormat="false" ht="37.5" hidden="false" customHeight="false" outlineLevel="0" collapsed="false">
      <c r="A61" s="40" t="n">
        <v>22010300</v>
      </c>
      <c r="B61" s="84" t="s">
        <v>82</v>
      </c>
      <c r="C61" s="58" t="n">
        <v>647.544</v>
      </c>
      <c r="D61" s="42" t="n">
        <v>1033.036</v>
      </c>
      <c r="E61" s="43" t="n">
        <f aca="false">D61-C61</f>
        <v>385.492</v>
      </c>
      <c r="F61" s="44" t="n">
        <f aca="false">D61/C61*100</f>
        <v>159.531398638548</v>
      </c>
      <c r="G61" s="45"/>
      <c r="H61" s="45"/>
      <c r="I61" s="65"/>
      <c r="J61" s="35"/>
      <c r="K61" s="47"/>
      <c r="L61" s="30"/>
    </row>
    <row r="62" customFormat="false" ht="25.5" hidden="false" customHeight="true" outlineLevel="0" collapsed="false">
      <c r="A62" s="40" t="s">
        <v>83</v>
      </c>
      <c r="B62" s="41" t="s">
        <v>84</v>
      </c>
      <c r="C62" s="58" t="n">
        <v>14500.921</v>
      </c>
      <c r="D62" s="42" t="n">
        <v>24367.354</v>
      </c>
      <c r="E62" s="43" t="n">
        <f aca="false">D62-C62</f>
        <v>9866.433</v>
      </c>
      <c r="F62" s="44" t="n">
        <f aca="false">D62/C62*100</f>
        <v>168.040043801356</v>
      </c>
      <c r="G62" s="45"/>
      <c r="H62" s="45"/>
      <c r="I62" s="65"/>
      <c r="J62" s="35"/>
      <c r="K62" s="47"/>
      <c r="L62" s="30"/>
    </row>
    <row r="63" customFormat="false" ht="39" hidden="false" customHeight="true" outlineLevel="0" collapsed="false">
      <c r="A63" s="40" t="n">
        <v>22012600</v>
      </c>
      <c r="B63" s="84" t="s">
        <v>85</v>
      </c>
      <c r="C63" s="58" t="n">
        <v>414.783</v>
      </c>
      <c r="D63" s="42" t="n">
        <v>720.168</v>
      </c>
      <c r="E63" s="43" t="n">
        <f aca="false">D63-C63</f>
        <v>305.385</v>
      </c>
      <c r="F63" s="44" t="n">
        <f aca="false">D63/C63*100</f>
        <v>173.625245007631</v>
      </c>
      <c r="G63" s="45"/>
      <c r="H63" s="45"/>
      <c r="I63" s="65"/>
      <c r="J63" s="35"/>
      <c r="K63" s="47"/>
      <c r="L63" s="30"/>
    </row>
    <row r="64" customFormat="false" ht="37.5" hidden="false" customHeight="false" outlineLevel="0" collapsed="false">
      <c r="A64" s="40" t="n">
        <v>22080400</v>
      </c>
      <c r="B64" s="41" t="s">
        <v>86</v>
      </c>
      <c r="C64" s="58" t="n">
        <v>11426.32</v>
      </c>
      <c r="D64" s="42" t="n">
        <v>10825.212</v>
      </c>
      <c r="E64" s="43" t="n">
        <f aca="false">D64-C64</f>
        <v>-601.108</v>
      </c>
      <c r="F64" s="44" t="n">
        <f aca="false">D64/C64*100</f>
        <v>94.7392686359213</v>
      </c>
      <c r="G64" s="45"/>
      <c r="H64" s="45"/>
      <c r="I64" s="65"/>
      <c r="J64" s="35"/>
      <c r="K64" s="47"/>
      <c r="L64" s="30"/>
    </row>
    <row r="65" customFormat="false" ht="20.25" hidden="false" customHeight="false" outlineLevel="0" collapsed="false">
      <c r="A65" s="40" t="n">
        <v>22090000</v>
      </c>
      <c r="B65" s="85" t="s">
        <v>87</v>
      </c>
      <c r="C65" s="58" t="n">
        <f aca="false">SUM(C66:C68)</f>
        <v>4327.564</v>
      </c>
      <c r="D65" s="42" t="n">
        <f aca="false">SUM(D66:D68)</f>
        <v>566.334</v>
      </c>
      <c r="E65" s="43" t="n">
        <f aca="false">D65-C65</f>
        <v>-3761.23</v>
      </c>
      <c r="F65" s="44" t="n">
        <f aca="false">D65/C65*100</f>
        <v>13.0866695443441</v>
      </c>
      <c r="G65" s="45"/>
      <c r="H65" s="45"/>
      <c r="I65" s="65"/>
      <c r="J65" s="35"/>
      <c r="K65" s="47"/>
      <c r="L65" s="30"/>
    </row>
    <row r="66" customFormat="false" ht="37.5" hidden="false" customHeight="false" outlineLevel="0" collapsed="false">
      <c r="A66" s="86" t="n">
        <v>22090100</v>
      </c>
      <c r="B66" s="87" t="s">
        <v>88</v>
      </c>
      <c r="C66" s="88" t="n">
        <v>237.736</v>
      </c>
      <c r="D66" s="42" t="n">
        <v>254.367</v>
      </c>
      <c r="E66" s="43" t="n">
        <f aca="false">D66-C66</f>
        <v>16.631</v>
      </c>
      <c r="F66" s="44" t="n">
        <f aca="false">D66/C66*100</f>
        <v>106.995574923445</v>
      </c>
      <c r="G66" s="45"/>
      <c r="H66" s="45"/>
      <c r="I66" s="65"/>
      <c r="J66" s="35"/>
      <c r="K66" s="47"/>
      <c r="L66" s="30"/>
    </row>
    <row r="67" customFormat="false" ht="20.25" hidden="false" customHeight="false" outlineLevel="0" collapsed="false">
      <c r="A67" s="86" t="n">
        <v>22090200</v>
      </c>
      <c r="B67" s="87" t="s">
        <v>89</v>
      </c>
      <c r="C67" s="88" t="n">
        <v>148.991</v>
      </c>
      <c r="D67" s="42" t="n">
        <v>143.524</v>
      </c>
      <c r="E67" s="43" t="n">
        <f aca="false">D67-C67</f>
        <v>-5.46700000000001</v>
      </c>
      <c r="F67" s="44" t="n">
        <f aca="false">D67/C67*100</f>
        <v>96.3306508446819</v>
      </c>
      <c r="G67" s="45"/>
      <c r="H67" s="45"/>
      <c r="I67" s="65"/>
      <c r="J67" s="35"/>
      <c r="K67" s="47"/>
      <c r="L67" s="30"/>
    </row>
    <row r="68" customFormat="false" ht="37.5" hidden="false" customHeight="false" outlineLevel="0" collapsed="false">
      <c r="A68" s="86" t="n">
        <v>22090400</v>
      </c>
      <c r="B68" s="87" t="s">
        <v>90</v>
      </c>
      <c r="C68" s="88" t="n">
        <v>3940.837</v>
      </c>
      <c r="D68" s="42" t="n">
        <v>168.443</v>
      </c>
      <c r="E68" s="43" t="n">
        <f aca="false">D68-C68</f>
        <v>-3772.394</v>
      </c>
      <c r="F68" s="44" t="n">
        <f aca="false">D68/C68*100</f>
        <v>4.27429502920319</v>
      </c>
      <c r="G68" s="45"/>
      <c r="H68" s="45"/>
      <c r="I68" s="65"/>
      <c r="J68" s="35"/>
      <c r="K68" s="47"/>
      <c r="L68" s="30"/>
    </row>
    <row r="69" customFormat="false" ht="23.25" hidden="false" customHeight="true" outlineLevel="0" collapsed="false">
      <c r="A69" s="40" t="n">
        <v>24000000</v>
      </c>
      <c r="B69" s="89" t="s">
        <v>91</v>
      </c>
      <c r="C69" s="42" t="n">
        <f aca="false">C70</f>
        <v>4777.22</v>
      </c>
      <c r="D69" s="42" t="n">
        <f aca="false">D70</f>
        <v>6136.016</v>
      </c>
      <c r="E69" s="43" t="n">
        <f aca="false">D69-C69</f>
        <v>1358.796</v>
      </c>
      <c r="F69" s="44" t="n">
        <f aca="false">D69/C69*100</f>
        <v>128.443236861606</v>
      </c>
      <c r="G69" s="45" t="n">
        <f aca="false">G73+G75+G76</f>
        <v>3159.435</v>
      </c>
      <c r="H69" s="45" t="n">
        <f aca="false">H73+H75+H76</f>
        <v>5274.671</v>
      </c>
      <c r="I69" s="65" t="n">
        <f aca="false">H69-G69</f>
        <v>2115.236</v>
      </c>
      <c r="J69" s="35" t="n">
        <f aca="false">H69/G69*100</f>
        <v>166.949818559331</v>
      </c>
      <c r="K69" s="47"/>
      <c r="L69" s="30"/>
    </row>
    <row r="70" customFormat="false" ht="18.75" hidden="false" customHeight="false" outlineLevel="0" collapsed="false">
      <c r="A70" s="40" t="n">
        <v>24060000</v>
      </c>
      <c r="B70" s="41" t="s">
        <v>73</v>
      </c>
      <c r="C70" s="42" t="n">
        <f aca="false">C71+C74+0.032</f>
        <v>4777.22</v>
      </c>
      <c r="D70" s="42" t="n">
        <f aca="false">D71+D72+D74</f>
        <v>6136.016</v>
      </c>
      <c r="E70" s="43" t="n">
        <f aca="false">D70-C70</f>
        <v>1358.796</v>
      </c>
      <c r="F70" s="44" t="n">
        <f aca="false">D70/C70*100</f>
        <v>128.443236861606</v>
      </c>
      <c r="G70" s="45" t="n">
        <f aca="false">G73</f>
        <v>290.536</v>
      </c>
      <c r="H70" s="45" t="n">
        <f aca="false">H73</f>
        <v>1082.243</v>
      </c>
      <c r="I70" s="65" t="n">
        <f aca="false">H70-G70</f>
        <v>791.707</v>
      </c>
      <c r="J70" s="44" t="s">
        <v>92</v>
      </c>
      <c r="K70" s="47"/>
      <c r="L70" s="30"/>
    </row>
    <row r="71" customFormat="false" ht="18.75" hidden="false" customHeight="false" outlineLevel="0" collapsed="false">
      <c r="A71" s="40" t="n">
        <v>24060300</v>
      </c>
      <c r="B71" s="41" t="s">
        <v>73</v>
      </c>
      <c r="C71" s="58" t="n">
        <v>4694.062</v>
      </c>
      <c r="D71" s="42" t="n">
        <v>6010.435</v>
      </c>
      <c r="E71" s="43" t="n">
        <f aca="false">D71-C71</f>
        <v>1316.373</v>
      </c>
      <c r="F71" s="44" t="n">
        <f aca="false">D71/C71*100</f>
        <v>128.043366278503</v>
      </c>
      <c r="G71" s="45"/>
      <c r="H71" s="45"/>
      <c r="I71" s="65"/>
      <c r="J71" s="44"/>
      <c r="K71" s="47"/>
      <c r="L71" s="30"/>
    </row>
    <row r="72" customFormat="false" ht="50.25" hidden="false" customHeight="true" outlineLevel="0" collapsed="false">
      <c r="A72" s="40" t="n">
        <v>24061900</v>
      </c>
      <c r="B72" s="41" t="s">
        <v>93</v>
      </c>
      <c r="C72" s="58"/>
      <c r="D72" s="42" t="n">
        <v>80</v>
      </c>
      <c r="E72" s="43" t="n">
        <f aca="false">D72-C72</f>
        <v>80</v>
      </c>
      <c r="F72" s="44"/>
      <c r="G72" s="90"/>
      <c r="H72" s="90"/>
      <c r="I72" s="90"/>
      <c r="J72" s="90"/>
      <c r="K72" s="47"/>
      <c r="L72" s="30"/>
    </row>
    <row r="73" customFormat="false" ht="50.25" hidden="false" customHeight="true" outlineLevel="0" collapsed="false">
      <c r="A73" s="40" t="n">
        <v>24062100</v>
      </c>
      <c r="B73" s="41" t="s">
        <v>94</v>
      </c>
      <c r="C73" s="58"/>
      <c r="D73" s="42"/>
      <c r="E73" s="43"/>
      <c r="F73" s="44"/>
      <c r="G73" s="65" t="n">
        <v>290.536</v>
      </c>
      <c r="H73" s="65" t="n">
        <v>1082.243</v>
      </c>
      <c r="I73" s="65" t="n">
        <f aca="false">H73-G73</f>
        <v>791.707</v>
      </c>
      <c r="J73" s="44" t="s">
        <v>92</v>
      </c>
      <c r="K73" s="47"/>
      <c r="L73" s="30"/>
    </row>
    <row r="74" customFormat="false" ht="114" hidden="false" customHeight="true" outlineLevel="0" collapsed="false">
      <c r="A74" s="40" t="n">
        <v>24062200</v>
      </c>
      <c r="B74" s="84" t="s">
        <v>95</v>
      </c>
      <c r="C74" s="58" t="n">
        <v>83.126</v>
      </c>
      <c r="D74" s="42" t="n">
        <v>45.581</v>
      </c>
      <c r="E74" s="43" t="n">
        <f aca="false">D74-C74</f>
        <v>-37.545</v>
      </c>
      <c r="F74" s="44" t="n">
        <f aca="false">D74/C74*100</f>
        <v>54.8336260616414</v>
      </c>
      <c r="G74" s="45"/>
      <c r="H74" s="45"/>
      <c r="I74" s="65"/>
      <c r="J74" s="44"/>
      <c r="K74" s="47"/>
      <c r="L74" s="30"/>
    </row>
    <row r="75" customFormat="false" ht="57.75" hidden="false" customHeight="true" outlineLevel="0" collapsed="false">
      <c r="A75" s="40" t="n">
        <v>24110900</v>
      </c>
      <c r="B75" s="41" t="s">
        <v>96</v>
      </c>
      <c r="C75" s="42"/>
      <c r="D75" s="42"/>
      <c r="E75" s="43"/>
      <c r="F75" s="44"/>
      <c r="G75" s="45" t="n">
        <v>139.969</v>
      </c>
      <c r="H75" s="45" t="n">
        <v>181.648</v>
      </c>
      <c r="I75" s="65" t="n">
        <f aca="false">H75-G75</f>
        <v>41.679</v>
      </c>
      <c r="J75" s="44" t="n">
        <f aca="false">H75/G75*100</f>
        <v>129.777307832449</v>
      </c>
      <c r="K75" s="47"/>
      <c r="L75" s="30"/>
    </row>
    <row r="76" customFormat="false" ht="27.75" hidden="false" customHeight="true" outlineLevel="0" collapsed="false">
      <c r="A76" s="40" t="n">
        <v>24170000</v>
      </c>
      <c r="B76" s="41" t="s">
        <v>97</v>
      </c>
      <c r="C76" s="42"/>
      <c r="D76" s="42"/>
      <c r="E76" s="43"/>
      <c r="F76" s="44"/>
      <c r="G76" s="45" t="n">
        <v>2728.93</v>
      </c>
      <c r="H76" s="45" t="n">
        <v>4010.78</v>
      </c>
      <c r="I76" s="65" t="n">
        <f aca="false">H76-G76</f>
        <v>1281.85</v>
      </c>
      <c r="J76" s="44" t="n">
        <f aca="false">H76/G76*100</f>
        <v>146.972622969442</v>
      </c>
      <c r="K76" s="47"/>
      <c r="L76" s="30"/>
    </row>
    <row r="77" customFormat="false" ht="18.75" hidden="false" customHeight="false" outlineLevel="0" collapsed="false">
      <c r="A77" s="40" t="n">
        <v>25000000</v>
      </c>
      <c r="B77" s="41" t="s">
        <v>98</v>
      </c>
      <c r="C77" s="42"/>
      <c r="D77" s="42"/>
      <c r="E77" s="43"/>
      <c r="F77" s="44"/>
      <c r="G77" s="45" t="n">
        <v>75267.83</v>
      </c>
      <c r="H77" s="45" t="n">
        <v>81976.798</v>
      </c>
      <c r="I77" s="65" t="n">
        <f aca="false">H77-G77</f>
        <v>6708.96799999999</v>
      </c>
      <c r="J77" s="44" t="n">
        <f aca="false">H77/G77*100</f>
        <v>108.913460106396</v>
      </c>
      <c r="K77" s="47"/>
      <c r="L77" s="30"/>
    </row>
    <row r="78" s="24" customFormat="true" ht="20.25" hidden="false" customHeight="false" outlineLevel="0" collapsed="false">
      <c r="A78" s="72" t="n">
        <v>30000000</v>
      </c>
      <c r="B78" s="73" t="s">
        <v>99</v>
      </c>
      <c r="C78" s="91" t="n">
        <f aca="false">C80+C81</f>
        <v>145.133</v>
      </c>
      <c r="D78" s="91" t="n">
        <f aca="false">D80+D81</f>
        <v>125.008</v>
      </c>
      <c r="E78" s="34" t="n">
        <f aca="false">D78-C78</f>
        <v>-20.125</v>
      </c>
      <c r="F78" s="44" t="n">
        <f aca="false">D78/C78*100</f>
        <v>86.1334086665335</v>
      </c>
      <c r="G78" s="92" t="n">
        <f aca="false">G82+G83</f>
        <v>2994.988</v>
      </c>
      <c r="H78" s="92" t="n">
        <f aca="false">H82+H83</f>
        <v>10659.089</v>
      </c>
      <c r="I78" s="93" t="n">
        <f aca="false">H78-G78</f>
        <v>7664.101</v>
      </c>
      <c r="J78" s="35" t="s">
        <v>100</v>
      </c>
      <c r="K78" s="94"/>
      <c r="L78" s="95"/>
    </row>
    <row r="79" customFormat="false" ht="20.25" hidden="false" customHeight="false" outlineLevel="0" collapsed="false">
      <c r="A79" s="40" t="n">
        <v>31000000</v>
      </c>
      <c r="B79" s="41" t="s">
        <v>101</v>
      </c>
      <c r="C79" s="96" t="n">
        <f aca="false">SUM(C80:C81)</f>
        <v>145.133</v>
      </c>
      <c r="D79" s="96" t="n">
        <f aca="false">SUM(D80:D81)</f>
        <v>125.008</v>
      </c>
      <c r="E79" s="43" t="n">
        <f aca="false">D79-C79</f>
        <v>-20.125</v>
      </c>
      <c r="F79" s="44" t="n">
        <f aca="false">D79/C79*100</f>
        <v>86.1334086665335</v>
      </c>
      <c r="G79" s="97"/>
      <c r="H79" s="97"/>
      <c r="I79" s="98"/>
      <c r="J79" s="44"/>
      <c r="K79" s="79"/>
      <c r="L79" s="30"/>
    </row>
    <row r="80" customFormat="false" ht="59.25" hidden="false" customHeight="true" outlineLevel="0" collapsed="false">
      <c r="A80" s="40" t="n">
        <v>31010200</v>
      </c>
      <c r="B80" s="41" t="s">
        <v>102</v>
      </c>
      <c r="C80" s="58" t="n">
        <v>134</v>
      </c>
      <c r="D80" s="96" t="n">
        <v>111.198</v>
      </c>
      <c r="E80" s="43" t="n">
        <f aca="false">D80-C80</f>
        <v>-22.802</v>
      </c>
      <c r="F80" s="44" t="n">
        <f aca="false">D80/C80*100</f>
        <v>82.9835820895522</v>
      </c>
      <c r="G80" s="99"/>
      <c r="H80" s="99"/>
      <c r="I80" s="100"/>
      <c r="J80" s="44"/>
      <c r="K80" s="101"/>
      <c r="L80" s="30"/>
    </row>
    <row r="81" s="83" customFormat="true" ht="29.25" hidden="false" customHeight="true" outlineLevel="0" collapsed="false">
      <c r="A81" s="40" t="n">
        <v>31020000</v>
      </c>
      <c r="B81" s="41" t="s">
        <v>103</v>
      </c>
      <c r="C81" s="58" t="n">
        <v>11.133</v>
      </c>
      <c r="D81" s="96" t="n">
        <v>13.81</v>
      </c>
      <c r="E81" s="43" t="n">
        <f aca="false">D81-C81</f>
        <v>2.677</v>
      </c>
      <c r="F81" s="44" t="n">
        <f aca="false">D81/C81*100</f>
        <v>124.045630108686</v>
      </c>
      <c r="G81" s="99"/>
      <c r="H81" s="99"/>
      <c r="I81" s="100"/>
      <c r="J81" s="44"/>
      <c r="K81" s="101"/>
      <c r="L81" s="82"/>
    </row>
    <row r="82" customFormat="false" ht="37.5" hidden="false" customHeight="false" outlineLevel="0" collapsed="false">
      <c r="A82" s="40" t="n">
        <v>31030000</v>
      </c>
      <c r="B82" s="41" t="s">
        <v>104</v>
      </c>
      <c r="C82" s="58"/>
      <c r="D82" s="96"/>
      <c r="E82" s="43"/>
      <c r="F82" s="44"/>
      <c r="G82" s="99" t="n">
        <v>1061.6</v>
      </c>
      <c r="H82" s="99"/>
      <c r="I82" s="100" t="n">
        <f aca="false">H82-G82</f>
        <v>-1061.6</v>
      </c>
      <c r="J82" s="44"/>
      <c r="K82" s="101"/>
      <c r="L82" s="30"/>
    </row>
    <row r="83" customFormat="false" ht="20.25" hidden="false" customHeight="false" outlineLevel="0" collapsed="false">
      <c r="A83" s="40" t="n">
        <v>33010000</v>
      </c>
      <c r="B83" s="41" t="s">
        <v>105</v>
      </c>
      <c r="C83" s="58"/>
      <c r="D83" s="96"/>
      <c r="E83" s="102"/>
      <c r="F83" s="44"/>
      <c r="G83" s="99" t="n">
        <v>1933.388</v>
      </c>
      <c r="H83" s="99" t="n">
        <v>10659.089</v>
      </c>
      <c r="I83" s="100" t="n">
        <f aca="false">H83-G83</f>
        <v>8725.701</v>
      </c>
      <c r="J83" s="44" t="s">
        <v>106</v>
      </c>
      <c r="K83" s="101"/>
      <c r="L83" s="30"/>
    </row>
    <row r="84" s="78" customFormat="true" ht="27.75" hidden="false" customHeight="true" outlineLevel="0" collapsed="false">
      <c r="A84" s="72"/>
      <c r="B84" s="73" t="s">
        <v>107</v>
      </c>
      <c r="C84" s="91" t="n">
        <f aca="false">C7+C49+C78</f>
        <v>1713994.207</v>
      </c>
      <c r="D84" s="91" t="n">
        <f aca="false">D7+D49+D78</f>
        <v>2187547.316</v>
      </c>
      <c r="E84" s="34" t="n">
        <f aca="false">D84-C84</f>
        <v>473553.109</v>
      </c>
      <c r="F84" s="35" t="n">
        <f aca="false">D84/C84*100</f>
        <v>127.628629493962</v>
      </c>
      <c r="G84" s="92" t="n">
        <f aca="false">G7+G49+G78</f>
        <v>82067.074</v>
      </c>
      <c r="H84" s="92" t="n">
        <f aca="false">H7+H49+H78</f>
        <v>98779.35</v>
      </c>
      <c r="I84" s="93" t="n">
        <f aca="false">H84-G84</f>
        <v>16712.276</v>
      </c>
      <c r="J84" s="35" t="n">
        <f aca="false">H84/G84*100</f>
        <v>120.364166998326</v>
      </c>
      <c r="K84" s="76"/>
      <c r="L84" s="77"/>
    </row>
    <row r="85" s="24" customFormat="true" ht="24" hidden="false" customHeight="true" outlineLevel="0" collapsed="false">
      <c r="A85" s="72" t="n">
        <v>40000000</v>
      </c>
      <c r="B85" s="73" t="s">
        <v>108</v>
      </c>
      <c r="C85" s="91" t="n">
        <f aca="false">C88</f>
        <v>1471249.815</v>
      </c>
      <c r="D85" s="91" t="n">
        <f aca="false">D88+D86</f>
        <v>1872506.589</v>
      </c>
      <c r="E85" s="34" t="n">
        <f aca="false">D85-C85</f>
        <v>401256.774</v>
      </c>
      <c r="F85" s="44" t="n">
        <f aca="false">D85/C85*100</f>
        <v>127.27319112696</v>
      </c>
      <c r="G85" s="75"/>
      <c r="H85" s="75" t="n">
        <f aca="false">H88</f>
        <v>21098.393</v>
      </c>
      <c r="I85" s="36"/>
      <c r="J85" s="35"/>
      <c r="K85" s="94"/>
      <c r="L85" s="95"/>
    </row>
    <row r="86" s="83" customFormat="true" ht="18.75" hidden="false" customHeight="false" outlineLevel="0" collapsed="false">
      <c r="A86" s="40" t="n">
        <v>41020000</v>
      </c>
      <c r="B86" s="41" t="s">
        <v>109</v>
      </c>
      <c r="C86" s="96"/>
      <c r="D86" s="96" t="n">
        <f aca="false">D87</f>
        <v>583</v>
      </c>
      <c r="E86" s="43" t="n">
        <f aca="false">D86-C86</f>
        <v>583</v>
      </c>
      <c r="F86" s="44"/>
      <c r="G86" s="103"/>
      <c r="H86" s="103"/>
      <c r="I86" s="61"/>
      <c r="J86" s="44"/>
      <c r="K86" s="101"/>
      <c r="L86" s="82"/>
    </row>
    <row r="87" s="83" customFormat="true" ht="18.75" hidden="false" customHeight="false" outlineLevel="0" collapsed="false">
      <c r="A87" s="40" t="n">
        <v>41020600</v>
      </c>
      <c r="B87" s="41" t="s">
        <v>110</v>
      </c>
      <c r="C87" s="96"/>
      <c r="D87" s="96" t="n">
        <v>583</v>
      </c>
      <c r="E87" s="43" t="n">
        <f aca="false">D87-C87</f>
        <v>583</v>
      </c>
      <c r="F87" s="44"/>
      <c r="G87" s="103"/>
      <c r="H87" s="103"/>
      <c r="I87" s="61"/>
      <c r="J87" s="44"/>
      <c r="K87" s="101"/>
      <c r="L87" s="82"/>
    </row>
    <row r="88" customFormat="false" ht="20.25" hidden="false" customHeight="false" outlineLevel="0" collapsed="false">
      <c r="A88" s="40" t="n">
        <v>41030000</v>
      </c>
      <c r="B88" s="84" t="s">
        <v>111</v>
      </c>
      <c r="C88" s="42" t="n">
        <f aca="false">SUM(C89:C102)</f>
        <v>1471249.815</v>
      </c>
      <c r="D88" s="42" t="n">
        <f aca="false">SUM(D89:D102)</f>
        <v>1871923.589</v>
      </c>
      <c r="E88" s="42" t="n">
        <f aca="false">SUM(E89:E101)</f>
        <v>398478.422</v>
      </c>
      <c r="F88" s="44" t="n">
        <f aca="false">D88/C88*100</f>
        <v>127.233564953753</v>
      </c>
      <c r="G88" s="45"/>
      <c r="H88" s="45" t="n">
        <f aca="false">SUM(H89:H101)</f>
        <v>21098.393</v>
      </c>
      <c r="I88" s="45"/>
      <c r="J88" s="45"/>
      <c r="K88" s="79"/>
      <c r="L88" s="30"/>
    </row>
    <row r="89" customFormat="false" ht="77.25" hidden="false" customHeight="true" outlineLevel="0" collapsed="false">
      <c r="A89" s="40" t="n">
        <v>41030600</v>
      </c>
      <c r="B89" s="84" t="s">
        <v>112</v>
      </c>
      <c r="C89" s="58" t="n">
        <v>460012.376</v>
      </c>
      <c r="D89" s="42" t="n">
        <v>503325.397</v>
      </c>
      <c r="E89" s="43" t="n">
        <f aca="false">D89-C89</f>
        <v>43313.021</v>
      </c>
      <c r="F89" s="44" t="n">
        <f aca="false">D89/C89*100</f>
        <v>109.415620809298</v>
      </c>
      <c r="G89" s="103"/>
      <c r="H89" s="103"/>
      <c r="I89" s="103"/>
      <c r="J89" s="44"/>
      <c r="K89" s="104"/>
      <c r="L89" s="105"/>
    </row>
    <row r="90" customFormat="false" ht="82.5" hidden="false" customHeight="true" outlineLevel="0" collapsed="false">
      <c r="A90" s="40" t="n">
        <v>41030800</v>
      </c>
      <c r="B90" s="84" t="s">
        <v>113</v>
      </c>
      <c r="C90" s="58" t="n">
        <v>316915.992</v>
      </c>
      <c r="D90" s="42" t="n">
        <v>488199.05</v>
      </c>
      <c r="E90" s="43" t="n">
        <f aca="false">D90-C90</f>
        <v>171283.058</v>
      </c>
      <c r="F90" s="44" t="n">
        <f aca="false">D90/C90*100</f>
        <v>154.046833332412</v>
      </c>
      <c r="G90" s="103"/>
      <c r="H90" s="103"/>
      <c r="I90" s="103"/>
      <c r="J90" s="44"/>
      <c r="K90" s="104"/>
      <c r="L90" s="30"/>
    </row>
    <row r="91" customFormat="false" ht="43.5" hidden="false" customHeight="true" outlineLevel="0" collapsed="false">
      <c r="A91" s="69" t="s">
        <v>114</v>
      </c>
      <c r="B91" s="84" t="s">
        <v>115</v>
      </c>
      <c r="C91" s="58" t="n">
        <v>1065.423</v>
      </c>
      <c r="D91" s="42" t="n">
        <v>925.4</v>
      </c>
      <c r="E91" s="43" t="n">
        <f aca="false">D91-C91</f>
        <v>-140.023</v>
      </c>
      <c r="F91" s="44" t="n">
        <f aca="false">D91/C91*100</f>
        <v>86.8575204402383</v>
      </c>
      <c r="G91" s="103"/>
      <c r="H91" s="103"/>
      <c r="I91" s="103"/>
      <c r="J91" s="44"/>
      <c r="K91" s="104"/>
      <c r="L91" s="30"/>
    </row>
    <row r="92" customFormat="false" ht="43.5" hidden="false" customHeight="true" outlineLevel="0" collapsed="false">
      <c r="A92" s="69" t="n">
        <v>41033600</v>
      </c>
      <c r="B92" s="106" t="s">
        <v>116</v>
      </c>
      <c r="C92" s="58"/>
      <c r="D92" s="42" t="n">
        <v>9984.195</v>
      </c>
      <c r="E92" s="43" t="n">
        <f aca="false">D92-C92</f>
        <v>9984.195</v>
      </c>
      <c r="F92" s="44"/>
      <c r="G92" s="103"/>
      <c r="H92" s="103"/>
      <c r="I92" s="103"/>
      <c r="J92" s="44"/>
      <c r="K92" s="104"/>
      <c r="L92" s="30"/>
    </row>
    <row r="93" customFormat="false" ht="43.5" hidden="false" customHeight="true" outlineLevel="0" collapsed="false">
      <c r="A93" s="69" t="n">
        <v>41033800</v>
      </c>
      <c r="B93" s="106" t="s">
        <v>117</v>
      </c>
      <c r="C93" s="58" t="n">
        <v>329.996</v>
      </c>
      <c r="D93" s="42"/>
      <c r="E93" s="43" t="n">
        <f aca="false">D93-C93</f>
        <v>-329.996</v>
      </c>
      <c r="F93" s="44" t="n">
        <f aca="false">D93/C93*100</f>
        <v>0</v>
      </c>
      <c r="G93" s="103"/>
      <c r="H93" s="103"/>
      <c r="I93" s="103"/>
      <c r="J93" s="44"/>
      <c r="K93" s="104"/>
      <c r="L93" s="30"/>
    </row>
    <row r="94" customFormat="false" ht="19.9" hidden="false" customHeight="true" outlineLevel="0" collapsed="false">
      <c r="A94" s="69" t="n">
        <v>41033900</v>
      </c>
      <c r="B94" s="41" t="s">
        <v>118</v>
      </c>
      <c r="C94" s="58" t="n">
        <v>313255.5</v>
      </c>
      <c r="D94" s="42" t="n">
        <v>375497</v>
      </c>
      <c r="E94" s="43" t="n">
        <f aca="false">D94-C94</f>
        <v>62241.5</v>
      </c>
      <c r="F94" s="44" t="n">
        <f aca="false">D94/C94*100</f>
        <v>119.869244115427</v>
      </c>
      <c r="G94" s="103"/>
      <c r="H94" s="103"/>
      <c r="I94" s="103"/>
      <c r="J94" s="44"/>
      <c r="K94" s="104"/>
      <c r="L94" s="30"/>
    </row>
    <row r="95" customFormat="false" ht="18.6" hidden="false" customHeight="true" outlineLevel="0" collapsed="false">
      <c r="A95" s="69" t="n">
        <v>41034200</v>
      </c>
      <c r="B95" s="41" t="s">
        <v>119</v>
      </c>
      <c r="C95" s="58" t="n">
        <v>334784.533</v>
      </c>
      <c r="D95" s="42" t="n">
        <v>436248.561</v>
      </c>
      <c r="E95" s="43" t="n">
        <f aca="false">D95-C95</f>
        <v>101464.028</v>
      </c>
      <c r="F95" s="44" t="n">
        <f aca="false">D95/C95*100</f>
        <v>130.30726273128</v>
      </c>
      <c r="G95" s="103"/>
      <c r="H95" s="103"/>
      <c r="I95" s="103"/>
      <c r="J95" s="44"/>
      <c r="K95" s="104"/>
      <c r="L95" s="30"/>
    </row>
    <row r="96" customFormat="false" ht="93.75" hidden="false" customHeight="false" outlineLevel="0" collapsed="false">
      <c r="A96" s="69" t="n">
        <v>41034400</v>
      </c>
      <c r="B96" s="107" t="s">
        <v>120</v>
      </c>
      <c r="C96" s="58"/>
      <c r="D96" s="42" t="n">
        <v>9071.308</v>
      </c>
      <c r="E96" s="43" t="n">
        <f aca="false">D96-C96</f>
        <v>9071.308</v>
      </c>
      <c r="F96" s="44"/>
      <c r="G96" s="103"/>
      <c r="H96" s="103"/>
      <c r="I96" s="103"/>
      <c r="J96" s="44"/>
      <c r="K96" s="104"/>
      <c r="L96" s="30"/>
    </row>
    <row r="97" customFormat="false" ht="37.5" hidden="false" customHeight="false" outlineLevel="0" collapsed="false">
      <c r="A97" s="69" t="n">
        <v>41034500</v>
      </c>
      <c r="B97" s="41" t="s">
        <v>121</v>
      </c>
      <c r="C97" s="58" t="n">
        <v>32032.93</v>
      </c>
      <c r="D97" s="42" t="n">
        <v>28905.622</v>
      </c>
      <c r="E97" s="43" t="n">
        <f aca="false">D97-C97</f>
        <v>-3127.308</v>
      </c>
      <c r="F97" s="44" t="n">
        <f aca="false">D97/C97*100</f>
        <v>90.2372090220907</v>
      </c>
      <c r="G97" s="108"/>
      <c r="H97" s="99" t="n">
        <v>21098.393</v>
      </c>
      <c r="I97" s="103"/>
      <c r="J97" s="44"/>
      <c r="K97" s="104"/>
      <c r="L97" s="30"/>
    </row>
    <row r="98" customFormat="false" ht="18" hidden="false" customHeight="true" outlineLevel="0" collapsed="false">
      <c r="A98" s="109" t="s">
        <v>122</v>
      </c>
      <c r="B98" s="84" t="s">
        <v>123</v>
      </c>
      <c r="C98" s="58" t="n">
        <v>3796.139</v>
      </c>
      <c r="D98" s="42" t="n">
        <v>7059.243</v>
      </c>
      <c r="E98" s="43" t="n">
        <f aca="false">D98-C98</f>
        <v>3263.104</v>
      </c>
      <c r="F98" s="44" t="n">
        <f aca="false">D98/C98*100</f>
        <v>185.958496251059</v>
      </c>
      <c r="G98" s="103"/>
      <c r="H98" s="103"/>
      <c r="I98" s="103"/>
      <c r="J98" s="44"/>
      <c r="K98" s="104"/>
      <c r="L98" s="30"/>
    </row>
    <row r="99" customFormat="false" ht="44.25" hidden="false" customHeight="true" outlineLevel="0" collapsed="false">
      <c r="A99" s="109" t="s">
        <v>124</v>
      </c>
      <c r="B99" s="84" t="s">
        <v>125</v>
      </c>
      <c r="C99" s="58" t="n">
        <v>749.87</v>
      </c>
      <c r="D99" s="42"/>
      <c r="E99" s="43" t="n">
        <f aca="false">D99-C99</f>
        <v>-749.87</v>
      </c>
      <c r="F99" s="44"/>
      <c r="G99" s="103"/>
      <c r="H99" s="103"/>
      <c r="I99" s="103"/>
      <c r="J99" s="44"/>
      <c r="K99" s="104"/>
      <c r="L99" s="30"/>
    </row>
    <row r="100" customFormat="false" ht="42.75" hidden="false" customHeight="true" outlineLevel="0" collapsed="false">
      <c r="A100" s="109" t="s">
        <v>126</v>
      </c>
      <c r="B100" s="106" t="s">
        <v>127</v>
      </c>
      <c r="C100" s="110"/>
      <c r="D100" s="42" t="n">
        <v>1210.595</v>
      </c>
      <c r="E100" s="43" t="n">
        <f aca="false">D100-C100</f>
        <v>1210.595</v>
      </c>
      <c r="F100" s="44"/>
      <c r="G100" s="103"/>
      <c r="H100" s="103"/>
      <c r="I100" s="103"/>
      <c r="J100" s="44"/>
      <c r="K100" s="104"/>
      <c r="L100" s="30"/>
    </row>
    <row r="101" customFormat="false" ht="120.75" hidden="false" customHeight="true" outlineLevel="0" collapsed="false">
      <c r="A101" s="109" t="s">
        <v>128</v>
      </c>
      <c r="B101" s="111" t="s">
        <v>129</v>
      </c>
      <c r="C101" s="58" t="n">
        <v>2893.263</v>
      </c>
      <c r="D101" s="42" t="n">
        <v>3888.073</v>
      </c>
      <c r="E101" s="43" t="n">
        <f aca="false">D101-C101</f>
        <v>994.81</v>
      </c>
      <c r="F101" s="44" t="n">
        <f aca="false">D101/C101*100</f>
        <v>134.383669925617</v>
      </c>
      <c r="G101" s="103"/>
      <c r="H101" s="103"/>
      <c r="I101" s="103"/>
      <c r="J101" s="44"/>
      <c r="K101" s="104"/>
      <c r="L101" s="30"/>
    </row>
    <row r="102" customFormat="false" ht="156.75" hidden="false" customHeight="true" outlineLevel="0" collapsed="false">
      <c r="A102" s="109" t="s">
        <v>130</v>
      </c>
      <c r="B102" s="112" t="s">
        <v>131</v>
      </c>
      <c r="C102" s="42" t="n">
        <v>5413.793</v>
      </c>
      <c r="D102" s="42" t="n">
        <v>7609.145</v>
      </c>
      <c r="E102" s="43" t="n">
        <f aca="false">D102-C102</f>
        <v>2195.352</v>
      </c>
      <c r="F102" s="44" t="n">
        <f aca="false">D102/C102*100</f>
        <v>140.551088672951</v>
      </c>
      <c r="G102" s="103"/>
      <c r="H102" s="103"/>
      <c r="I102" s="103"/>
      <c r="J102" s="44"/>
      <c r="K102" s="104"/>
      <c r="L102" s="30"/>
    </row>
    <row r="103" s="78" customFormat="true" ht="28.5" hidden="false" customHeight="true" outlineLevel="0" collapsed="false">
      <c r="A103" s="113"/>
      <c r="B103" s="114" t="s">
        <v>132</v>
      </c>
      <c r="C103" s="91" t="n">
        <f aca="false">C84+C85</f>
        <v>3185244.022</v>
      </c>
      <c r="D103" s="91" t="n">
        <f aca="false">D84+D85</f>
        <v>4060053.905</v>
      </c>
      <c r="E103" s="34" t="n">
        <f aca="false">D103-C103</f>
        <v>874809.882999999</v>
      </c>
      <c r="F103" s="35" t="n">
        <f aca="false">D103/C103*100</f>
        <v>127.464454118988</v>
      </c>
      <c r="G103" s="92" t="n">
        <f aca="false">G7+G49+G78+G88</f>
        <v>82067.074</v>
      </c>
      <c r="H103" s="92" t="n">
        <f aca="false">H84+H85</f>
        <v>119877.743</v>
      </c>
      <c r="I103" s="92" t="n">
        <f aca="false">H103-G103</f>
        <v>37810.669</v>
      </c>
      <c r="J103" s="35" t="n">
        <f aca="false">H103/G103*100</f>
        <v>146.072885454647</v>
      </c>
      <c r="K103" s="76"/>
      <c r="L103" s="77"/>
    </row>
    <row r="104" customFormat="false" ht="33.75" hidden="false" customHeight="true" outlineLevel="0" collapsed="false">
      <c r="A104" s="115" t="s">
        <v>133</v>
      </c>
      <c r="B104" s="115"/>
      <c r="C104" s="115"/>
      <c r="D104" s="115"/>
      <c r="E104" s="115"/>
      <c r="F104" s="115"/>
      <c r="G104" s="115"/>
      <c r="H104" s="115"/>
      <c r="I104" s="115"/>
      <c r="J104" s="115"/>
      <c r="L104" s="30"/>
    </row>
    <row r="105" s="123" customFormat="true" ht="20.25" hidden="false" customHeight="false" outlineLevel="0" collapsed="false">
      <c r="A105" s="116" t="s">
        <v>134</v>
      </c>
      <c r="B105" s="117" t="s">
        <v>135</v>
      </c>
      <c r="C105" s="118" t="n">
        <f aca="false">C106</f>
        <v>84603.163</v>
      </c>
      <c r="D105" s="118" t="n">
        <f aca="false">D106</f>
        <v>145270.808</v>
      </c>
      <c r="E105" s="119" t="n">
        <f aca="false">SUM(D105-C105)</f>
        <v>60667.645</v>
      </c>
      <c r="F105" s="120" t="n">
        <f aca="false">SUM(D105/C105*100)</f>
        <v>171.708483286848</v>
      </c>
      <c r="G105" s="121" t="n">
        <f aca="false">G106</f>
        <v>7893.083</v>
      </c>
      <c r="H105" s="121" t="n">
        <f aca="false">H106</f>
        <v>11606.401</v>
      </c>
      <c r="I105" s="119" t="n">
        <f aca="false">SUM(H105-G105)</f>
        <v>3713.318</v>
      </c>
      <c r="J105" s="122" t="n">
        <f aca="false">SUM(H105/G105*100)</f>
        <v>147.045216678958</v>
      </c>
      <c r="L105" s="124"/>
    </row>
    <row r="106" s="123" customFormat="true" ht="18.75" hidden="false" customHeight="false" outlineLevel="0" collapsed="false">
      <c r="A106" s="125" t="s">
        <v>136</v>
      </c>
      <c r="B106" s="126" t="s">
        <v>137</v>
      </c>
      <c r="C106" s="127" t="n">
        <v>84603.163</v>
      </c>
      <c r="D106" s="127" t="n">
        <v>145270.808</v>
      </c>
      <c r="E106" s="128" t="n">
        <f aca="false">SUM(D106-C106)</f>
        <v>60667.645</v>
      </c>
      <c r="F106" s="120" t="n">
        <f aca="false">SUM(D106/C106*100)</f>
        <v>171.708483286848</v>
      </c>
      <c r="G106" s="129" t="n">
        <v>7893.083</v>
      </c>
      <c r="H106" s="129" t="n">
        <v>11606.401</v>
      </c>
      <c r="I106" s="128" t="n">
        <f aca="false">SUM(H106-G106)</f>
        <v>3713.318</v>
      </c>
      <c r="J106" s="120" t="n">
        <f aca="false">SUM(H106/G106*100)</f>
        <v>147.045216678958</v>
      </c>
      <c r="L106" s="124"/>
    </row>
    <row r="107" customFormat="false" ht="20.25" hidden="false" customHeight="false" outlineLevel="0" collapsed="false">
      <c r="A107" s="116" t="s">
        <v>138</v>
      </c>
      <c r="B107" s="130" t="s">
        <v>139</v>
      </c>
      <c r="C107" s="118" t="n">
        <f aca="false">SUM(C108:C122)</f>
        <v>712940.472</v>
      </c>
      <c r="D107" s="118" t="n">
        <f aca="false">SUM(D108:D122)</f>
        <v>1009347.417</v>
      </c>
      <c r="E107" s="119" t="n">
        <f aca="false">SUM(D107-C107)</f>
        <v>296406.945</v>
      </c>
      <c r="F107" s="120" t="n">
        <f aca="false">SUM(D107/C107*100)</f>
        <v>141.575272640715</v>
      </c>
      <c r="G107" s="121" t="n">
        <f aca="false">SUM(G108:G122)</f>
        <v>102541.023</v>
      </c>
      <c r="H107" s="121" t="n">
        <f aca="false">SUM(H108:H122)</f>
        <v>142265.973</v>
      </c>
      <c r="I107" s="119" t="n">
        <f aca="false">SUM(H107-G107)</f>
        <v>39724.95</v>
      </c>
      <c r="J107" s="122" t="n">
        <f aca="false">SUM(H107/G107*100)</f>
        <v>138.74054386994</v>
      </c>
      <c r="K107" s="123"/>
      <c r="L107" s="131"/>
    </row>
    <row r="108" customFormat="false" ht="18.75" hidden="false" customHeight="false" outlineLevel="0" collapsed="false">
      <c r="A108" s="125" t="s">
        <v>140</v>
      </c>
      <c r="B108" s="126" t="s">
        <v>141</v>
      </c>
      <c r="C108" s="127" t="n">
        <v>219751.97</v>
      </c>
      <c r="D108" s="127" t="n">
        <v>301109.723</v>
      </c>
      <c r="E108" s="128" t="n">
        <f aca="false">SUM(D108-C108)</f>
        <v>81357.753</v>
      </c>
      <c r="F108" s="120" t="n">
        <f aca="false">SUM(D108/C108*100)</f>
        <v>137.022536362245</v>
      </c>
      <c r="G108" s="129" t="n">
        <v>39676.908</v>
      </c>
      <c r="H108" s="129" t="n">
        <v>50190.988</v>
      </c>
      <c r="I108" s="128" t="n">
        <f aca="false">SUM(H108-G108)</f>
        <v>10514.08</v>
      </c>
      <c r="J108" s="120" t="n">
        <f aca="false">SUM(H108/G108*100)</f>
        <v>126.499242330073</v>
      </c>
      <c r="K108" s="123"/>
      <c r="L108" s="131"/>
    </row>
    <row r="109" customFormat="false" ht="64.5" hidden="false" customHeight="true" outlineLevel="0" collapsed="false">
      <c r="A109" s="125" t="s">
        <v>142</v>
      </c>
      <c r="B109" s="126" t="s">
        <v>143</v>
      </c>
      <c r="C109" s="127" t="n">
        <v>351294.154</v>
      </c>
      <c r="D109" s="127" t="n">
        <v>516249.574</v>
      </c>
      <c r="E109" s="128" t="n">
        <f aca="false">SUM(D109-C109)</f>
        <v>164955.42</v>
      </c>
      <c r="F109" s="120" t="n">
        <f aca="false">SUM(D109/C109*100)</f>
        <v>146.956494471012</v>
      </c>
      <c r="G109" s="129" t="n">
        <v>52690.018</v>
      </c>
      <c r="H109" s="129" t="n">
        <v>81002.531</v>
      </c>
      <c r="I109" s="128" t="n">
        <f aca="false">SUM(H109-G109)</f>
        <v>28312.513</v>
      </c>
      <c r="J109" s="120" t="n">
        <f aca="false">SUM(H109/G109*100)</f>
        <v>153.734111459214</v>
      </c>
      <c r="K109" s="123"/>
      <c r="L109" s="131"/>
    </row>
    <row r="110" customFormat="false" ht="18.75" hidden="false" customHeight="false" outlineLevel="0" collapsed="false">
      <c r="A110" s="125" t="s">
        <v>144</v>
      </c>
      <c r="B110" s="126" t="s">
        <v>145</v>
      </c>
      <c r="C110" s="127" t="n">
        <v>5260.87</v>
      </c>
      <c r="D110" s="127" t="n">
        <v>7688.805</v>
      </c>
      <c r="E110" s="128" t="n">
        <f aca="false">SUM(D110-C110)</f>
        <v>2427.935</v>
      </c>
      <c r="F110" s="120" t="n">
        <f aca="false">SUM(D110/C110*100)</f>
        <v>146.150826764394</v>
      </c>
      <c r="G110" s="129" t="n">
        <v>65.823</v>
      </c>
      <c r="H110" s="129" t="n">
        <v>82.347</v>
      </c>
      <c r="I110" s="128" t="n">
        <f aca="false">SUM(H110-G110)</f>
        <v>16.524</v>
      </c>
      <c r="J110" s="120" t="n">
        <f aca="false">SUM(H110/G110*100)</f>
        <v>125.103687161023</v>
      </c>
      <c r="K110" s="123"/>
      <c r="L110" s="131"/>
    </row>
    <row r="111" customFormat="false" ht="60" hidden="false" customHeight="true" outlineLevel="0" collapsed="false">
      <c r="A111" s="125" t="s">
        <v>146</v>
      </c>
      <c r="B111" s="126" t="s">
        <v>147</v>
      </c>
      <c r="C111" s="127" t="n">
        <v>2893.263</v>
      </c>
      <c r="D111" s="127" t="n">
        <v>3888.073</v>
      </c>
      <c r="E111" s="128" t="n">
        <f aca="false">SUM(D111-C111)</f>
        <v>994.81</v>
      </c>
      <c r="F111" s="120" t="n">
        <f aca="false">SUM(D111/C111*100)</f>
        <v>134.383669925617</v>
      </c>
      <c r="G111" s="129"/>
      <c r="H111" s="129"/>
      <c r="I111" s="128"/>
      <c r="J111" s="120"/>
      <c r="K111" s="123"/>
      <c r="L111" s="131"/>
    </row>
    <row r="112" customFormat="false" ht="59.25" hidden="false" customHeight="true" outlineLevel="0" collapsed="false">
      <c r="A112" s="125" t="s">
        <v>148</v>
      </c>
      <c r="B112" s="132" t="s">
        <v>149</v>
      </c>
      <c r="C112" s="127" t="n">
        <v>8737.663</v>
      </c>
      <c r="D112" s="127" t="n">
        <v>12804.36</v>
      </c>
      <c r="E112" s="128" t="n">
        <f aca="false">SUM(D112-C112)</f>
        <v>4066.697</v>
      </c>
      <c r="F112" s="120" t="n">
        <f aca="false">SUM(D112/C112*100)</f>
        <v>146.542158927393</v>
      </c>
      <c r="G112" s="129" t="n">
        <v>89.216</v>
      </c>
      <c r="H112" s="129" t="n">
        <v>38.978</v>
      </c>
      <c r="I112" s="128" t="n">
        <f aca="false">SUM(H112-G112)</f>
        <v>-50.238</v>
      </c>
      <c r="J112" s="120" t="n">
        <f aca="false">SUM(H112/G112*100)</f>
        <v>43.6894727403156</v>
      </c>
      <c r="K112" s="123"/>
      <c r="L112" s="131"/>
    </row>
    <row r="113" customFormat="false" ht="37.5" hidden="false" customHeight="false" outlineLevel="0" collapsed="false">
      <c r="A113" s="125" t="s">
        <v>150</v>
      </c>
      <c r="B113" s="126" t="s">
        <v>151</v>
      </c>
      <c r="C113" s="127" t="n">
        <v>20791.074</v>
      </c>
      <c r="D113" s="127" t="n">
        <v>29336.064</v>
      </c>
      <c r="E113" s="128" t="n">
        <f aca="false">SUM(D113-C113)</f>
        <v>8544.99</v>
      </c>
      <c r="F113" s="120" t="n">
        <f aca="false">SUM(D113/C113*100)</f>
        <v>141.099319833117</v>
      </c>
      <c r="G113" s="129" t="n">
        <v>458.731</v>
      </c>
      <c r="H113" s="129" t="n">
        <v>4126.319</v>
      </c>
      <c r="I113" s="128" t="n">
        <f aca="false">SUM(H113-G113)</f>
        <v>3667.588</v>
      </c>
      <c r="J113" s="120" t="n">
        <f aca="false">SUM(H113/G113*100)</f>
        <v>899.507336543639</v>
      </c>
      <c r="K113" s="123"/>
      <c r="L113" s="131"/>
    </row>
    <row r="114" customFormat="false" ht="24.75" hidden="false" customHeight="true" outlineLevel="0" collapsed="false">
      <c r="A114" s="125" t="s">
        <v>152</v>
      </c>
      <c r="B114" s="133" t="s">
        <v>153</v>
      </c>
      <c r="C114" s="127" t="n">
        <v>87328.47</v>
      </c>
      <c r="D114" s="127" t="n">
        <v>116946.099</v>
      </c>
      <c r="E114" s="128" t="n">
        <f aca="false">SUM(D114-C114)</f>
        <v>29617.629</v>
      </c>
      <c r="F114" s="120" t="n">
        <f aca="false">SUM(D114/C114*100)</f>
        <v>133.915204285613</v>
      </c>
      <c r="G114" s="129" t="n">
        <v>7062.467</v>
      </c>
      <c r="H114" s="129" t="n">
        <v>6208.194</v>
      </c>
      <c r="I114" s="128" t="n">
        <f aca="false">SUM(H114-G114)</f>
        <v>-854.272999999999</v>
      </c>
      <c r="J114" s="120" t="n">
        <f aca="false">SUM(H114/G114*100)</f>
        <v>87.9040425958805</v>
      </c>
      <c r="K114" s="123"/>
      <c r="L114" s="131"/>
    </row>
    <row r="115" customFormat="false" ht="18.75" hidden="false" customHeight="false" outlineLevel="0" collapsed="false">
      <c r="A115" s="125" t="s">
        <v>154</v>
      </c>
      <c r="B115" s="132" t="s">
        <v>155</v>
      </c>
      <c r="C115" s="127" t="n">
        <v>2906.145</v>
      </c>
      <c r="D115" s="127" t="n">
        <v>3688.46</v>
      </c>
      <c r="E115" s="128" t="n">
        <f aca="false">SUM(D115-C115)</f>
        <v>782.315</v>
      </c>
      <c r="F115" s="120" t="n">
        <f aca="false">SUM(D115/C115*100)</f>
        <v>126.919338161035</v>
      </c>
      <c r="G115" s="129" t="n">
        <v>8.337</v>
      </c>
      <c r="H115" s="129" t="n">
        <v>20.652</v>
      </c>
      <c r="I115" s="128" t="n">
        <f aca="false">SUM(H115-G115)</f>
        <v>12.315</v>
      </c>
      <c r="J115" s="120" t="s">
        <v>156</v>
      </c>
      <c r="K115" s="123"/>
      <c r="L115" s="131"/>
    </row>
    <row r="116" customFormat="false" ht="25.5" hidden="false" customHeight="true" outlineLevel="0" collapsed="false">
      <c r="A116" s="134" t="s">
        <v>157</v>
      </c>
      <c r="B116" s="135" t="s">
        <v>158</v>
      </c>
      <c r="C116" s="127" t="n">
        <v>99.994</v>
      </c>
      <c r="D116" s="127"/>
      <c r="E116" s="128"/>
      <c r="F116" s="120"/>
      <c r="G116" s="129" t="n">
        <v>1790.864</v>
      </c>
      <c r="H116" s="129"/>
      <c r="I116" s="128" t="n">
        <f aca="false">SUM(H116-G116)</f>
        <v>-1790.864</v>
      </c>
      <c r="J116" s="120" t="n">
        <f aca="false">SUM(H116/G116*100)</f>
        <v>0</v>
      </c>
      <c r="K116" s="123"/>
      <c r="L116" s="131"/>
    </row>
    <row r="117" customFormat="false" ht="18.75" hidden="false" customHeight="false" outlineLevel="0" collapsed="false">
      <c r="A117" s="125" t="s">
        <v>159</v>
      </c>
      <c r="B117" s="132" t="s">
        <v>160</v>
      </c>
      <c r="C117" s="127" t="n">
        <v>3738.25</v>
      </c>
      <c r="D117" s="127" t="n">
        <v>5213.143</v>
      </c>
      <c r="E117" s="128" t="n">
        <f aca="false">SUM(D117-C117)</f>
        <v>1474.893</v>
      </c>
      <c r="F117" s="120" t="n">
        <f aca="false">SUM(D117/C117*100)</f>
        <v>139.454102855614</v>
      </c>
      <c r="G117" s="129" t="n">
        <v>18</v>
      </c>
      <c r="H117" s="129" t="n">
        <v>0.15</v>
      </c>
      <c r="I117" s="128" t="n">
        <f aca="false">SUM(H117-G117)</f>
        <v>-17.85</v>
      </c>
      <c r="J117" s="120" t="n">
        <f aca="false">SUM(H117/G117*100)</f>
        <v>0.833333333333333</v>
      </c>
      <c r="K117" s="123"/>
      <c r="L117" s="131"/>
    </row>
    <row r="118" customFormat="false" ht="19.5" hidden="false" customHeight="true" outlineLevel="0" collapsed="false">
      <c r="A118" s="125" t="s">
        <v>161</v>
      </c>
      <c r="B118" s="132" t="s">
        <v>162</v>
      </c>
      <c r="C118" s="127" t="n">
        <v>6963.891</v>
      </c>
      <c r="D118" s="127" t="n">
        <v>8231.874</v>
      </c>
      <c r="E118" s="128" t="n">
        <f aca="false">SUM(D118-C118)</f>
        <v>1267.983</v>
      </c>
      <c r="F118" s="120" t="n">
        <f aca="false">SUM(D118/C118*100)</f>
        <v>118.207967356181</v>
      </c>
      <c r="G118" s="129" t="n">
        <v>478.021</v>
      </c>
      <c r="H118" s="129" t="n">
        <v>436.268</v>
      </c>
      <c r="I118" s="128" t="n">
        <f aca="false">SUM(H118-G118)</f>
        <v>-41.753</v>
      </c>
      <c r="J118" s="120" t="n">
        <f aca="false">SUM(H118/G118*100)</f>
        <v>91.2654464971204</v>
      </c>
      <c r="K118" s="123"/>
      <c r="L118" s="131"/>
    </row>
    <row r="119" customFormat="false" ht="18.75" hidden="false" customHeight="false" outlineLevel="0" collapsed="false">
      <c r="A119" s="125" t="s">
        <v>163</v>
      </c>
      <c r="B119" s="132" t="s">
        <v>164</v>
      </c>
      <c r="C119" s="127" t="n">
        <v>927.951</v>
      </c>
      <c r="D119" s="127" t="n">
        <v>1469.528</v>
      </c>
      <c r="E119" s="128" t="n">
        <f aca="false">SUM(D119-C119)</f>
        <v>541.577</v>
      </c>
      <c r="F119" s="120" t="n">
        <f aca="false">SUM(D119/C119*100)</f>
        <v>158.362672166957</v>
      </c>
      <c r="G119" s="129" t="n">
        <v>39.087</v>
      </c>
      <c r="H119" s="129" t="n">
        <v>0.4</v>
      </c>
      <c r="I119" s="128" t="n">
        <f aca="false">SUM(H119-G119)</f>
        <v>-38.687</v>
      </c>
      <c r="J119" s="120" t="n">
        <f aca="false">SUM(H119/G119*100)</f>
        <v>1.02335814976847</v>
      </c>
      <c r="K119" s="123"/>
      <c r="L119" s="131"/>
    </row>
    <row r="120" customFormat="false" ht="18.75" hidden="false" customHeight="false" outlineLevel="0" collapsed="false">
      <c r="A120" s="125" t="s">
        <v>165</v>
      </c>
      <c r="B120" s="132" t="s">
        <v>166</v>
      </c>
      <c r="C120" s="127" t="n">
        <v>1429.687</v>
      </c>
      <c r="D120" s="127" t="n">
        <v>1905.669</v>
      </c>
      <c r="E120" s="128" t="n">
        <f aca="false">SUM(D120-C120)</f>
        <v>475.982</v>
      </c>
      <c r="F120" s="120" t="n">
        <f aca="false">SUM(D120/C120*100)</f>
        <v>133.292741698008</v>
      </c>
      <c r="G120" s="129" t="n">
        <v>163.551</v>
      </c>
      <c r="H120" s="129" t="n">
        <v>159.146</v>
      </c>
      <c r="I120" s="128" t="n">
        <f aca="false">SUM(H120-G120)</f>
        <v>-4.405</v>
      </c>
      <c r="J120" s="120" t="n">
        <f aca="false">SUM(H120/G120*100)</f>
        <v>97.3066505249127</v>
      </c>
      <c r="K120" s="123"/>
      <c r="L120" s="131"/>
    </row>
    <row r="121" customFormat="false" ht="18.75" hidden="false" customHeight="false" outlineLevel="0" collapsed="false">
      <c r="A121" s="125" t="s">
        <v>167</v>
      </c>
      <c r="B121" s="136" t="s">
        <v>168</v>
      </c>
      <c r="C121" s="127" t="n">
        <v>583.6</v>
      </c>
      <c r="D121" s="127" t="n">
        <v>593.415</v>
      </c>
      <c r="E121" s="128" t="n">
        <f aca="false">SUM(D121-C121)</f>
        <v>9.81499999999994</v>
      </c>
      <c r="F121" s="120" t="n">
        <f aca="false">SUM(D121/C121*100)</f>
        <v>101.681802604524</v>
      </c>
      <c r="G121" s="129"/>
      <c r="H121" s="129"/>
      <c r="I121" s="128"/>
      <c r="J121" s="120"/>
      <c r="K121" s="123"/>
      <c r="L121" s="131"/>
    </row>
    <row r="122" customFormat="false" ht="39" hidden="false" customHeight="true" outlineLevel="0" collapsed="false">
      <c r="A122" s="125" t="s">
        <v>169</v>
      </c>
      <c r="B122" s="132" t="s">
        <v>170</v>
      </c>
      <c r="C122" s="127" t="n">
        <v>233.49</v>
      </c>
      <c r="D122" s="127" t="n">
        <v>222.63</v>
      </c>
      <c r="E122" s="128" t="n">
        <f aca="false">SUM(D122-C122)</f>
        <v>-10.86</v>
      </c>
      <c r="F122" s="120" t="n">
        <f aca="false">SUM(D122/C122*100)</f>
        <v>95.3488372093023</v>
      </c>
      <c r="G122" s="129"/>
      <c r="H122" s="129"/>
      <c r="I122" s="128"/>
      <c r="J122" s="120"/>
      <c r="K122" s="123"/>
      <c r="L122" s="131"/>
    </row>
    <row r="123" s="30" customFormat="true" ht="20.25" hidden="false" customHeight="false" outlineLevel="0" collapsed="false">
      <c r="A123" s="137" t="s">
        <v>171</v>
      </c>
      <c r="B123" s="138" t="s">
        <v>172</v>
      </c>
      <c r="C123" s="139" t="n">
        <f aca="false">SUM(C124:C130)</f>
        <v>359599.808</v>
      </c>
      <c r="D123" s="139" t="n">
        <f aca="false">SUM(D124:D130)</f>
        <v>490288.77</v>
      </c>
      <c r="E123" s="140" t="n">
        <f aca="false">SUM(D123-C123)</f>
        <v>130688.962</v>
      </c>
      <c r="F123" s="141" t="n">
        <f aca="false">SUM(D123/C123*100)</f>
        <v>136.342889816004</v>
      </c>
      <c r="G123" s="142" t="n">
        <f aca="false">SUM(G124:G130)</f>
        <v>48451.309</v>
      </c>
      <c r="H123" s="142" t="n">
        <f aca="false">SUM(H124:H130)</f>
        <v>52382.993</v>
      </c>
      <c r="I123" s="140" t="n">
        <f aca="false">SUM(H123-G123)</f>
        <v>3931.684</v>
      </c>
      <c r="J123" s="143" t="n">
        <f aca="false">SUM(H123/G123*100)</f>
        <v>108.114711616976</v>
      </c>
      <c r="L123" s="131"/>
    </row>
    <row r="124" s="30" customFormat="true" ht="18.75" hidden="false" customHeight="false" outlineLevel="0" collapsed="false">
      <c r="A124" s="144" t="s">
        <v>173</v>
      </c>
      <c r="B124" s="145" t="s">
        <v>174</v>
      </c>
      <c r="C124" s="146" t="n">
        <v>185401.993</v>
      </c>
      <c r="D124" s="146" t="n">
        <v>244065.44</v>
      </c>
      <c r="E124" s="147" t="n">
        <f aca="false">SUM(D124-C124)</f>
        <v>58663.447</v>
      </c>
      <c r="F124" s="141" t="n">
        <f aca="false">SUM(D124/C124*100)</f>
        <v>131.641217039129</v>
      </c>
      <c r="G124" s="148" t="n">
        <v>27125.876</v>
      </c>
      <c r="H124" s="148" t="n">
        <v>31851.568</v>
      </c>
      <c r="I124" s="147" t="n">
        <f aca="false">SUM(H124-G124)</f>
        <v>4725.692</v>
      </c>
      <c r="J124" s="141" t="n">
        <f aca="false">SUM(H124/G124*100)</f>
        <v>117.421343369704</v>
      </c>
      <c r="L124" s="131"/>
    </row>
    <row r="125" s="30" customFormat="true" ht="18.75" hidden="false" customHeight="false" outlineLevel="0" collapsed="false">
      <c r="A125" s="144" t="s">
        <v>175</v>
      </c>
      <c r="B125" s="145" t="s">
        <v>176</v>
      </c>
      <c r="C125" s="146" t="n">
        <v>47496.416</v>
      </c>
      <c r="D125" s="146" t="n">
        <v>63087.919</v>
      </c>
      <c r="E125" s="147" t="n">
        <f aca="false">SUM(D125-C125)</f>
        <v>15591.503</v>
      </c>
      <c r="F125" s="141" t="n">
        <f aca="false">SUM(D125/C125*100)</f>
        <v>132.826693702531</v>
      </c>
      <c r="G125" s="148" t="n">
        <v>5736.569</v>
      </c>
      <c r="H125" s="148" t="n">
        <v>7709.915</v>
      </c>
      <c r="I125" s="147" t="n">
        <f aca="false">SUM(H125-G125)</f>
        <v>1973.346</v>
      </c>
      <c r="J125" s="141" t="n">
        <f aca="false">SUM(H125/G125*100)</f>
        <v>134.399411913288</v>
      </c>
      <c r="L125" s="131"/>
    </row>
    <row r="126" s="30" customFormat="true" ht="18.75" hidden="false" customHeight="false" outlineLevel="0" collapsed="false">
      <c r="A126" s="144" t="s">
        <v>177</v>
      </c>
      <c r="B126" s="145" t="s">
        <v>178</v>
      </c>
      <c r="C126" s="146" t="n">
        <v>21827.772</v>
      </c>
      <c r="D126" s="146" t="n">
        <v>29527.592</v>
      </c>
      <c r="E126" s="147" t="n">
        <f aca="false">SUM(D126-C126)</f>
        <v>7699.82</v>
      </c>
      <c r="F126" s="141" t="n">
        <f aca="false">SUM(D126/C126*100)</f>
        <v>135.275336392555</v>
      </c>
      <c r="G126" s="148" t="n">
        <v>1641.603</v>
      </c>
      <c r="H126" s="148" t="n">
        <v>454.816</v>
      </c>
      <c r="I126" s="147" t="n">
        <f aca="false">SUM(H126-G126)</f>
        <v>-1186.787</v>
      </c>
      <c r="J126" s="141" t="n">
        <f aca="false">SUM(H126/G126*100)</f>
        <v>27.7056023898592</v>
      </c>
      <c r="L126" s="131"/>
    </row>
    <row r="127" s="30" customFormat="true" ht="18.75" hidden="false" customHeight="false" outlineLevel="0" collapsed="false">
      <c r="A127" s="144" t="s">
        <v>179</v>
      </c>
      <c r="B127" s="149" t="s">
        <v>180</v>
      </c>
      <c r="C127" s="146" t="n">
        <v>7740.562</v>
      </c>
      <c r="D127" s="146" t="n">
        <v>10440.276</v>
      </c>
      <c r="E127" s="147" t="n">
        <f aca="false">SUM(D127-C127)</f>
        <v>2699.714</v>
      </c>
      <c r="F127" s="141" t="n">
        <f aca="false">SUM(D127/C127*100)</f>
        <v>134.877493391307</v>
      </c>
      <c r="G127" s="148" t="n">
        <v>800.32</v>
      </c>
      <c r="H127" s="148" t="n">
        <v>277.207</v>
      </c>
      <c r="I127" s="147" t="n">
        <f aca="false">SUM(H127-G127)</f>
        <v>-523.113</v>
      </c>
      <c r="J127" s="141" t="n">
        <f aca="false">SUM(H127/G127*100)</f>
        <v>34.6370201919232</v>
      </c>
      <c r="L127" s="131"/>
    </row>
    <row r="128" s="30" customFormat="true" ht="18.75" hidden="false" customHeight="false" outlineLevel="0" collapsed="false">
      <c r="A128" s="144" t="s">
        <v>181</v>
      </c>
      <c r="B128" s="150" t="s">
        <v>182</v>
      </c>
      <c r="C128" s="146" t="n">
        <v>93774.802</v>
      </c>
      <c r="D128" s="146" t="n">
        <v>124509.196</v>
      </c>
      <c r="E128" s="147" t="n">
        <f aca="false">SUM(D128-C128)</f>
        <v>30734.394</v>
      </c>
      <c r="F128" s="141" t="n">
        <f aca="false">SUM(D128/C128*100)</f>
        <v>132.774682904689</v>
      </c>
      <c r="G128" s="148" t="n">
        <v>13146.941</v>
      </c>
      <c r="H128" s="148" t="n">
        <v>11889.547</v>
      </c>
      <c r="I128" s="147" t="n">
        <f aca="false">SUM(H128-G128)</f>
        <v>-1257.394</v>
      </c>
      <c r="J128" s="141" t="n">
        <f aca="false">SUM(H128/G128*100)</f>
        <v>90.4358435928175</v>
      </c>
      <c r="L128" s="131"/>
    </row>
    <row r="129" s="30" customFormat="true" ht="18.75" hidden="false" customHeight="false" outlineLevel="0" collapsed="false">
      <c r="A129" s="144" t="s">
        <v>183</v>
      </c>
      <c r="B129" s="151" t="s">
        <v>184</v>
      </c>
      <c r="C129" s="148"/>
      <c r="D129" s="148" t="n">
        <v>4228.749</v>
      </c>
      <c r="E129" s="147" t="n">
        <f aca="false">SUM(D129-C129)</f>
        <v>4228.749</v>
      </c>
      <c r="F129" s="141"/>
      <c r="G129" s="148"/>
      <c r="H129" s="148"/>
      <c r="I129" s="147"/>
      <c r="J129" s="141"/>
      <c r="L129" s="131"/>
    </row>
    <row r="130" s="30" customFormat="true" ht="24.75" hidden="false" customHeight="true" outlineLevel="0" collapsed="false">
      <c r="A130" s="144" t="s">
        <v>185</v>
      </c>
      <c r="B130" s="152" t="s">
        <v>186</v>
      </c>
      <c r="C130" s="146" t="n">
        <v>3358.263</v>
      </c>
      <c r="D130" s="146" t="n">
        <v>14429.598</v>
      </c>
      <c r="E130" s="147" t="n">
        <f aca="false">SUM(D130-C130)</f>
        <v>11071.335</v>
      </c>
      <c r="F130" s="141" t="n">
        <f aca="false">SUM(D130/C130*100)</f>
        <v>429.674447772554</v>
      </c>
      <c r="G130" s="148"/>
      <c r="H130" s="148" t="n">
        <v>199.94</v>
      </c>
      <c r="I130" s="147" t="n">
        <f aca="false">SUM(H130-G130)</f>
        <v>199.94</v>
      </c>
      <c r="J130" s="141"/>
      <c r="L130" s="131"/>
    </row>
    <row r="131" customFormat="false" ht="20.25" hidden="false" customHeight="false" outlineLevel="0" collapsed="false">
      <c r="A131" s="153" t="s">
        <v>187</v>
      </c>
      <c r="B131" s="138" t="s">
        <v>188</v>
      </c>
      <c r="C131" s="139" t="n">
        <f aca="false">SUM(C132+C138+C145+C153+C163+C164+C165+C169+C174+C177+C178+C182+C183+C186+C188+C189+C166+C187+C190)</f>
        <v>841356.188</v>
      </c>
      <c r="D131" s="139" t="n">
        <f aca="false">SUM(D132+D138+D145+D153+D163+D164+D165+D169+D174+D177+D178+D182+D183+D186+D188+D189+D166+D187+D190)</f>
        <v>1099574.717</v>
      </c>
      <c r="E131" s="140" t="n">
        <f aca="false">SUM(D131-C131)</f>
        <v>258218.529</v>
      </c>
      <c r="F131" s="141" t="n">
        <f aca="false">SUM(D131/C131*100)</f>
        <v>130.690750562353</v>
      </c>
      <c r="G131" s="139" t="n">
        <f aca="false">SUM(G132+G138+G145+G153+G163+G164+G165+G169+G174+G177+G178+G182+G183+G186+G188+G189+G166+G187+G190)</f>
        <v>13428.075</v>
      </c>
      <c r="H131" s="139" t="n">
        <f aca="false">SUM(H132+H138+H145+H153+H163+H164+H165+H169+H174+H177+H178+H182+H183+H186+H188+H189+H166+H187+H190)</f>
        <v>14183.488</v>
      </c>
      <c r="I131" s="140" t="n">
        <f aca="false">SUM(H131-G131)</f>
        <v>755.413000000001</v>
      </c>
      <c r="J131" s="143" t="s">
        <v>189</v>
      </c>
      <c r="K131" s="30"/>
      <c r="L131" s="131"/>
    </row>
    <row r="132" customFormat="false" ht="60.75" hidden="false" customHeight="true" outlineLevel="0" collapsed="false">
      <c r="A132" s="144" t="s">
        <v>190</v>
      </c>
      <c r="B132" s="149" t="s">
        <v>191</v>
      </c>
      <c r="C132" s="146" t="n">
        <f aca="false">SUM(C133:C137)</f>
        <v>316915.992</v>
      </c>
      <c r="D132" s="146" t="n">
        <f aca="false">SUM(D133:D137)</f>
        <v>488199.05</v>
      </c>
      <c r="E132" s="147" t="n">
        <f aca="false">SUM(D132-C132)</f>
        <v>171283.058</v>
      </c>
      <c r="F132" s="141" t="n">
        <f aca="false">SUM(D132/C132*100)</f>
        <v>154.046833332412</v>
      </c>
      <c r="G132" s="142"/>
      <c r="H132" s="148"/>
      <c r="I132" s="147"/>
      <c r="J132" s="141"/>
      <c r="K132" s="30"/>
      <c r="L132" s="131"/>
    </row>
    <row r="133" customFormat="false" ht="154.5" hidden="false" customHeight="true" outlineLevel="0" collapsed="false">
      <c r="A133" s="144" t="s">
        <v>192</v>
      </c>
      <c r="B133" s="154" t="s">
        <v>193</v>
      </c>
      <c r="C133" s="146" t="n">
        <v>45190.469</v>
      </c>
      <c r="D133" s="146" t="n">
        <v>57018.786</v>
      </c>
      <c r="E133" s="147" t="n">
        <f aca="false">SUM(D133-C133)</f>
        <v>11828.317</v>
      </c>
      <c r="F133" s="141" t="s">
        <v>194</v>
      </c>
      <c r="G133" s="148"/>
      <c r="H133" s="148"/>
      <c r="I133" s="147"/>
      <c r="J133" s="141"/>
      <c r="K133" s="30"/>
      <c r="L133" s="131"/>
    </row>
    <row r="134" customFormat="false" ht="226.5" hidden="false" customHeight="true" outlineLevel="0" collapsed="false">
      <c r="A134" s="144" t="s">
        <v>195</v>
      </c>
      <c r="B134" s="155" t="s">
        <v>196</v>
      </c>
      <c r="C134" s="146" t="n">
        <v>11695.47</v>
      </c>
      <c r="D134" s="146" t="n">
        <v>15409.595</v>
      </c>
      <c r="E134" s="147" t="n">
        <f aca="false">SUM(D134-C134)</f>
        <v>3714.125</v>
      </c>
      <c r="F134" s="141" t="s">
        <v>194</v>
      </c>
      <c r="G134" s="148"/>
      <c r="H134" s="148"/>
      <c r="I134" s="147"/>
      <c r="J134" s="141"/>
      <c r="K134" s="30"/>
      <c r="L134" s="131"/>
    </row>
    <row r="135" customFormat="false" ht="64.5" hidden="false" customHeight="true" outlineLevel="0" collapsed="false">
      <c r="A135" s="144" t="s">
        <v>197</v>
      </c>
      <c r="B135" s="145" t="s">
        <v>198</v>
      </c>
      <c r="C135" s="156" t="n">
        <v>2724.593</v>
      </c>
      <c r="D135" s="157" t="n">
        <v>3663.167</v>
      </c>
      <c r="E135" s="147" t="n">
        <f aca="false">SUM(D135-C135)</f>
        <v>938.574</v>
      </c>
      <c r="F135" s="141" t="s">
        <v>194</v>
      </c>
      <c r="G135" s="158"/>
      <c r="H135" s="158"/>
      <c r="I135" s="147"/>
      <c r="J135" s="141"/>
      <c r="K135" s="30"/>
      <c r="L135" s="131"/>
    </row>
    <row r="136" customFormat="false" ht="33" hidden="false" customHeight="true" outlineLevel="0" collapsed="false">
      <c r="A136" s="144" t="s">
        <v>199</v>
      </c>
      <c r="B136" s="145" t="s">
        <v>200</v>
      </c>
      <c r="C136" s="146" t="n">
        <v>3074.527</v>
      </c>
      <c r="D136" s="146" t="n">
        <v>3796.119</v>
      </c>
      <c r="E136" s="147" t="n">
        <f aca="false">SUM(D136-C136)</f>
        <v>721.592</v>
      </c>
      <c r="F136" s="141" t="s">
        <v>201</v>
      </c>
      <c r="G136" s="148"/>
      <c r="H136" s="148"/>
      <c r="I136" s="147"/>
      <c r="J136" s="141"/>
      <c r="K136" s="30"/>
      <c r="L136" s="131"/>
    </row>
    <row r="137" customFormat="false" ht="34.5" hidden="false" customHeight="true" outlineLevel="0" collapsed="false">
      <c r="A137" s="144" t="s">
        <v>202</v>
      </c>
      <c r="B137" s="159" t="s">
        <v>203</v>
      </c>
      <c r="C137" s="146" t="n">
        <v>254230.933</v>
      </c>
      <c r="D137" s="146" t="n">
        <v>408311.383</v>
      </c>
      <c r="E137" s="147" t="n">
        <f aca="false">SUM(D137-C137)</f>
        <v>154080.45</v>
      </c>
      <c r="F137" s="141" t="s">
        <v>204</v>
      </c>
      <c r="G137" s="148"/>
      <c r="H137" s="148"/>
      <c r="I137" s="147"/>
      <c r="J137" s="141"/>
      <c r="K137" s="30"/>
      <c r="L137" s="131"/>
    </row>
    <row r="138" customFormat="false" ht="41.25" hidden="false" customHeight="true" outlineLevel="0" collapsed="false">
      <c r="A138" s="144" t="s">
        <v>205</v>
      </c>
      <c r="B138" s="160" t="s">
        <v>206</v>
      </c>
      <c r="C138" s="146" t="n">
        <f aca="false">SUM(C139:C144)</f>
        <v>1065.423</v>
      </c>
      <c r="D138" s="146" t="n">
        <f aca="false">SUM(D139:D144)</f>
        <v>925.4</v>
      </c>
      <c r="E138" s="147" t="n">
        <f aca="false">SUM(D138-C138)</f>
        <v>-140.023</v>
      </c>
      <c r="F138" s="141" t="n">
        <f aca="false">SUM(D138/C138*100)</f>
        <v>86.8575204402383</v>
      </c>
      <c r="G138" s="148"/>
      <c r="H138" s="148"/>
      <c r="I138" s="147"/>
      <c r="J138" s="141"/>
      <c r="K138" s="30"/>
      <c r="L138" s="131"/>
    </row>
    <row r="139" customFormat="false" ht="139.5" hidden="false" customHeight="true" outlineLevel="0" collapsed="false">
      <c r="A139" s="144" t="s">
        <v>207</v>
      </c>
      <c r="B139" s="160" t="s">
        <v>208</v>
      </c>
      <c r="C139" s="146" t="n">
        <v>92.55</v>
      </c>
      <c r="D139" s="146" t="n">
        <v>86.642</v>
      </c>
      <c r="E139" s="147" t="n">
        <f aca="false">SUM(D139-C139)</f>
        <v>-5.908</v>
      </c>
      <c r="F139" s="141" t="n">
        <f aca="false">SUM(D139/C139*100)</f>
        <v>93.6164235548352</v>
      </c>
      <c r="G139" s="148"/>
      <c r="H139" s="148"/>
      <c r="I139" s="147"/>
      <c r="J139" s="141"/>
      <c r="K139" s="30"/>
      <c r="L139" s="131"/>
    </row>
    <row r="140" customFormat="false" ht="230.25" hidden="false" customHeight="true" outlineLevel="0" collapsed="false">
      <c r="A140" s="144" t="s">
        <v>209</v>
      </c>
      <c r="B140" s="161" t="s">
        <v>210</v>
      </c>
      <c r="C140" s="146" t="n">
        <v>3</v>
      </c>
      <c r="D140" s="146" t="n">
        <v>2.162</v>
      </c>
      <c r="E140" s="147" t="n">
        <f aca="false">SUM(D140-C140)</f>
        <v>-0.838</v>
      </c>
      <c r="F140" s="141" t="n">
        <f aca="false">SUM(D140/C140*100)</f>
        <v>72.0666666666667</v>
      </c>
      <c r="G140" s="158"/>
      <c r="H140" s="158"/>
      <c r="I140" s="162"/>
      <c r="J140" s="163"/>
      <c r="K140" s="30"/>
      <c r="L140" s="131"/>
    </row>
    <row r="141" customFormat="false" ht="120" hidden="false" customHeight="true" outlineLevel="0" collapsed="false">
      <c r="A141" s="144"/>
      <c r="B141" s="164" t="s">
        <v>211</v>
      </c>
      <c r="C141" s="146"/>
      <c r="D141" s="146"/>
      <c r="E141" s="147"/>
      <c r="F141" s="141"/>
      <c r="G141" s="158"/>
      <c r="H141" s="158"/>
      <c r="I141" s="162"/>
      <c r="J141" s="163"/>
      <c r="K141" s="30"/>
      <c r="L141" s="131"/>
    </row>
    <row r="142" customFormat="false" ht="56.25" hidden="false" customHeight="false" outlineLevel="0" collapsed="false">
      <c r="A142" s="144" t="s">
        <v>212</v>
      </c>
      <c r="B142" s="145" t="s">
        <v>213</v>
      </c>
      <c r="C142" s="146" t="n">
        <v>3.765</v>
      </c>
      <c r="D142" s="146" t="n">
        <v>3.243</v>
      </c>
      <c r="E142" s="147" t="n">
        <f aca="false">SUM(D142-C142)</f>
        <v>-0.522</v>
      </c>
      <c r="F142" s="141" t="n">
        <f aca="false">SUM(D142/C142*100)</f>
        <v>86.1354581673307</v>
      </c>
      <c r="G142" s="148"/>
      <c r="H142" s="148"/>
      <c r="I142" s="147"/>
      <c r="J142" s="141"/>
      <c r="K142" s="30"/>
      <c r="L142" s="131"/>
    </row>
    <row r="143" customFormat="false" ht="21.75" hidden="false" customHeight="true" outlineLevel="0" collapsed="false">
      <c r="A143" s="144" t="s">
        <v>214</v>
      </c>
      <c r="B143" s="145" t="s">
        <v>215</v>
      </c>
      <c r="C143" s="146" t="n">
        <v>18.526</v>
      </c>
      <c r="D143" s="146" t="n">
        <v>21.512</v>
      </c>
      <c r="E143" s="147" t="n">
        <f aca="false">SUM(D143-C143)</f>
        <v>2.986</v>
      </c>
      <c r="F143" s="141" t="n">
        <f aca="false">SUM(D143/C143*100)</f>
        <v>116.117888373097</v>
      </c>
      <c r="G143" s="148"/>
      <c r="H143" s="148"/>
      <c r="I143" s="147"/>
      <c r="J143" s="141"/>
      <c r="K143" s="30"/>
      <c r="L143" s="131"/>
    </row>
    <row r="144" customFormat="false" ht="37.5" hidden="false" customHeight="false" outlineLevel="0" collapsed="false">
      <c r="A144" s="144" t="s">
        <v>216</v>
      </c>
      <c r="B144" s="145" t="s">
        <v>217</v>
      </c>
      <c r="C144" s="146" t="n">
        <v>947.582</v>
      </c>
      <c r="D144" s="146" t="n">
        <v>811.841</v>
      </c>
      <c r="E144" s="147" t="n">
        <f aca="false">SUM(D144-C144)</f>
        <v>-135.741</v>
      </c>
      <c r="F144" s="141" t="n">
        <f aca="false">SUM(D144/C144*100)</f>
        <v>85.6750128221093</v>
      </c>
      <c r="G144" s="148"/>
      <c r="H144" s="148"/>
      <c r="I144" s="147"/>
      <c r="J144" s="141"/>
      <c r="K144" s="30"/>
      <c r="L144" s="131"/>
    </row>
    <row r="145" customFormat="false" ht="112.5" hidden="false" customHeight="false" outlineLevel="0" collapsed="false">
      <c r="A145" s="144" t="s">
        <v>218</v>
      </c>
      <c r="B145" s="160" t="s">
        <v>219</v>
      </c>
      <c r="C145" s="146" t="n">
        <f aca="false">SUM(C146:C152)</f>
        <v>18859.999</v>
      </c>
      <c r="D145" s="146" t="n">
        <f aca="false">SUM(D146:D152)</f>
        <v>48389.917</v>
      </c>
      <c r="E145" s="147" t="n">
        <f aca="false">SUM(D145-C145)</f>
        <v>29529.918</v>
      </c>
      <c r="F145" s="141" t="s">
        <v>220</v>
      </c>
      <c r="G145" s="148" t="n">
        <v>0</v>
      </c>
      <c r="H145" s="146" t="n">
        <f aca="false">SUM(H146:H152)</f>
        <v>233.172</v>
      </c>
      <c r="I145" s="147" t="n">
        <f aca="false">SUM(H145-G145)</f>
        <v>233.172</v>
      </c>
      <c r="J145" s="141"/>
      <c r="K145" s="30"/>
      <c r="L145" s="131"/>
    </row>
    <row r="146" customFormat="false" ht="138" hidden="false" customHeight="true" outlineLevel="0" collapsed="false">
      <c r="A146" s="144" t="s">
        <v>221</v>
      </c>
      <c r="B146" s="160" t="s">
        <v>222</v>
      </c>
      <c r="C146" s="146" t="n">
        <v>0</v>
      </c>
      <c r="D146" s="146" t="n">
        <v>1107.081</v>
      </c>
      <c r="E146" s="147" t="n">
        <f aca="false">SUM(D146-C146)</f>
        <v>1107.081</v>
      </c>
      <c r="F146" s="141"/>
      <c r="G146" s="148" t="n">
        <v>0</v>
      </c>
      <c r="H146" s="148" t="n">
        <v>233.172</v>
      </c>
      <c r="I146" s="147" t="n">
        <f aca="false">SUM(H146-G146)</f>
        <v>233.172</v>
      </c>
      <c r="J146" s="141"/>
      <c r="K146" s="30"/>
      <c r="L146" s="131"/>
      <c r="M146" s="30"/>
      <c r="N146" s="30"/>
    </row>
    <row r="147" customFormat="false" ht="56.25" hidden="false" customHeight="false" outlineLevel="0" collapsed="false">
      <c r="A147" s="144" t="s">
        <v>223</v>
      </c>
      <c r="B147" s="145" t="s">
        <v>224</v>
      </c>
      <c r="C147" s="146" t="n">
        <v>0</v>
      </c>
      <c r="D147" s="146" t="n">
        <v>28.836</v>
      </c>
      <c r="E147" s="147" t="n">
        <f aca="false">SUM(D147-C147)</f>
        <v>28.836</v>
      </c>
      <c r="F147" s="141"/>
      <c r="G147" s="148"/>
      <c r="H147" s="148"/>
      <c r="I147" s="147"/>
      <c r="J147" s="141"/>
      <c r="K147" s="30"/>
      <c r="L147" s="131"/>
      <c r="M147" s="30"/>
      <c r="N147" s="30"/>
    </row>
    <row r="148" customFormat="false" ht="21.75" hidden="false" customHeight="true" outlineLevel="0" collapsed="false">
      <c r="A148" s="144" t="s">
        <v>225</v>
      </c>
      <c r="B148" s="145" t="s">
        <v>226</v>
      </c>
      <c r="C148" s="146" t="n">
        <v>0</v>
      </c>
      <c r="D148" s="146" t="n">
        <v>4171</v>
      </c>
      <c r="E148" s="147" t="n">
        <f aca="false">SUM(D148-C148)</f>
        <v>4171</v>
      </c>
      <c r="F148" s="141"/>
      <c r="G148" s="148"/>
      <c r="H148" s="148"/>
      <c r="I148" s="147"/>
      <c r="J148" s="141"/>
      <c r="K148" s="30"/>
      <c r="L148" s="131"/>
      <c r="M148" s="30"/>
      <c r="N148" s="30"/>
    </row>
    <row r="149" s="30" customFormat="true" ht="37.5" hidden="false" customHeight="false" outlineLevel="0" collapsed="false">
      <c r="A149" s="144" t="s">
        <v>227</v>
      </c>
      <c r="B149" s="152" t="s">
        <v>228</v>
      </c>
      <c r="C149" s="146" t="n">
        <v>81.52</v>
      </c>
      <c r="D149" s="146" t="n">
        <v>3538.15</v>
      </c>
      <c r="E149" s="147" t="n">
        <f aca="false">SUM(D149-C149)</f>
        <v>3456.63</v>
      </c>
      <c r="F149" s="141" t="n">
        <f aca="false">SUM(D149/C149*100)</f>
        <v>4340.22325809617</v>
      </c>
      <c r="G149" s="148"/>
      <c r="H149" s="148"/>
      <c r="I149" s="147"/>
      <c r="J149" s="141"/>
      <c r="L149" s="131"/>
    </row>
    <row r="150" s="30" customFormat="true" ht="37.5" hidden="false" customHeight="false" outlineLevel="0" collapsed="false">
      <c r="A150" s="144" t="s">
        <v>229</v>
      </c>
      <c r="B150" s="165" t="s">
        <v>230</v>
      </c>
      <c r="C150" s="146" t="n">
        <v>565.615</v>
      </c>
      <c r="D150" s="146" t="n">
        <v>1285.75</v>
      </c>
      <c r="E150" s="147" t="n">
        <f aca="false">SUM(D150-C150)</f>
        <v>720.135</v>
      </c>
      <c r="F150" s="141" t="n">
        <f aca="false">SUM(D150/C150*100)</f>
        <v>227.318936025388</v>
      </c>
      <c r="G150" s="148"/>
      <c r="H150" s="148"/>
      <c r="I150" s="147"/>
      <c r="J150" s="141"/>
      <c r="L150" s="131"/>
    </row>
    <row r="151" s="30" customFormat="true" ht="37.5" hidden="false" customHeight="false" outlineLevel="0" collapsed="false">
      <c r="A151" s="144" t="s">
        <v>231</v>
      </c>
      <c r="B151" s="145" t="s">
        <v>232</v>
      </c>
      <c r="C151" s="146" t="n">
        <v>0</v>
      </c>
      <c r="D151" s="146" t="n">
        <v>1300</v>
      </c>
      <c r="E151" s="147" t="n">
        <f aca="false">SUM(D151-C151)</f>
        <v>1300</v>
      </c>
      <c r="F151" s="141"/>
      <c r="G151" s="148"/>
      <c r="H151" s="148"/>
      <c r="I151" s="147"/>
      <c r="J151" s="141"/>
      <c r="L151" s="131"/>
    </row>
    <row r="152" s="30" customFormat="true" ht="25.5" hidden="false" customHeight="true" outlineLevel="0" collapsed="false">
      <c r="A152" s="144" t="s">
        <v>233</v>
      </c>
      <c r="B152" s="160" t="s">
        <v>234</v>
      </c>
      <c r="C152" s="146" t="n">
        <v>18212.864</v>
      </c>
      <c r="D152" s="146" t="n">
        <v>36959.1</v>
      </c>
      <c r="E152" s="147" t="n">
        <f aca="false">SUM(D152-C152)</f>
        <v>18746.236</v>
      </c>
      <c r="F152" s="141" t="n">
        <f aca="false">SUM(D152/C152*100)</f>
        <v>202.928545450073</v>
      </c>
      <c r="G152" s="148"/>
      <c r="H152" s="148"/>
      <c r="I152" s="147"/>
      <c r="J152" s="141"/>
      <c r="L152" s="131"/>
    </row>
    <row r="153" customFormat="false" ht="37.5" hidden="false" customHeight="false" outlineLevel="0" collapsed="false">
      <c r="A153" s="144" t="s">
        <v>235</v>
      </c>
      <c r="B153" s="145" t="s">
        <v>236</v>
      </c>
      <c r="C153" s="146" t="n">
        <f aca="false">SUM(C154:C162)</f>
        <v>446515.435</v>
      </c>
      <c r="D153" s="146" t="n">
        <f aca="false">SUM(D154:D162)</f>
        <v>487323.832</v>
      </c>
      <c r="E153" s="147" t="n">
        <f aca="false">SUM(D153-C153)</f>
        <v>40808.397</v>
      </c>
      <c r="F153" s="141" t="n">
        <f aca="false">SUM(D153/C153*100)</f>
        <v>109.13930265367</v>
      </c>
      <c r="G153" s="148"/>
      <c r="H153" s="148"/>
      <c r="I153" s="147"/>
      <c r="J153" s="141"/>
      <c r="K153" s="30"/>
      <c r="L153" s="131"/>
      <c r="M153" s="30"/>
    </row>
    <row r="154" customFormat="false" ht="39.75" hidden="false" customHeight="true" outlineLevel="0" collapsed="false">
      <c r="A154" s="144" t="s">
        <v>237</v>
      </c>
      <c r="B154" s="145" t="s">
        <v>238</v>
      </c>
      <c r="C154" s="146" t="n">
        <v>3945.009</v>
      </c>
      <c r="D154" s="146" t="n">
        <v>4008.765</v>
      </c>
      <c r="E154" s="147" t="n">
        <f aca="false">SUM(D154-C154)</f>
        <v>63.7559999999999</v>
      </c>
      <c r="F154" s="141" t="n">
        <f aca="false">SUM(D154/C154*100)</f>
        <v>101.616117986043</v>
      </c>
      <c r="G154" s="148"/>
      <c r="H154" s="148"/>
      <c r="I154" s="147"/>
      <c r="J154" s="141"/>
      <c r="K154" s="30"/>
      <c r="L154" s="131"/>
      <c r="M154" s="30"/>
    </row>
    <row r="155" customFormat="false" ht="39" hidden="false" customHeight="true" outlineLevel="0" collapsed="false">
      <c r="A155" s="144" t="s">
        <v>239</v>
      </c>
      <c r="B155" s="145" t="s">
        <v>240</v>
      </c>
      <c r="C155" s="146" t="n">
        <v>3153.419</v>
      </c>
      <c r="D155" s="146" t="n">
        <v>376.627</v>
      </c>
      <c r="E155" s="147" t="n">
        <f aca="false">SUM(D155-C155)</f>
        <v>-2776.792</v>
      </c>
      <c r="F155" s="141" t="n">
        <f aca="false">SUM(D155/C155*100)</f>
        <v>11.9434493164403</v>
      </c>
      <c r="G155" s="148"/>
      <c r="H155" s="148"/>
      <c r="I155" s="147"/>
      <c r="J155" s="141"/>
      <c r="K155" s="30"/>
      <c r="L155" s="131"/>
      <c r="M155" s="30"/>
    </row>
    <row r="156" customFormat="false" ht="18.75" hidden="false" customHeight="false" outlineLevel="0" collapsed="false">
      <c r="A156" s="166" t="s">
        <v>241</v>
      </c>
      <c r="B156" s="145" t="s">
        <v>242</v>
      </c>
      <c r="C156" s="146" t="n">
        <v>220812.931</v>
      </c>
      <c r="D156" s="146" t="n">
        <v>229263.693</v>
      </c>
      <c r="E156" s="147" t="n">
        <f aca="false">SUM(D156-C156)</f>
        <v>8450.76199999999</v>
      </c>
      <c r="F156" s="141" t="n">
        <f aca="false">SUM(D156/C156*100)</f>
        <v>103.827113730038</v>
      </c>
      <c r="G156" s="148"/>
      <c r="H156" s="148"/>
      <c r="I156" s="147"/>
      <c r="J156" s="141"/>
      <c r="K156" s="30"/>
      <c r="L156" s="131"/>
      <c r="M156" s="30"/>
    </row>
    <row r="157" customFormat="false" ht="21" hidden="false" customHeight="true" outlineLevel="0" collapsed="false">
      <c r="A157" s="166" t="s">
        <v>243</v>
      </c>
      <c r="B157" s="145" t="s">
        <v>244</v>
      </c>
      <c r="C157" s="146" t="n">
        <v>19653.351</v>
      </c>
      <c r="D157" s="146" t="n">
        <v>21844.505</v>
      </c>
      <c r="E157" s="147" t="n">
        <f aca="false">SUM(D157-C157)</f>
        <v>2191.154</v>
      </c>
      <c r="F157" s="141" t="n">
        <f aca="false">SUM(D157/C157*100)</f>
        <v>111.149009652349</v>
      </c>
      <c r="G157" s="148"/>
      <c r="H157" s="148"/>
      <c r="I157" s="147"/>
      <c r="J157" s="141"/>
      <c r="K157" s="30"/>
      <c r="L157" s="131"/>
      <c r="M157" s="30"/>
    </row>
    <row r="158" customFormat="false" ht="18.75" hidden="false" customHeight="false" outlineLevel="0" collapsed="false">
      <c r="A158" s="166" t="s">
        <v>245</v>
      </c>
      <c r="B158" s="145" t="s">
        <v>246</v>
      </c>
      <c r="C158" s="146" t="n">
        <v>58723.89</v>
      </c>
      <c r="D158" s="146" t="n">
        <v>71688.392</v>
      </c>
      <c r="E158" s="147" t="n">
        <f aca="false">SUM(D158-C158)</f>
        <v>12964.502</v>
      </c>
      <c r="F158" s="141" t="n">
        <f aca="false">SUM(D158/C158*100)</f>
        <v>122.077049051076</v>
      </c>
      <c r="G158" s="148"/>
      <c r="H158" s="148"/>
      <c r="I158" s="147"/>
      <c r="J158" s="141"/>
      <c r="K158" s="30"/>
      <c r="L158" s="131"/>
      <c r="M158" s="30"/>
    </row>
    <row r="159" customFormat="false" ht="18.75" hidden="false" customHeight="false" outlineLevel="0" collapsed="false">
      <c r="A159" s="166" t="s">
        <v>247</v>
      </c>
      <c r="B159" s="145" t="s">
        <v>248</v>
      </c>
      <c r="C159" s="146" t="n">
        <v>4134.522</v>
      </c>
      <c r="D159" s="146" t="n">
        <v>4884.472</v>
      </c>
      <c r="E159" s="147" t="n">
        <f aca="false">SUM(D159-C159)</f>
        <v>749.95</v>
      </c>
      <c r="F159" s="141" t="n">
        <f aca="false">SUM(D159/C159*100)</f>
        <v>118.138735263714</v>
      </c>
      <c r="G159" s="148"/>
      <c r="H159" s="148"/>
      <c r="I159" s="147"/>
      <c r="J159" s="141"/>
      <c r="K159" s="30"/>
      <c r="L159" s="131"/>
      <c r="M159" s="30"/>
    </row>
    <row r="160" customFormat="false" ht="18.75" hidden="false" customHeight="false" outlineLevel="0" collapsed="false">
      <c r="A160" s="166" t="s">
        <v>249</v>
      </c>
      <c r="B160" s="145" t="s">
        <v>250</v>
      </c>
      <c r="C160" s="146" t="n">
        <v>605.44</v>
      </c>
      <c r="D160" s="146" t="n">
        <v>753.36</v>
      </c>
      <c r="E160" s="147" t="n">
        <f aca="false">SUM(D160-C160)</f>
        <v>147.92</v>
      </c>
      <c r="F160" s="141" t="n">
        <f aca="false">SUM(D160/C160*100)</f>
        <v>124.431818181818</v>
      </c>
      <c r="G160" s="148"/>
      <c r="H160" s="148"/>
      <c r="I160" s="147"/>
      <c r="J160" s="141"/>
      <c r="K160" s="30"/>
      <c r="L160" s="131"/>
      <c r="M160" s="30"/>
    </row>
    <row r="161" customFormat="false" ht="18.75" hidden="false" customHeight="false" outlineLevel="0" collapsed="false">
      <c r="A161" s="144" t="s">
        <v>251</v>
      </c>
      <c r="B161" s="145" t="s">
        <v>252</v>
      </c>
      <c r="C161" s="146" t="n">
        <v>65654.664</v>
      </c>
      <c r="D161" s="146" t="n">
        <v>69971.92</v>
      </c>
      <c r="E161" s="147" t="n">
        <f aca="false">SUM(D161-C161)</f>
        <v>4317.25599999999</v>
      </c>
      <c r="F161" s="141" t="n">
        <f aca="false">SUM(D161/C161*100)</f>
        <v>106.575703441267</v>
      </c>
      <c r="G161" s="148"/>
      <c r="H161" s="148"/>
      <c r="I161" s="147"/>
      <c r="J161" s="141"/>
      <c r="K161" s="30"/>
      <c r="L161" s="131"/>
      <c r="M161" s="30"/>
    </row>
    <row r="162" customFormat="false" ht="23.25" hidden="false" customHeight="true" outlineLevel="0" collapsed="false">
      <c r="A162" s="144" t="s">
        <v>253</v>
      </c>
      <c r="B162" s="145" t="s">
        <v>254</v>
      </c>
      <c r="C162" s="146" t="n">
        <v>69832.209</v>
      </c>
      <c r="D162" s="146" t="n">
        <v>84532.098</v>
      </c>
      <c r="E162" s="147" t="n">
        <f aca="false">SUM(D162-C162)</f>
        <v>14699.889</v>
      </c>
      <c r="F162" s="141" t="n">
        <f aca="false">SUM(D162/C162*100)</f>
        <v>121.050299296704</v>
      </c>
      <c r="G162" s="148"/>
      <c r="H162" s="148"/>
      <c r="I162" s="147"/>
      <c r="J162" s="141"/>
      <c r="K162" s="30"/>
      <c r="L162" s="131"/>
      <c r="M162" s="30"/>
    </row>
    <row r="163" customFormat="false" ht="23.25" hidden="false" customHeight="true" outlineLevel="0" collapsed="false">
      <c r="A163" s="166" t="s">
        <v>255</v>
      </c>
      <c r="B163" s="145" t="s">
        <v>256</v>
      </c>
      <c r="C163" s="146" t="n">
        <v>559.487</v>
      </c>
      <c r="D163" s="146" t="n">
        <v>606.344</v>
      </c>
      <c r="E163" s="147" t="n">
        <f aca="false">SUM(D163-C163)</f>
        <v>46.8570000000001</v>
      </c>
      <c r="F163" s="141" t="n">
        <f aca="false">SUM(D163/C163*100)</f>
        <v>108.37499352085</v>
      </c>
      <c r="G163" s="148"/>
      <c r="H163" s="148"/>
      <c r="I163" s="147"/>
      <c r="J163" s="141"/>
      <c r="K163" s="30"/>
      <c r="L163" s="131"/>
      <c r="M163" s="30"/>
      <c r="N163" s="30"/>
      <c r="O163" s="30"/>
      <c r="P163" s="30"/>
    </row>
    <row r="164" customFormat="false" ht="18.75" hidden="false" customHeight="false" outlineLevel="0" collapsed="false">
      <c r="A164" s="144" t="s">
        <v>257</v>
      </c>
      <c r="B164" s="159" t="s">
        <v>258</v>
      </c>
      <c r="C164" s="146" t="n">
        <v>13496.941</v>
      </c>
      <c r="D164" s="146" t="n">
        <v>16001.565</v>
      </c>
      <c r="E164" s="147" t="n">
        <f aca="false">SUM(D164-C164)</f>
        <v>2504.624</v>
      </c>
      <c r="F164" s="141" t="n">
        <f aca="false">SUM(D164/C164*100)</f>
        <v>118.556975243501</v>
      </c>
      <c r="G164" s="148"/>
      <c r="H164" s="148"/>
      <c r="I164" s="147"/>
      <c r="J164" s="141"/>
      <c r="K164" s="30"/>
      <c r="L164" s="131"/>
      <c r="M164" s="30"/>
      <c r="N164" s="30"/>
      <c r="O164" s="30"/>
      <c r="P164" s="30"/>
    </row>
    <row r="165" customFormat="false" ht="18.75" hidden="false" customHeight="false" outlineLevel="0" collapsed="false">
      <c r="A165" s="144" t="s">
        <v>259</v>
      </c>
      <c r="B165" s="150" t="s">
        <v>260</v>
      </c>
      <c r="C165" s="146" t="n">
        <v>314.573</v>
      </c>
      <c r="D165" s="146" t="n">
        <v>294.285</v>
      </c>
      <c r="E165" s="147" t="n">
        <f aca="false">SUM(D165-C165)</f>
        <v>-20.288</v>
      </c>
      <c r="F165" s="141" t="n">
        <f aca="false">SUM(D165/C165*100)</f>
        <v>93.5506225899871</v>
      </c>
      <c r="G165" s="148"/>
      <c r="H165" s="148"/>
      <c r="I165" s="147"/>
      <c r="J165" s="141"/>
      <c r="K165" s="30"/>
      <c r="L165" s="131"/>
      <c r="M165" s="30"/>
      <c r="N165" s="30"/>
      <c r="O165" s="30"/>
      <c r="P165" s="30"/>
    </row>
    <row r="166" customFormat="false" ht="37.5" hidden="false" customHeight="false" outlineLevel="0" collapsed="false">
      <c r="A166" s="144" t="s">
        <v>261</v>
      </c>
      <c r="B166" s="150" t="s">
        <v>262</v>
      </c>
      <c r="C166" s="146" t="n">
        <f aca="false">SUM(C167:C168)</f>
        <v>17472.142</v>
      </c>
      <c r="D166" s="146" t="n">
        <f aca="false">SUM(D167:D168)</f>
        <v>23604.802</v>
      </c>
      <c r="E166" s="147" t="n">
        <f aca="false">SUM(D166-C166)</f>
        <v>6132.66</v>
      </c>
      <c r="F166" s="141" t="n">
        <f aca="false">SUM(D166/C166*100)</f>
        <v>135.099646053701</v>
      </c>
      <c r="G166" s="148" t="n">
        <f aca="false">SUM(G167:G168)</f>
        <v>5739.913</v>
      </c>
      <c r="H166" s="148" t="n">
        <f aca="false">SUM(H167:H168)</f>
        <v>3054.457</v>
      </c>
      <c r="I166" s="147" t="n">
        <f aca="false">SUM(H166-G166)</f>
        <v>-2685.456</v>
      </c>
      <c r="J166" s="141" t="n">
        <f aca="false">SUM(H166/G166*100)</f>
        <v>53.2143431442254</v>
      </c>
      <c r="K166" s="30"/>
      <c r="L166" s="131"/>
      <c r="M166" s="30"/>
      <c r="N166" s="30"/>
      <c r="O166" s="30"/>
      <c r="P166" s="30"/>
    </row>
    <row r="167" customFormat="false" ht="42" hidden="false" customHeight="true" outlineLevel="0" collapsed="false">
      <c r="A167" s="144" t="s">
        <v>263</v>
      </c>
      <c r="B167" s="167" t="s">
        <v>264</v>
      </c>
      <c r="C167" s="146" t="n">
        <v>15672.854</v>
      </c>
      <c r="D167" s="146" t="n">
        <v>21155.024</v>
      </c>
      <c r="E167" s="147" t="n">
        <f aca="false">SUM(D167-C167)</f>
        <v>5482.17</v>
      </c>
      <c r="F167" s="141" t="n">
        <f aca="false">SUM(D167/C167*100)</f>
        <v>134.978760090536</v>
      </c>
      <c r="G167" s="148" t="n">
        <v>1755.638</v>
      </c>
      <c r="H167" s="148" t="n">
        <v>2491.506</v>
      </c>
      <c r="I167" s="147" t="n">
        <f aca="false">SUM(H167-G167)</f>
        <v>735.868</v>
      </c>
      <c r="J167" s="141" t="n">
        <f aca="false">SUM(H167/G167*100)</f>
        <v>141.914563252789</v>
      </c>
      <c r="K167" s="30"/>
      <c r="L167" s="131"/>
      <c r="M167" s="30"/>
      <c r="N167" s="30"/>
      <c r="O167" s="30"/>
      <c r="P167" s="30"/>
    </row>
    <row r="168" customFormat="false" ht="21" hidden="false" customHeight="true" outlineLevel="0" collapsed="false">
      <c r="A168" s="144" t="s">
        <v>265</v>
      </c>
      <c r="B168" s="150" t="s">
        <v>266</v>
      </c>
      <c r="C168" s="146" t="n">
        <v>1799.288</v>
      </c>
      <c r="D168" s="146" t="n">
        <v>2449.778</v>
      </c>
      <c r="E168" s="147" t="n">
        <f aca="false">SUM(D168-C168)</f>
        <v>650.49</v>
      </c>
      <c r="F168" s="141" t="n">
        <f aca="false">SUM(D168/C168*100)</f>
        <v>136.152633708445</v>
      </c>
      <c r="G168" s="148" t="n">
        <v>3984.275</v>
      </c>
      <c r="H168" s="148" t="n">
        <v>562.951</v>
      </c>
      <c r="I168" s="147" t="n">
        <f aca="false">SUM(H168-G168)</f>
        <v>-3421.324</v>
      </c>
      <c r="J168" s="141" t="n">
        <f aca="false">SUM(H168/G168*100)</f>
        <v>14.1293208927597</v>
      </c>
      <c r="K168" s="30"/>
      <c r="L168" s="131"/>
      <c r="M168" s="30"/>
      <c r="N168" s="30"/>
      <c r="O168" s="30"/>
      <c r="P168" s="30"/>
    </row>
    <row r="169" customFormat="false" ht="18" hidden="false" customHeight="true" outlineLevel="0" collapsed="false">
      <c r="A169" s="144" t="s">
        <v>267</v>
      </c>
      <c r="B169" s="151" t="s">
        <v>268</v>
      </c>
      <c r="C169" s="146" t="n">
        <f aca="false">SUM(C170:C173)</f>
        <v>1498.417</v>
      </c>
      <c r="D169" s="146" t="n">
        <f aca="false">SUM(D170:D173)</f>
        <v>2034.437</v>
      </c>
      <c r="E169" s="147" t="n">
        <f aca="false">SUM(D169-C169)</f>
        <v>536.02</v>
      </c>
      <c r="F169" s="141" t="n">
        <f aca="false">SUM(D169/C169*100)</f>
        <v>135.772418492316</v>
      </c>
      <c r="G169" s="146" t="n">
        <f aca="false">SUM(G170:G173)</f>
        <v>780.363</v>
      </c>
      <c r="H169" s="146" t="n">
        <f aca="false">SUM(H170:H173)</f>
        <v>0.044</v>
      </c>
      <c r="I169" s="147" t="n">
        <f aca="false">SUM(H169-G169)</f>
        <v>-780.319</v>
      </c>
      <c r="J169" s="141" t="n">
        <f aca="false">SUM(H169/G169*100)</f>
        <v>0.00563840161565835</v>
      </c>
      <c r="K169" s="30"/>
      <c r="L169" s="131"/>
      <c r="M169" s="30"/>
      <c r="N169" s="30"/>
      <c r="O169" s="30"/>
      <c r="P169" s="30"/>
    </row>
    <row r="170" customFormat="false" ht="22.5" hidden="false" customHeight="true" outlineLevel="0" collapsed="false">
      <c r="A170" s="166" t="s">
        <v>269</v>
      </c>
      <c r="B170" s="151" t="s">
        <v>270</v>
      </c>
      <c r="C170" s="146" t="n">
        <v>1156.04</v>
      </c>
      <c r="D170" s="146" t="n">
        <v>1622.229</v>
      </c>
      <c r="E170" s="147" t="n">
        <f aca="false">SUM(D170-C170)</f>
        <v>466.189</v>
      </c>
      <c r="F170" s="141" t="n">
        <f aca="false">SUM(D170/C170*100)</f>
        <v>140.326372789869</v>
      </c>
      <c r="G170" s="148" t="n">
        <v>780.363</v>
      </c>
      <c r="H170" s="148" t="n">
        <v>0.044</v>
      </c>
      <c r="I170" s="147" t="n">
        <f aca="false">SUM(H170-G170)</f>
        <v>-780.319</v>
      </c>
      <c r="J170" s="141" t="n">
        <f aca="false">SUM(H170/G170*100)</f>
        <v>0.00563840161565835</v>
      </c>
      <c r="K170" s="30"/>
      <c r="L170" s="131"/>
      <c r="M170" s="30"/>
      <c r="N170" s="30"/>
      <c r="O170" s="30"/>
      <c r="P170" s="30"/>
    </row>
    <row r="171" customFormat="false" ht="22.5" hidden="false" customHeight="true" outlineLevel="0" collapsed="false">
      <c r="A171" s="166" t="s">
        <v>271</v>
      </c>
      <c r="B171" s="168" t="s">
        <v>272</v>
      </c>
      <c r="C171" s="146" t="n">
        <v>5.6</v>
      </c>
      <c r="D171" s="146" t="n">
        <v>20</v>
      </c>
      <c r="E171" s="147" t="n">
        <f aca="false">SUM(D171-C171)</f>
        <v>14.4</v>
      </c>
      <c r="F171" s="141" t="s">
        <v>273</v>
      </c>
      <c r="G171" s="148"/>
      <c r="H171" s="148"/>
      <c r="I171" s="147"/>
      <c r="J171" s="141"/>
      <c r="K171" s="30"/>
      <c r="L171" s="131"/>
      <c r="M171" s="30"/>
      <c r="N171" s="30"/>
      <c r="O171" s="30"/>
      <c r="P171" s="30"/>
    </row>
    <row r="172" customFormat="false" ht="18" hidden="false" customHeight="true" outlineLevel="0" collapsed="false">
      <c r="A172" s="166" t="s">
        <v>274</v>
      </c>
      <c r="B172" s="151" t="s">
        <v>275</v>
      </c>
      <c r="C172" s="146" t="n">
        <v>58.033</v>
      </c>
      <c r="D172" s="146" t="n">
        <v>35.57</v>
      </c>
      <c r="E172" s="147" t="n">
        <f aca="false">SUM(D172-C172)</f>
        <v>-22.463</v>
      </c>
      <c r="F172" s="141" t="n">
        <f aca="false">SUM(D172/C172*100)</f>
        <v>61.292712766874</v>
      </c>
      <c r="G172" s="148"/>
      <c r="H172" s="148"/>
      <c r="I172" s="147"/>
      <c r="J172" s="141"/>
      <c r="K172" s="30"/>
      <c r="L172" s="131"/>
      <c r="M172" s="30"/>
      <c r="N172" s="30"/>
      <c r="O172" s="30"/>
      <c r="P172" s="30"/>
    </row>
    <row r="173" customFormat="false" ht="21.75" hidden="false" customHeight="true" outlineLevel="0" collapsed="false">
      <c r="A173" s="166" t="s">
        <v>276</v>
      </c>
      <c r="B173" s="151" t="s">
        <v>277</v>
      </c>
      <c r="C173" s="146" t="n">
        <v>278.744</v>
      </c>
      <c r="D173" s="146" t="n">
        <v>356.638</v>
      </c>
      <c r="E173" s="147" t="n">
        <f aca="false">SUM(D173-C173)</f>
        <v>77.894</v>
      </c>
      <c r="F173" s="141" t="n">
        <f aca="false">SUM(D173/C173*100)</f>
        <v>127.94463737336</v>
      </c>
      <c r="G173" s="148"/>
      <c r="H173" s="148"/>
      <c r="I173" s="147"/>
      <c r="J173" s="141"/>
      <c r="K173" s="30"/>
      <c r="L173" s="131"/>
      <c r="M173" s="30"/>
      <c r="N173" s="30"/>
      <c r="O173" s="30"/>
      <c r="P173" s="30"/>
    </row>
    <row r="174" customFormat="false" ht="19.5" hidden="false" customHeight="true" outlineLevel="0" collapsed="false">
      <c r="A174" s="166" t="s">
        <v>278</v>
      </c>
      <c r="B174" s="151" t="s">
        <v>279</v>
      </c>
      <c r="C174" s="146" t="n">
        <f aca="false">SUM(C175:C176)</f>
        <v>1124.065</v>
      </c>
      <c r="D174" s="146" t="n">
        <f aca="false">SUM(D175:D176)</f>
        <v>1014.346</v>
      </c>
      <c r="E174" s="147" t="n">
        <f aca="false">SUM(D174-C174)</f>
        <v>-109.719</v>
      </c>
      <c r="F174" s="141" t="n">
        <f aca="false">SUM(D174/C174*100)</f>
        <v>90.2390875972475</v>
      </c>
      <c r="G174" s="148"/>
      <c r="H174" s="148"/>
      <c r="I174" s="147"/>
      <c r="J174" s="141"/>
      <c r="K174" s="30"/>
      <c r="L174" s="131"/>
      <c r="M174" s="30"/>
      <c r="N174" s="30"/>
      <c r="O174" s="30"/>
      <c r="P174" s="30"/>
    </row>
    <row r="175" customFormat="false" ht="37.5" hidden="false" customHeight="true" outlineLevel="0" collapsed="false">
      <c r="A175" s="166" t="s">
        <v>280</v>
      </c>
      <c r="B175" s="169" t="s">
        <v>281</v>
      </c>
      <c r="C175" s="146" t="n">
        <v>0</v>
      </c>
      <c r="D175" s="146" t="n">
        <v>0</v>
      </c>
      <c r="E175" s="147"/>
      <c r="F175" s="141"/>
      <c r="G175" s="148"/>
      <c r="H175" s="148"/>
      <c r="I175" s="147"/>
      <c r="J175" s="141"/>
      <c r="K175" s="30"/>
      <c r="L175" s="131"/>
      <c r="M175" s="30"/>
      <c r="N175" s="30"/>
      <c r="O175" s="30"/>
      <c r="P175" s="30"/>
    </row>
    <row r="176" customFormat="false" ht="24" hidden="false" customHeight="true" outlineLevel="0" collapsed="false">
      <c r="A176" s="166" t="s">
        <v>282</v>
      </c>
      <c r="B176" s="151" t="s">
        <v>283</v>
      </c>
      <c r="C176" s="146" t="n">
        <v>1124.065</v>
      </c>
      <c r="D176" s="146" t="n">
        <v>1014.346</v>
      </c>
      <c r="E176" s="147" t="n">
        <f aca="false">SUM(D176-C176)</f>
        <v>-109.719</v>
      </c>
      <c r="F176" s="141" t="n">
        <f aca="false">SUM(D176/C176*100)</f>
        <v>90.2390875972475</v>
      </c>
      <c r="G176" s="148"/>
      <c r="H176" s="148"/>
      <c r="I176" s="147"/>
      <c r="J176" s="141"/>
      <c r="K176" s="30"/>
      <c r="L176" s="131"/>
      <c r="M176" s="30"/>
      <c r="N176" s="30"/>
      <c r="O176" s="30"/>
      <c r="P176" s="30"/>
    </row>
    <row r="177" customFormat="false" ht="38.1" hidden="false" customHeight="true" outlineLevel="0" collapsed="false">
      <c r="A177" s="166" t="s">
        <v>284</v>
      </c>
      <c r="B177" s="170" t="s">
        <v>285</v>
      </c>
      <c r="C177" s="146" t="n">
        <v>5603.37</v>
      </c>
      <c r="D177" s="146" t="n">
        <v>8579.71</v>
      </c>
      <c r="E177" s="147" t="n">
        <f aca="false">SUM(D177-C177)</f>
        <v>2976.34</v>
      </c>
      <c r="F177" s="141" t="s">
        <v>286</v>
      </c>
      <c r="G177" s="148"/>
      <c r="H177" s="148"/>
      <c r="I177" s="147"/>
      <c r="J177" s="141"/>
      <c r="K177" s="30"/>
      <c r="L177" s="131"/>
      <c r="M177" s="30"/>
      <c r="N177" s="30"/>
      <c r="O177" s="30"/>
      <c r="P177" s="30"/>
    </row>
    <row r="178" customFormat="false" ht="56.25" hidden="false" customHeight="false" outlineLevel="0" collapsed="false">
      <c r="A178" s="166" t="s">
        <v>287</v>
      </c>
      <c r="B178" s="150" t="s">
        <v>288</v>
      </c>
      <c r="C178" s="146" t="n">
        <f aca="false">SUM(C179:C181)</f>
        <v>1510.961</v>
      </c>
      <c r="D178" s="146" t="n">
        <f aca="false">SUM(D179:D181)</f>
        <v>1746.458</v>
      </c>
      <c r="E178" s="147" t="n">
        <f aca="false">SUM(D178-C178)</f>
        <v>235.497</v>
      </c>
      <c r="F178" s="141" t="n">
        <f aca="false">SUM(D178/C178*100)</f>
        <v>115.585908570771</v>
      </c>
      <c r="G178" s="148"/>
      <c r="H178" s="148"/>
      <c r="I178" s="147"/>
      <c r="J178" s="141"/>
      <c r="K178" s="30"/>
      <c r="L178" s="131"/>
      <c r="M178" s="30"/>
      <c r="N178" s="30"/>
      <c r="O178" s="30"/>
      <c r="P178" s="30"/>
    </row>
    <row r="179" customFormat="false" ht="57.75" hidden="false" customHeight="true" outlineLevel="0" collapsed="false">
      <c r="A179" s="166" t="s">
        <v>289</v>
      </c>
      <c r="B179" s="171" t="s">
        <v>290</v>
      </c>
      <c r="C179" s="146" t="n">
        <v>1339.705</v>
      </c>
      <c r="D179" s="146" t="n">
        <v>1551.384</v>
      </c>
      <c r="E179" s="147" t="n">
        <f aca="false">SUM(D179-C179)</f>
        <v>211.679</v>
      </c>
      <c r="F179" s="141" t="n">
        <f aca="false">SUM(D179/C179*100)</f>
        <v>115.800418748904</v>
      </c>
      <c r="G179" s="148"/>
      <c r="H179" s="148"/>
      <c r="I179" s="147"/>
      <c r="J179" s="141"/>
      <c r="K179" s="30"/>
      <c r="L179" s="131"/>
      <c r="M179" s="30"/>
      <c r="N179" s="30"/>
      <c r="O179" s="30"/>
      <c r="P179" s="30"/>
    </row>
    <row r="180" customFormat="false" ht="42.75" hidden="false" customHeight="true" outlineLevel="0" collapsed="false">
      <c r="A180" s="172" t="s">
        <v>291</v>
      </c>
      <c r="B180" s="149" t="s">
        <v>292</v>
      </c>
      <c r="C180" s="173" t="n">
        <v>170.548</v>
      </c>
      <c r="D180" s="146" t="n">
        <v>194.822</v>
      </c>
      <c r="E180" s="147" t="n">
        <f aca="false">SUM(D180-C180)</f>
        <v>24.274</v>
      </c>
      <c r="F180" s="141" t="n">
        <f aca="false">SUM(D180/C180*100)</f>
        <v>114.232943218332</v>
      </c>
      <c r="G180" s="148"/>
      <c r="H180" s="148"/>
      <c r="I180" s="147"/>
      <c r="J180" s="141"/>
      <c r="K180" s="30"/>
      <c r="L180" s="131"/>
      <c r="M180" s="30"/>
      <c r="N180" s="30"/>
      <c r="O180" s="30"/>
      <c r="P180" s="30"/>
    </row>
    <row r="181" customFormat="false" ht="20.25" hidden="false" customHeight="true" outlineLevel="0" collapsed="false">
      <c r="A181" s="174" t="s">
        <v>293</v>
      </c>
      <c r="B181" s="149" t="s">
        <v>294</v>
      </c>
      <c r="C181" s="173" t="n">
        <v>0.708</v>
      </c>
      <c r="D181" s="146" t="n">
        <v>0.252</v>
      </c>
      <c r="E181" s="147" t="n">
        <f aca="false">SUM(D181-C181)</f>
        <v>-0.456</v>
      </c>
      <c r="F181" s="141" t="n">
        <f aca="false">SUM(D181/C181*100)</f>
        <v>35.5932203389831</v>
      </c>
      <c r="G181" s="148"/>
      <c r="H181" s="148"/>
      <c r="I181" s="147"/>
      <c r="J181" s="141"/>
      <c r="K181" s="30"/>
      <c r="L181" s="131"/>
      <c r="M181" s="30"/>
      <c r="N181" s="30"/>
      <c r="O181" s="30"/>
      <c r="P181" s="30"/>
    </row>
    <row r="182" customFormat="false" ht="65.25" hidden="false" customHeight="true" outlineLevel="0" collapsed="false">
      <c r="A182" s="166" t="s">
        <v>295</v>
      </c>
      <c r="B182" s="175" t="s">
        <v>296</v>
      </c>
      <c r="C182" s="146" t="n">
        <v>123.119</v>
      </c>
      <c r="D182" s="146" t="n">
        <v>58.691</v>
      </c>
      <c r="E182" s="147" t="n">
        <f aca="false">SUM(D182-C182)</f>
        <v>-64.428</v>
      </c>
      <c r="F182" s="141" t="n">
        <f aca="false">SUM(D182/C182*100)</f>
        <v>47.6701402707949</v>
      </c>
      <c r="G182" s="148"/>
      <c r="H182" s="148"/>
      <c r="I182" s="147"/>
      <c r="J182" s="141"/>
      <c r="K182" s="30"/>
      <c r="L182" s="131"/>
      <c r="M182" s="30"/>
      <c r="N182" s="30"/>
      <c r="O182" s="30"/>
      <c r="P182" s="30"/>
    </row>
    <row r="183" customFormat="false" ht="18.75" hidden="false" customHeight="false" outlineLevel="0" collapsed="false">
      <c r="A183" s="166" t="s">
        <v>297</v>
      </c>
      <c r="B183" s="149" t="s">
        <v>298</v>
      </c>
      <c r="C183" s="146" t="n">
        <f aca="false">SUM(C184:C185)</f>
        <v>5915.496</v>
      </c>
      <c r="D183" s="146" t="n">
        <f aca="false">SUM(D184:D185)</f>
        <v>9508.494</v>
      </c>
      <c r="E183" s="147" t="n">
        <f aca="false">SUM(D183-C183)</f>
        <v>3592.998</v>
      </c>
      <c r="F183" s="141" t="s">
        <v>204</v>
      </c>
      <c r="G183" s="146" t="n">
        <f aca="false">SUM(G184:G185)</f>
        <v>0</v>
      </c>
      <c r="H183" s="146" t="n">
        <f aca="false">SUM(H184:H185)</f>
        <v>8</v>
      </c>
      <c r="I183" s="147" t="n">
        <f aca="false">SUM(H183-G183)</f>
        <v>8</v>
      </c>
      <c r="J183" s="141" t="e">
        <f aca="false">SUM(H183/G183*100)</f>
        <v>#DIV/0!</v>
      </c>
      <c r="K183" s="30"/>
      <c r="L183" s="131"/>
      <c r="M183" s="30"/>
      <c r="N183" s="30"/>
      <c r="O183" s="30"/>
      <c r="P183" s="30"/>
    </row>
    <row r="184" customFormat="false" ht="18.75" hidden="false" customHeight="false" outlineLevel="0" collapsed="false">
      <c r="A184" s="166" t="s">
        <v>299</v>
      </c>
      <c r="B184" s="150" t="s">
        <v>300</v>
      </c>
      <c r="C184" s="146" t="n">
        <v>5124.9</v>
      </c>
      <c r="D184" s="146" t="n">
        <v>8428.32</v>
      </c>
      <c r="E184" s="147" t="n">
        <f aca="false">SUM(D184-C184)</f>
        <v>3303.42</v>
      </c>
      <c r="F184" s="141" t="s">
        <v>204</v>
      </c>
      <c r="G184" s="148"/>
      <c r="H184" s="148"/>
      <c r="I184" s="147"/>
      <c r="J184" s="141"/>
      <c r="K184" s="30"/>
      <c r="L184" s="131"/>
      <c r="M184" s="30"/>
      <c r="N184" s="30"/>
      <c r="O184" s="30"/>
      <c r="P184" s="30"/>
    </row>
    <row r="185" customFormat="false" ht="37.5" hidden="false" customHeight="false" outlineLevel="0" collapsed="false">
      <c r="A185" s="166" t="s">
        <v>301</v>
      </c>
      <c r="B185" s="149" t="s">
        <v>302</v>
      </c>
      <c r="C185" s="146" t="n">
        <v>790.596</v>
      </c>
      <c r="D185" s="146" t="n">
        <v>1080.174</v>
      </c>
      <c r="E185" s="147" t="n">
        <f aca="false">SUM(D185-C185)</f>
        <v>289.578</v>
      </c>
      <c r="F185" s="141" t="n">
        <f aca="false">SUM(D185/C185*100)</f>
        <v>136.627809905438</v>
      </c>
      <c r="G185" s="148" t="n">
        <v>0</v>
      </c>
      <c r="H185" s="148" t="n">
        <v>8</v>
      </c>
      <c r="I185" s="147" t="n">
        <f aca="false">SUM(H185-G185)</f>
        <v>8</v>
      </c>
      <c r="J185" s="141" t="e">
        <f aca="false">SUM(H185/G185*100)</f>
        <v>#DIV/0!</v>
      </c>
      <c r="K185" s="30"/>
      <c r="L185" s="131"/>
      <c r="M185" s="30"/>
      <c r="N185" s="30"/>
      <c r="O185" s="30"/>
      <c r="P185" s="30"/>
    </row>
    <row r="186" customFormat="false" ht="18.75" hidden="false" customHeight="false" outlineLevel="0" collapsed="false">
      <c r="A186" s="166" t="s">
        <v>303</v>
      </c>
      <c r="B186" s="145" t="s">
        <v>304</v>
      </c>
      <c r="C186" s="146" t="n">
        <v>550.312</v>
      </c>
      <c r="D186" s="146" t="n">
        <v>1051.159</v>
      </c>
      <c r="E186" s="147" t="n">
        <f aca="false">SUM(D186-C186)</f>
        <v>500.847</v>
      </c>
      <c r="F186" s="141" t="s">
        <v>305</v>
      </c>
      <c r="G186" s="148" t="n">
        <v>675.421</v>
      </c>
      <c r="H186" s="148" t="n">
        <v>1050.713</v>
      </c>
      <c r="I186" s="147" t="n">
        <f aca="false">SUM(H186-G186)</f>
        <v>375.292</v>
      </c>
      <c r="J186" s="141" t="s">
        <v>204</v>
      </c>
      <c r="K186" s="30"/>
      <c r="L186" s="131"/>
      <c r="M186" s="30"/>
      <c r="N186" s="30"/>
      <c r="O186" s="30"/>
      <c r="P186" s="30"/>
    </row>
    <row r="187" customFormat="false" ht="138" hidden="false" customHeight="true" outlineLevel="0" collapsed="false">
      <c r="A187" s="166" t="s">
        <v>306</v>
      </c>
      <c r="B187" s="145" t="s">
        <v>307</v>
      </c>
      <c r="C187" s="146"/>
      <c r="D187" s="146"/>
      <c r="E187" s="147"/>
      <c r="F187" s="141"/>
      <c r="G187" s="148" t="n">
        <v>5413.793</v>
      </c>
      <c r="H187" s="148" t="n">
        <v>7609.144</v>
      </c>
      <c r="I187" s="147" t="n">
        <f aca="false">SUM(H187-G187)</f>
        <v>2195.351</v>
      </c>
      <c r="J187" s="141" t="s">
        <v>308</v>
      </c>
      <c r="K187" s="30"/>
      <c r="L187" s="131"/>
      <c r="M187" s="30"/>
      <c r="N187" s="30"/>
      <c r="O187" s="30"/>
      <c r="P187" s="30"/>
    </row>
    <row r="188" customFormat="false" ht="30.95" hidden="false" customHeight="true" outlineLevel="0" collapsed="false">
      <c r="A188" s="166" t="s">
        <v>309</v>
      </c>
      <c r="B188" s="145" t="s">
        <v>310</v>
      </c>
      <c r="C188" s="146" t="n">
        <v>4284.92</v>
      </c>
      <c r="D188" s="146" t="n">
        <v>5519.532</v>
      </c>
      <c r="E188" s="147" t="n">
        <f aca="false">SUM(D188-C188)</f>
        <v>1234.612</v>
      </c>
      <c r="F188" s="141" t="n">
        <f aca="false">SUM(D188/C188*100)</f>
        <v>128.812953334018</v>
      </c>
      <c r="G188" s="148" t="n">
        <v>818.585</v>
      </c>
      <c r="H188" s="148" t="n">
        <v>2227.958</v>
      </c>
      <c r="I188" s="147" t="n">
        <f aca="false">SUM(H188-G188)</f>
        <v>1409.373</v>
      </c>
      <c r="J188" s="141" t="s">
        <v>311</v>
      </c>
      <c r="K188" s="30"/>
      <c r="L188" s="131"/>
      <c r="M188" s="30"/>
      <c r="N188" s="30"/>
      <c r="O188" s="30"/>
      <c r="P188" s="30"/>
    </row>
    <row r="189" customFormat="false" ht="30.95" hidden="false" customHeight="true" outlineLevel="0" collapsed="false">
      <c r="A189" s="166" t="s">
        <v>312</v>
      </c>
      <c r="B189" s="176" t="s">
        <v>313</v>
      </c>
      <c r="C189" s="177" t="n">
        <v>5381.926</v>
      </c>
      <c r="D189" s="177" t="n">
        <v>4491.081</v>
      </c>
      <c r="E189" s="147" t="n">
        <f aca="false">SUM(D189-C189)</f>
        <v>-890.845</v>
      </c>
      <c r="F189" s="141" t="n">
        <f aca="false">SUM(D189/C189*100)</f>
        <v>83.4474684341628</v>
      </c>
      <c r="G189" s="142"/>
      <c r="H189" s="142"/>
      <c r="I189" s="147"/>
      <c r="J189" s="141"/>
      <c r="K189" s="30"/>
      <c r="L189" s="131"/>
      <c r="M189" s="30"/>
      <c r="N189" s="30"/>
      <c r="O189" s="30"/>
      <c r="P189" s="30"/>
    </row>
    <row r="190" customFormat="false" ht="30.95" hidden="false" customHeight="true" outlineLevel="0" collapsed="false">
      <c r="A190" s="166" t="s">
        <v>314</v>
      </c>
      <c r="B190" s="178" t="s">
        <v>315</v>
      </c>
      <c r="C190" s="177" t="n">
        <v>163.61</v>
      </c>
      <c r="D190" s="177" t="n">
        <v>225.614</v>
      </c>
      <c r="E190" s="147" t="n">
        <f aca="false">SUM(D190-C190)</f>
        <v>62.004</v>
      </c>
      <c r="F190" s="141" t="n">
        <f aca="false">SUM(D190/C190*100)</f>
        <v>137.897439031844</v>
      </c>
      <c r="G190" s="142"/>
      <c r="H190" s="142"/>
      <c r="I190" s="147"/>
      <c r="J190" s="141"/>
      <c r="K190" s="30"/>
      <c r="L190" s="131"/>
      <c r="M190" s="30"/>
      <c r="N190" s="30"/>
      <c r="O190" s="30"/>
      <c r="P190" s="30"/>
    </row>
    <row r="191" customFormat="false" ht="15.75" hidden="false" customHeight="true" outlineLevel="0" collapsed="false">
      <c r="A191" s="166"/>
      <c r="B191" s="151"/>
      <c r="C191" s="177"/>
      <c r="D191" s="177"/>
      <c r="E191" s="147"/>
      <c r="F191" s="141"/>
      <c r="G191" s="142"/>
      <c r="H191" s="142"/>
      <c r="I191" s="147"/>
      <c r="J191" s="141"/>
      <c r="K191" s="30"/>
      <c r="L191" s="131"/>
      <c r="M191" s="30"/>
      <c r="N191" s="30"/>
      <c r="O191" s="30"/>
      <c r="P191" s="30"/>
    </row>
    <row r="192" customFormat="false" ht="20.25" hidden="false" customHeight="false" outlineLevel="0" collapsed="false">
      <c r="A192" s="137" t="s">
        <v>316</v>
      </c>
      <c r="B192" s="138" t="s">
        <v>317</v>
      </c>
      <c r="C192" s="139" t="n">
        <f aca="false">SUM(C193:C196)</f>
        <v>88493.701</v>
      </c>
      <c r="D192" s="139" t="n">
        <f aca="false">SUM(D193:D196)</f>
        <v>125144.389</v>
      </c>
      <c r="E192" s="140" t="n">
        <f aca="false">SUM(D192-C192)</f>
        <v>36650.688</v>
      </c>
      <c r="F192" s="141" t="n">
        <f aca="false">SUM(D192/C192*100)</f>
        <v>141.416154580313</v>
      </c>
      <c r="G192" s="142" t="n">
        <f aca="false">SUM(G193:G196)</f>
        <v>31646.796</v>
      </c>
      <c r="H192" s="142" t="n">
        <f aca="false">SUM(H193:H196)</f>
        <v>28258.825</v>
      </c>
      <c r="I192" s="140" t="n">
        <f aca="false">SUM(H192-G192)</f>
        <v>-3387.971</v>
      </c>
      <c r="J192" s="143" t="n">
        <f aca="false">SUM(H192/G192*100)</f>
        <v>89.2944265195124</v>
      </c>
      <c r="K192" s="30"/>
      <c r="L192" s="131"/>
    </row>
    <row r="193" customFormat="false" ht="20.25" hidden="false" customHeight="true" outlineLevel="0" collapsed="false">
      <c r="A193" s="144" t="s">
        <v>318</v>
      </c>
      <c r="B193" s="145" t="s">
        <v>319</v>
      </c>
      <c r="C193" s="146" t="n">
        <v>23463.743</v>
      </c>
      <c r="D193" s="146" t="n">
        <v>30523.191</v>
      </c>
      <c r="E193" s="147" t="n">
        <f aca="false">SUM(D193-C193)</f>
        <v>7059.448</v>
      </c>
      <c r="F193" s="141" t="n">
        <f aca="false">SUM(D193/C193*100)</f>
        <v>130.086623434292</v>
      </c>
      <c r="G193" s="148" t="n">
        <v>9091.032</v>
      </c>
      <c r="H193" s="148" t="n">
        <v>4940.611</v>
      </c>
      <c r="I193" s="147" t="n">
        <f aca="false">SUM(H193-G193)</f>
        <v>-4150.421</v>
      </c>
      <c r="J193" s="141" t="n">
        <f aca="false">SUM(H193/G193*100)</f>
        <v>54.345986242266</v>
      </c>
      <c r="K193" s="30"/>
      <c r="L193" s="131"/>
    </row>
    <row r="194" customFormat="false" ht="18.75" hidden="false" customHeight="false" outlineLevel="0" collapsed="false">
      <c r="A194" s="125" t="s">
        <v>320</v>
      </c>
      <c r="B194" s="126" t="s">
        <v>321</v>
      </c>
      <c r="C194" s="127" t="n">
        <v>12570.678</v>
      </c>
      <c r="D194" s="127" t="n">
        <v>16578.169</v>
      </c>
      <c r="E194" s="128" t="n">
        <f aca="false">SUM(D194-C194)</f>
        <v>4007.491</v>
      </c>
      <c r="F194" s="120" t="n">
        <f aca="false">SUM(D194/C194*100)</f>
        <v>131.879672679548</v>
      </c>
      <c r="G194" s="129" t="n">
        <v>13615.109</v>
      </c>
      <c r="H194" s="129" t="n">
        <v>4882.504</v>
      </c>
      <c r="I194" s="128" t="n">
        <f aca="false">SUM(H194-G194)</f>
        <v>-8732.605</v>
      </c>
      <c r="J194" s="120" t="n">
        <f aca="false">SUM(H194/G194*100)</f>
        <v>35.8609248005286</v>
      </c>
      <c r="K194" s="123"/>
      <c r="L194" s="131"/>
    </row>
    <row r="195" customFormat="false" ht="22.5" hidden="false" customHeight="true" outlineLevel="0" collapsed="false">
      <c r="A195" s="125" t="s">
        <v>322</v>
      </c>
      <c r="B195" s="126" t="s">
        <v>323</v>
      </c>
      <c r="C195" s="127" t="n">
        <v>23655.847</v>
      </c>
      <c r="D195" s="127" t="n">
        <v>36768.355</v>
      </c>
      <c r="E195" s="128" t="n">
        <f aca="false">SUM(D195-C195)</f>
        <v>13112.508</v>
      </c>
      <c r="F195" s="120" t="s">
        <v>286</v>
      </c>
      <c r="G195" s="129" t="n">
        <v>6224.574</v>
      </c>
      <c r="H195" s="129" t="n">
        <v>7983.554</v>
      </c>
      <c r="I195" s="128" t="n">
        <f aca="false">SUM(H195-G195)</f>
        <v>1758.98</v>
      </c>
      <c r="J195" s="120" t="n">
        <f aca="false">SUM(H195/G195*100)</f>
        <v>128.258640671635</v>
      </c>
      <c r="K195" s="123"/>
      <c r="L195" s="131"/>
    </row>
    <row r="196" customFormat="false" ht="22.5" hidden="false" customHeight="true" outlineLevel="0" collapsed="false">
      <c r="A196" s="125" t="s">
        <v>324</v>
      </c>
      <c r="B196" s="132" t="s">
        <v>325</v>
      </c>
      <c r="C196" s="127" t="n">
        <v>28803.433</v>
      </c>
      <c r="D196" s="127" t="n">
        <v>41274.674</v>
      </c>
      <c r="E196" s="128" t="n">
        <f aca="false">SUM(D196-C196)</f>
        <v>12471.241</v>
      </c>
      <c r="F196" s="120" t="n">
        <f aca="false">SUM(D196/C196*100)</f>
        <v>143.297758985882</v>
      </c>
      <c r="G196" s="129" t="n">
        <v>2716.081</v>
      </c>
      <c r="H196" s="129" t="n">
        <v>10452.156</v>
      </c>
      <c r="I196" s="128" t="n">
        <f aca="false">SUM(H196-G196)</f>
        <v>7736.075</v>
      </c>
      <c r="J196" s="120" t="n">
        <f aca="false">SUM(H196/G196*100)</f>
        <v>384.82490028832</v>
      </c>
      <c r="K196" s="123"/>
      <c r="L196" s="131"/>
    </row>
    <row r="197" customFormat="false" ht="20.25" hidden="false" customHeight="false" outlineLevel="0" collapsed="false">
      <c r="A197" s="137" t="s">
        <v>326</v>
      </c>
      <c r="B197" s="179" t="s">
        <v>327</v>
      </c>
      <c r="C197" s="139" t="n">
        <f aca="false">C198+C201+C205+C207</f>
        <v>53532.004</v>
      </c>
      <c r="D197" s="139" t="n">
        <f aca="false">SUM(D198+D201+D205+D207)</f>
        <v>81612.754</v>
      </c>
      <c r="E197" s="147" t="n">
        <f aca="false">SUM(D197-C197)</f>
        <v>28080.75</v>
      </c>
      <c r="F197" s="141" t="s">
        <v>286</v>
      </c>
      <c r="G197" s="142" t="n">
        <f aca="false">G198+G201+G205+G207</f>
        <v>13990.24</v>
      </c>
      <c r="H197" s="142" t="n">
        <f aca="false">SUM(H198+H201+H205+H207)</f>
        <v>32080.518</v>
      </c>
      <c r="I197" s="147" t="n">
        <f aca="false">SUM(H197-G197)</f>
        <v>18090.278</v>
      </c>
      <c r="J197" s="141" t="n">
        <f aca="false">SUM(H197/G197*100)</f>
        <v>229.306416473198</v>
      </c>
      <c r="K197" s="30"/>
      <c r="L197" s="131"/>
    </row>
    <row r="198" customFormat="false" ht="20.25" hidden="false" customHeight="false" outlineLevel="0" collapsed="false">
      <c r="A198" s="180" t="s">
        <v>328</v>
      </c>
      <c r="B198" s="181" t="s">
        <v>329</v>
      </c>
      <c r="C198" s="182" t="n">
        <f aca="false">C199+C200</f>
        <v>4440.908</v>
      </c>
      <c r="D198" s="182" t="n">
        <v>2103.549</v>
      </c>
      <c r="E198" s="147" t="n">
        <f aca="false">SUM(D198-C198)</f>
        <v>-2337.359</v>
      </c>
      <c r="F198" s="141" t="n">
        <f aca="false">SUM(D198/C198*100)</f>
        <v>47.3675428538488</v>
      </c>
      <c r="G198" s="183"/>
      <c r="H198" s="183"/>
      <c r="I198" s="147"/>
      <c r="J198" s="141"/>
      <c r="K198" s="30"/>
      <c r="L198" s="131"/>
    </row>
    <row r="199" customFormat="false" ht="18.75" hidden="false" customHeight="false" outlineLevel="0" collapsed="false">
      <c r="A199" s="184" t="s">
        <v>330</v>
      </c>
      <c r="B199" s="181" t="s">
        <v>331</v>
      </c>
      <c r="C199" s="185" t="n">
        <v>4228.748</v>
      </c>
      <c r="D199" s="146" t="n">
        <v>1873.549</v>
      </c>
      <c r="E199" s="147" t="n">
        <f aca="false">SUM(D199-C199)</f>
        <v>-2355.199</v>
      </c>
      <c r="F199" s="141" t="n">
        <f aca="false">SUM(D199/C199*100)</f>
        <v>44.3050519917479</v>
      </c>
      <c r="G199" s="148"/>
      <c r="H199" s="148"/>
      <c r="I199" s="147"/>
      <c r="J199" s="141"/>
      <c r="K199" s="30"/>
      <c r="L199" s="131"/>
    </row>
    <row r="200" customFormat="false" ht="25.5" hidden="false" customHeight="true" outlineLevel="0" collapsed="false">
      <c r="A200" s="184" t="s">
        <v>332</v>
      </c>
      <c r="B200" s="181" t="s">
        <v>333</v>
      </c>
      <c r="C200" s="185" t="n">
        <v>212.16</v>
      </c>
      <c r="D200" s="146" t="n">
        <v>230</v>
      </c>
      <c r="E200" s="147" t="n">
        <f aca="false">SUM(D200-C200)</f>
        <v>17.84</v>
      </c>
      <c r="F200" s="141" t="n">
        <f aca="false">SUM(D200/C200*100)</f>
        <v>108.40874811463</v>
      </c>
      <c r="G200" s="148"/>
      <c r="H200" s="148"/>
      <c r="I200" s="147"/>
      <c r="J200" s="141"/>
      <c r="K200" s="30"/>
      <c r="L200" s="131"/>
    </row>
    <row r="201" customFormat="false" ht="23.25" hidden="false" customHeight="true" outlineLevel="0" collapsed="false">
      <c r="A201" s="186" t="s">
        <v>334</v>
      </c>
      <c r="B201" s="187" t="s">
        <v>335</v>
      </c>
      <c r="C201" s="185" t="n">
        <f aca="false">C202+C203+C204</f>
        <v>38229.474</v>
      </c>
      <c r="D201" s="185" t="n">
        <v>59461.32</v>
      </c>
      <c r="E201" s="147" t="n">
        <f aca="false">SUM(D201-C201)</f>
        <v>21231.846</v>
      </c>
      <c r="F201" s="141" t="s">
        <v>286</v>
      </c>
      <c r="G201" s="148" t="n">
        <f aca="false">G202+G203+G204</f>
        <v>9091.166</v>
      </c>
      <c r="H201" s="148" t="n">
        <v>20139.297</v>
      </c>
      <c r="I201" s="147" t="n">
        <f aca="false">SUM(H201-G201)</f>
        <v>11048.131</v>
      </c>
      <c r="J201" s="141" t="s">
        <v>336</v>
      </c>
      <c r="K201" s="30"/>
      <c r="L201" s="131"/>
    </row>
    <row r="202" customFormat="false" ht="41.25" hidden="false" customHeight="true" outlineLevel="0" collapsed="false">
      <c r="A202" s="186" t="s">
        <v>337</v>
      </c>
      <c r="B202" s="187" t="s">
        <v>338</v>
      </c>
      <c r="C202" s="185" t="n">
        <v>27529.898</v>
      </c>
      <c r="D202" s="146" t="n">
        <v>48664.682</v>
      </c>
      <c r="E202" s="147" t="n">
        <f aca="false">SUM(D202-C202)</f>
        <v>21134.784</v>
      </c>
      <c r="F202" s="141" t="s">
        <v>339</v>
      </c>
      <c r="G202" s="148" t="n">
        <v>6774.599</v>
      </c>
      <c r="H202" s="148" t="n">
        <v>17128.697</v>
      </c>
      <c r="I202" s="147" t="n">
        <f aca="false">SUM(H202-G202)</f>
        <v>10354.098</v>
      </c>
      <c r="J202" s="141" t="s">
        <v>156</v>
      </c>
      <c r="K202" s="30"/>
      <c r="L202" s="131"/>
    </row>
    <row r="203" customFormat="false" ht="17.25" hidden="false" customHeight="true" outlineLevel="0" collapsed="false">
      <c r="A203" s="186" t="s">
        <v>340</v>
      </c>
      <c r="B203" s="187" t="s">
        <v>341</v>
      </c>
      <c r="C203" s="185" t="n">
        <v>5822.625</v>
      </c>
      <c r="D203" s="146" t="n">
        <v>2884.166</v>
      </c>
      <c r="E203" s="147" t="n">
        <f aca="false">SUM(D203-C203)</f>
        <v>-2938.459</v>
      </c>
      <c r="F203" s="141" t="n">
        <f aca="false">SUM(D203/C203*100)</f>
        <v>49.5337755737318</v>
      </c>
      <c r="G203" s="148"/>
      <c r="H203" s="148"/>
      <c r="I203" s="147"/>
      <c r="J203" s="141"/>
      <c r="K203" s="30"/>
      <c r="L203" s="131"/>
    </row>
    <row r="204" customFormat="false" ht="36" hidden="false" customHeight="true" outlineLevel="0" collapsed="false">
      <c r="A204" s="186" t="s">
        <v>342</v>
      </c>
      <c r="B204" s="187" t="s">
        <v>343</v>
      </c>
      <c r="C204" s="185" t="n">
        <v>4876.951</v>
      </c>
      <c r="D204" s="146" t="n">
        <v>7912.472</v>
      </c>
      <c r="E204" s="147" t="n">
        <f aca="false">SUM(D204-C204)</f>
        <v>3035.521</v>
      </c>
      <c r="F204" s="141" t="s">
        <v>204</v>
      </c>
      <c r="G204" s="148" t="n">
        <v>2316.567</v>
      </c>
      <c r="H204" s="188" t="n">
        <v>3010.6</v>
      </c>
      <c r="I204" s="147" t="n">
        <f aca="false">SUM(H204-G204)</f>
        <v>694.033</v>
      </c>
      <c r="J204" s="141" t="n">
        <f aca="false">SUM(H204/G204*100)</f>
        <v>129.959547899974</v>
      </c>
      <c r="K204" s="30"/>
      <c r="L204" s="131"/>
    </row>
    <row r="205" customFormat="false" ht="24" hidden="false" customHeight="true" outlineLevel="0" collapsed="false">
      <c r="A205" s="186" t="s">
        <v>344</v>
      </c>
      <c r="B205" s="187" t="s">
        <v>345</v>
      </c>
      <c r="C205" s="182" t="n">
        <f aca="false">C206</f>
        <v>7573.601</v>
      </c>
      <c r="D205" s="146" t="n">
        <v>10348.889</v>
      </c>
      <c r="E205" s="147" t="n">
        <f aca="false">SUM(D205-C205)</f>
        <v>2775.288</v>
      </c>
      <c r="F205" s="141" t="n">
        <f aca="false">SUM(D205/C205*100)</f>
        <v>136.644233040531</v>
      </c>
      <c r="G205" s="147" t="n">
        <f aca="false">G206</f>
        <v>4408.868</v>
      </c>
      <c r="H205" s="188" t="n">
        <v>11881.221</v>
      </c>
      <c r="I205" s="147" t="n">
        <f aca="false">SUM(H205-G205)</f>
        <v>7472.353</v>
      </c>
      <c r="J205" s="141" t="s">
        <v>311</v>
      </c>
      <c r="K205" s="30"/>
      <c r="L205" s="131"/>
    </row>
    <row r="206" customFormat="false" ht="28.5" hidden="false" customHeight="true" outlineLevel="0" collapsed="false">
      <c r="A206" s="186" t="s">
        <v>346</v>
      </c>
      <c r="B206" s="187" t="s">
        <v>347</v>
      </c>
      <c r="C206" s="185" t="n">
        <v>7573.601</v>
      </c>
      <c r="D206" s="146" t="n">
        <v>10348.889</v>
      </c>
      <c r="E206" s="147" t="n">
        <f aca="false">SUM(D206-C206)</f>
        <v>2775.288</v>
      </c>
      <c r="F206" s="141" t="n">
        <f aca="false">SUM(D206/C206*100)</f>
        <v>136.644233040531</v>
      </c>
      <c r="G206" s="148" t="n">
        <v>4408.868</v>
      </c>
      <c r="H206" s="188" t="n">
        <v>11881.221</v>
      </c>
      <c r="I206" s="147" t="n">
        <f aca="false">SUM(H206-G206)</f>
        <v>7472.353</v>
      </c>
      <c r="J206" s="141" t="s">
        <v>311</v>
      </c>
      <c r="K206" s="30"/>
      <c r="L206" s="131"/>
    </row>
    <row r="207" customFormat="false" ht="23.25" hidden="false" customHeight="true" outlineLevel="0" collapsed="false">
      <c r="A207" s="186" t="s">
        <v>348</v>
      </c>
      <c r="B207" s="189" t="s">
        <v>349</v>
      </c>
      <c r="C207" s="185" t="n">
        <f aca="false">C208+C209</f>
        <v>3288.021</v>
      </c>
      <c r="D207" s="146" t="n">
        <v>9698.996</v>
      </c>
      <c r="E207" s="147" t="n">
        <f aca="false">SUM(D207-C207)</f>
        <v>6410.975</v>
      </c>
      <c r="F207" s="141" t="n">
        <f aca="false">SUM(D207/C207*100)</f>
        <v>294.979746175587</v>
      </c>
      <c r="G207" s="148" t="n">
        <f aca="false">G208+G209</f>
        <v>490.206</v>
      </c>
      <c r="H207" s="188" t="n">
        <v>60</v>
      </c>
      <c r="I207" s="147" t="n">
        <f aca="false">SUM(H207-G207)</f>
        <v>-430.206</v>
      </c>
      <c r="J207" s="141" t="n">
        <f aca="false">SUM(H207/G207*100)</f>
        <v>12.2397522674141</v>
      </c>
      <c r="K207" s="30"/>
      <c r="L207" s="131"/>
    </row>
    <row r="208" customFormat="false" ht="38.25" hidden="false" customHeight="true" outlineLevel="0" collapsed="false">
      <c r="A208" s="186" t="s">
        <v>350</v>
      </c>
      <c r="B208" s="189" t="s">
        <v>351</v>
      </c>
      <c r="C208" s="185" t="n">
        <v>1978.071</v>
      </c>
      <c r="D208" s="146" t="n">
        <v>7803.257</v>
      </c>
      <c r="E208" s="147" t="n">
        <f aca="false">SUM(D208-C208)</f>
        <v>5825.186</v>
      </c>
      <c r="F208" s="141" t="n">
        <f aca="false">SUM(D208/C208*100)</f>
        <v>394.488216044823</v>
      </c>
      <c r="G208" s="148"/>
      <c r="H208" s="188"/>
      <c r="I208" s="147"/>
      <c r="J208" s="141"/>
      <c r="K208" s="30"/>
      <c r="L208" s="131"/>
    </row>
    <row r="209" customFormat="false" ht="19.5" hidden="false" customHeight="true" outlineLevel="0" collapsed="false">
      <c r="A209" s="186" t="s">
        <v>352</v>
      </c>
      <c r="B209" s="189" t="s">
        <v>353</v>
      </c>
      <c r="C209" s="185" t="n">
        <v>1309.95</v>
      </c>
      <c r="D209" s="146" t="n">
        <v>1895.739</v>
      </c>
      <c r="E209" s="147" t="n">
        <f aca="false">SUM(D209-C209)</f>
        <v>585.789</v>
      </c>
      <c r="F209" s="141" t="n">
        <f aca="false">SUM(D209/C209*100)</f>
        <v>144.718424367342</v>
      </c>
      <c r="G209" s="148" t="n">
        <v>490.206</v>
      </c>
      <c r="H209" s="188" t="n">
        <v>60</v>
      </c>
      <c r="I209" s="147" t="n">
        <f aca="false">SUM(H209-G209)</f>
        <v>-430.206</v>
      </c>
      <c r="J209" s="141" t="n">
        <f aca="false">SUM(H209/G209*100)</f>
        <v>12.2397522674141</v>
      </c>
      <c r="K209" s="30"/>
      <c r="L209" s="131"/>
    </row>
    <row r="210" s="30" customFormat="true" ht="25.5" hidden="false" customHeight="true" outlineLevel="0" collapsed="false">
      <c r="A210" s="137" t="s">
        <v>354</v>
      </c>
      <c r="B210" s="138" t="s">
        <v>355</v>
      </c>
      <c r="C210" s="139" t="n">
        <f aca="false">SUM(C211:C221)</f>
        <v>180209.911</v>
      </c>
      <c r="D210" s="139" t="n">
        <f aca="false">SUM(D211:D221)</f>
        <v>250920.2</v>
      </c>
      <c r="E210" s="140" t="n">
        <f aca="false">SUM(D210-C210)</f>
        <v>70710.289</v>
      </c>
      <c r="F210" s="143" t="n">
        <f aca="false">SUM(D210/C210*100)</f>
        <v>139.237735931183</v>
      </c>
      <c r="G210" s="139" t="n">
        <f aca="false">SUM(G211:G221)-G212</f>
        <v>152105.249</v>
      </c>
      <c r="H210" s="139" t="n">
        <f aca="false">SUM(H211:H221)-H212+H222</f>
        <v>203441.751</v>
      </c>
      <c r="I210" s="140" t="n">
        <f aca="false">SUM(H210-G210)</f>
        <v>51336.502</v>
      </c>
      <c r="J210" s="143" t="n">
        <f aca="false">SUM(H210/G210*100)</f>
        <v>133.750644594783</v>
      </c>
      <c r="L210" s="131"/>
    </row>
    <row r="211" s="30" customFormat="true" ht="43.5" hidden="false" customHeight="true" outlineLevel="0" collapsed="false">
      <c r="A211" s="166" t="s">
        <v>356</v>
      </c>
      <c r="B211" s="190" t="s">
        <v>357</v>
      </c>
      <c r="C211" s="177" t="n">
        <v>33213.497</v>
      </c>
      <c r="D211" s="177" t="n">
        <v>76065.16</v>
      </c>
      <c r="E211" s="147" t="n">
        <f aca="false">SUM(D211-C211)</f>
        <v>42851.663</v>
      </c>
      <c r="F211" s="141" t="s">
        <v>336</v>
      </c>
      <c r="G211" s="148" t="n">
        <v>919.048</v>
      </c>
      <c r="H211" s="147" t="n">
        <v>39987.038</v>
      </c>
      <c r="I211" s="147" t="n">
        <f aca="false">SUM(H211-G211)</f>
        <v>39067.99</v>
      </c>
      <c r="J211" s="141" t="s">
        <v>358</v>
      </c>
      <c r="L211" s="131"/>
    </row>
    <row r="212" s="30" customFormat="true" ht="25.5" hidden="false" customHeight="true" outlineLevel="0" collapsed="false">
      <c r="A212" s="144" t="s">
        <v>359</v>
      </c>
      <c r="B212" s="145" t="s">
        <v>360</v>
      </c>
      <c r="C212" s="146"/>
      <c r="D212" s="146"/>
      <c r="E212" s="147"/>
      <c r="F212" s="141"/>
      <c r="G212" s="148" t="n">
        <f aca="false">SUM(G213:G214)</f>
        <v>73149.506</v>
      </c>
      <c r="H212" s="148" t="n">
        <f aca="false">SUM(H213:H214)</f>
        <v>96465.228</v>
      </c>
      <c r="I212" s="147" t="n">
        <f aca="false">SUM(H212-G212)</f>
        <v>23315.722</v>
      </c>
      <c r="J212" s="141" t="s">
        <v>194</v>
      </c>
      <c r="L212" s="131"/>
    </row>
    <row r="213" s="30" customFormat="true" ht="27.75" hidden="false" customHeight="true" outlineLevel="0" collapsed="false">
      <c r="A213" s="144" t="s">
        <v>361</v>
      </c>
      <c r="B213" s="145" t="s">
        <v>362</v>
      </c>
      <c r="C213" s="146"/>
      <c r="D213" s="146"/>
      <c r="E213" s="147"/>
      <c r="F213" s="141"/>
      <c r="G213" s="147" t="n">
        <v>67281.534</v>
      </c>
      <c r="H213" s="148" t="n">
        <v>78245.05</v>
      </c>
      <c r="I213" s="147" t="n">
        <f aca="false">SUM(H213-G213)</f>
        <v>10963.516</v>
      </c>
      <c r="J213" s="141" t="n">
        <f aca="false">SUM(H213/G213*100)</f>
        <v>116.294985188655</v>
      </c>
      <c r="L213" s="131"/>
    </row>
    <row r="214" s="30" customFormat="true" ht="24" hidden="false" customHeight="true" outlineLevel="0" collapsed="false">
      <c r="A214" s="144" t="s">
        <v>363</v>
      </c>
      <c r="B214" s="149" t="s">
        <v>364</v>
      </c>
      <c r="C214" s="146"/>
      <c r="D214" s="146"/>
      <c r="E214" s="147"/>
      <c r="F214" s="141"/>
      <c r="G214" s="148" t="n">
        <v>5867.972</v>
      </c>
      <c r="H214" s="148" t="n">
        <v>18220.178</v>
      </c>
      <c r="I214" s="147" t="n">
        <f aca="false">SUM(H214-G214)</f>
        <v>12352.206</v>
      </c>
      <c r="J214" s="141" t="s">
        <v>365</v>
      </c>
      <c r="L214" s="131"/>
    </row>
    <row r="215" s="30" customFormat="true" ht="24" hidden="false" customHeight="true" outlineLevel="0" collapsed="false">
      <c r="A215" s="144" t="s">
        <v>366</v>
      </c>
      <c r="B215" s="168" t="s">
        <v>367</v>
      </c>
      <c r="C215" s="146"/>
      <c r="D215" s="146"/>
      <c r="E215" s="147"/>
      <c r="F215" s="141"/>
      <c r="G215" s="148"/>
      <c r="H215" s="148"/>
      <c r="I215" s="147"/>
      <c r="J215" s="141"/>
      <c r="L215" s="131"/>
    </row>
    <row r="216" s="30" customFormat="true" ht="30" hidden="false" customHeight="true" outlineLevel="0" collapsed="false">
      <c r="A216" s="144" t="s">
        <v>368</v>
      </c>
      <c r="B216" s="149" t="s">
        <v>369</v>
      </c>
      <c r="C216" s="146"/>
      <c r="D216" s="146"/>
      <c r="E216" s="147"/>
      <c r="F216" s="141"/>
      <c r="G216" s="148" t="n">
        <v>2283.417</v>
      </c>
      <c r="H216" s="148" t="n">
        <v>3902.395</v>
      </c>
      <c r="I216" s="147" t="n">
        <f aca="false">SUM(H216-G216)</f>
        <v>1618.978</v>
      </c>
      <c r="J216" s="141" t="s">
        <v>370</v>
      </c>
      <c r="L216" s="131"/>
    </row>
    <row r="217" s="30" customFormat="true" ht="30" hidden="false" customHeight="true" outlineLevel="0" collapsed="false">
      <c r="A217" s="144" t="s">
        <v>371</v>
      </c>
      <c r="B217" s="145" t="s">
        <v>372</v>
      </c>
      <c r="C217" s="146" t="n">
        <v>138567.583</v>
      </c>
      <c r="D217" s="146" t="n">
        <v>108919.655</v>
      </c>
      <c r="E217" s="147" t="n">
        <f aca="false">SUM(D217-C217)</f>
        <v>-29647.928</v>
      </c>
      <c r="F217" s="141" t="n">
        <f aca="false">SUM(D217/C217*100)</f>
        <v>78.6039942689915</v>
      </c>
      <c r="G217" s="148" t="n">
        <v>47142.831</v>
      </c>
      <c r="H217" s="148" t="n">
        <v>38102.743</v>
      </c>
      <c r="I217" s="147" t="n">
        <f aca="false">SUM(H217-G217)</f>
        <v>-9040.088</v>
      </c>
      <c r="J217" s="141" t="n">
        <f aca="false">SUM(H217/G217*100)</f>
        <v>80.8240451236372</v>
      </c>
      <c r="L217" s="131"/>
    </row>
    <row r="218" s="30" customFormat="true" ht="25.5" hidden="false" customHeight="true" outlineLevel="0" collapsed="false">
      <c r="A218" s="144" t="s">
        <v>373</v>
      </c>
      <c r="B218" s="145" t="s">
        <v>374</v>
      </c>
      <c r="C218" s="146" t="n">
        <v>728.616</v>
      </c>
      <c r="D218" s="146" t="n">
        <v>584.772</v>
      </c>
      <c r="E218" s="147" t="n">
        <f aca="false">SUM(D218-C218)</f>
        <v>-143.844</v>
      </c>
      <c r="F218" s="141" t="n">
        <f aca="false">SUM(D218/C218*100)</f>
        <v>80.2579136335189</v>
      </c>
      <c r="G218" s="148" t="n">
        <v>28597.847</v>
      </c>
      <c r="H218" s="148" t="n">
        <v>8488.74</v>
      </c>
      <c r="I218" s="147" t="n">
        <f aca="false">SUM(H218-G218)</f>
        <v>-20109.107</v>
      </c>
      <c r="J218" s="141" t="n">
        <f aca="false">SUM(H218/G218*100)</f>
        <v>29.6831436296586</v>
      </c>
      <c r="L218" s="131"/>
    </row>
    <row r="219" s="30" customFormat="true" ht="18.75" hidden="false" customHeight="false" outlineLevel="0" collapsed="false">
      <c r="A219" s="144" t="s">
        <v>375</v>
      </c>
      <c r="B219" s="151" t="s">
        <v>376</v>
      </c>
      <c r="C219" s="146"/>
      <c r="D219" s="146" t="n">
        <v>339.553</v>
      </c>
      <c r="E219" s="147" t="n">
        <f aca="false">SUM(D219-C219)</f>
        <v>339.553</v>
      </c>
      <c r="F219" s="141"/>
      <c r="G219" s="148"/>
      <c r="H219" s="148"/>
      <c r="I219" s="147"/>
      <c r="J219" s="141"/>
      <c r="L219" s="131"/>
    </row>
    <row r="220" s="30" customFormat="true" ht="37.5" hidden="false" customHeight="true" outlineLevel="0" collapsed="false">
      <c r="A220" s="144" t="s">
        <v>377</v>
      </c>
      <c r="B220" s="191" t="s">
        <v>378</v>
      </c>
      <c r="C220" s="146" t="n">
        <v>2352.763</v>
      </c>
      <c r="D220" s="146" t="n">
        <v>9557.826</v>
      </c>
      <c r="E220" s="147" t="n">
        <f aca="false">SUM(D220-C220)</f>
        <v>7205.063</v>
      </c>
      <c r="F220" s="141" t="s">
        <v>379</v>
      </c>
      <c r="G220" s="148"/>
      <c r="H220" s="148"/>
      <c r="I220" s="147"/>
      <c r="J220" s="141"/>
      <c r="L220" s="131"/>
    </row>
    <row r="221" s="30" customFormat="true" ht="40.5" hidden="false" customHeight="true" outlineLevel="0" collapsed="false">
      <c r="A221" s="144" t="s">
        <v>380</v>
      </c>
      <c r="B221" s="149" t="s">
        <v>381</v>
      </c>
      <c r="C221" s="146" t="n">
        <v>5347.452</v>
      </c>
      <c r="D221" s="146" t="n">
        <v>55453.234</v>
      </c>
      <c r="E221" s="147" t="n">
        <f aca="false">SUM(D221-C221)</f>
        <v>50105.782</v>
      </c>
      <c r="F221" s="141" t="s">
        <v>382</v>
      </c>
      <c r="G221" s="148" t="n">
        <v>12.6</v>
      </c>
      <c r="H221" s="148" t="n">
        <v>7424.299</v>
      </c>
      <c r="I221" s="147" t="n">
        <f aca="false">SUM(H221-G221)</f>
        <v>7411.699</v>
      </c>
      <c r="J221" s="141" t="s">
        <v>383</v>
      </c>
      <c r="L221" s="131"/>
    </row>
    <row r="222" s="30" customFormat="true" ht="56.25" hidden="false" customHeight="false" outlineLevel="0" collapsed="false">
      <c r="A222" s="144" t="s">
        <v>384</v>
      </c>
      <c r="B222" s="149" t="s">
        <v>385</v>
      </c>
      <c r="C222" s="146"/>
      <c r="D222" s="146"/>
      <c r="E222" s="147"/>
      <c r="F222" s="141"/>
      <c r="G222" s="148"/>
      <c r="H222" s="148" t="n">
        <v>9071.308</v>
      </c>
      <c r="I222" s="147" t="n">
        <f aca="false">SUM(H222-G222)</f>
        <v>9071.308</v>
      </c>
      <c r="J222" s="141"/>
      <c r="L222" s="131"/>
    </row>
    <row r="223" s="30" customFormat="true" ht="29.25" hidden="false" customHeight="true" outlineLevel="0" collapsed="false">
      <c r="A223" s="192" t="s">
        <v>386</v>
      </c>
      <c r="B223" s="193" t="s">
        <v>387</v>
      </c>
      <c r="C223" s="139"/>
      <c r="D223" s="139"/>
      <c r="E223" s="147"/>
      <c r="F223" s="141"/>
      <c r="G223" s="142" t="n">
        <f aca="false">SUM(G224+G225+G227+G229+G226)</f>
        <v>76069.603</v>
      </c>
      <c r="H223" s="142" t="n">
        <f aca="false">SUM(H224+H225+H227+H229+H226)</f>
        <v>97903.577</v>
      </c>
      <c r="I223" s="140" t="n">
        <f aca="false">SUM(H223-G223)</f>
        <v>21833.974</v>
      </c>
      <c r="J223" s="143" t="n">
        <f aca="false">SUM(H223/G223*100)</f>
        <v>128.702626461716</v>
      </c>
      <c r="L223" s="131"/>
    </row>
    <row r="224" s="30" customFormat="true" ht="24" hidden="false" customHeight="true" outlineLevel="0" collapsed="false">
      <c r="A224" s="144" t="s">
        <v>388</v>
      </c>
      <c r="B224" s="145" t="s">
        <v>389</v>
      </c>
      <c r="C224" s="177"/>
      <c r="D224" s="146"/>
      <c r="E224" s="147"/>
      <c r="F224" s="141"/>
      <c r="G224" s="147" t="n">
        <v>56941.162</v>
      </c>
      <c r="H224" s="148" t="n">
        <v>75321.173</v>
      </c>
      <c r="I224" s="147" t="n">
        <f aca="false">SUM(H224-G224)</f>
        <v>18380.011</v>
      </c>
      <c r="J224" s="141" t="n">
        <f aca="false">SUM(H224/G224*100)</f>
        <v>132.278953141139</v>
      </c>
      <c r="L224" s="131"/>
    </row>
    <row r="225" s="30" customFormat="true" ht="39.75" hidden="false" customHeight="true" outlineLevel="0" collapsed="false">
      <c r="A225" s="144" t="s">
        <v>390</v>
      </c>
      <c r="B225" s="145" t="s">
        <v>391</v>
      </c>
      <c r="C225" s="177"/>
      <c r="D225" s="146"/>
      <c r="E225" s="147"/>
      <c r="F225" s="141"/>
      <c r="G225" s="147" t="n">
        <v>17041.014</v>
      </c>
      <c r="H225" s="148" t="n">
        <v>18371.304</v>
      </c>
      <c r="I225" s="147" t="n">
        <f aca="false">SUM(H225-G225)</f>
        <v>1330.29</v>
      </c>
      <c r="J225" s="141" t="n">
        <f aca="false">SUM(H225/G225*100)</f>
        <v>107.80640166131</v>
      </c>
      <c r="L225" s="131"/>
    </row>
    <row r="226" s="30" customFormat="true" ht="39.75" hidden="false" customHeight="true" outlineLevel="0" collapsed="false">
      <c r="A226" s="194" t="s">
        <v>392</v>
      </c>
      <c r="B226" s="195" t="s">
        <v>393</v>
      </c>
      <c r="C226" s="177"/>
      <c r="D226" s="146"/>
      <c r="E226" s="147"/>
      <c r="F226" s="141"/>
      <c r="G226" s="147" t="n">
        <v>796</v>
      </c>
      <c r="H226" s="148" t="n">
        <v>1200</v>
      </c>
      <c r="I226" s="147" t="n">
        <f aca="false">SUM(H226-G226)</f>
        <v>404</v>
      </c>
      <c r="J226" s="141"/>
      <c r="L226" s="131"/>
    </row>
    <row r="227" s="30" customFormat="true" ht="24" hidden="false" customHeight="true" outlineLevel="0" collapsed="false">
      <c r="A227" s="144" t="s">
        <v>394</v>
      </c>
      <c r="B227" s="145" t="s">
        <v>395</v>
      </c>
      <c r="C227" s="177"/>
      <c r="D227" s="146"/>
      <c r="E227" s="147"/>
      <c r="F227" s="141"/>
      <c r="G227" s="148" t="n">
        <f aca="false">SUM(G228)</f>
        <v>96.236</v>
      </c>
      <c r="H227" s="148" t="n">
        <v>2799.513</v>
      </c>
      <c r="I227" s="147" t="n">
        <f aca="false">SUM(H227-G227)</f>
        <v>2703.277</v>
      </c>
      <c r="J227" s="141" t="s">
        <v>396</v>
      </c>
      <c r="L227" s="131"/>
    </row>
    <row r="228" s="30" customFormat="true" ht="24" hidden="false" customHeight="true" outlineLevel="0" collapsed="false">
      <c r="A228" s="144" t="s">
        <v>397</v>
      </c>
      <c r="B228" s="145" t="s">
        <v>398</v>
      </c>
      <c r="C228" s="177"/>
      <c r="D228" s="146"/>
      <c r="E228" s="147"/>
      <c r="F228" s="141"/>
      <c r="G228" s="147" t="n">
        <v>96.236</v>
      </c>
      <c r="H228" s="148" t="n">
        <v>2799.513</v>
      </c>
      <c r="I228" s="147" t="n">
        <f aca="false">SUM(H228-G228)</f>
        <v>2703.277</v>
      </c>
      <c r="J228" s="141" t="s">
        <v>396</v>
      </c>
      <c r="L228" s="131"/>
    </row>
    <row r="229" s="30" customFormat="true" ht="18.75" hidden="false" customHeight="false" outlineLevel="0" collapsed="false">
      <c r="A229" s="144" t="s">
        <v>399</v>
      </c>
      <c r="B229" s="151" t="s">
        <v>400</v>
      </c>
      <c r="C229" s="177"/>
      <c r="D229" s="146"/>
      <c r="E229" s="147"/>
      <c r="F229" s="141"/>
      <c r="G229" s="147" t="n">
        <v>1195.191</v>
      </c>
      <c r="H229" s="148" t="n">
        <v>211.587</v>
      </c>
      <c r="I229" s="147" t="n">
        <f aca="false">SUM(H229-G229)</f>
        <v>-983.604</v>
      </c>
      <c r="J229" s="141" t="n">
        <f aca="false">SUM(H229/G229*100)</f>
        <v>17.7031955561914</v>
      </c>
      <c r="L229" s="131"/>
    </row>
    <row r="230" s="30" customFormat="true" ht="33" hidden="false" customHeight="true" outlineLevel="0" collapsed="false">
      <c r="A230" s="196" t="s">
        <v>401</v>
      </c>
      <c r="B230" s="197" t="s">
        <v>402</v>
      </c>
      <c r="C230" s="198" t="n">
        <f aca="false">SUM(C231:C232)</f>
        <v>77473.276</v>
      </c>
      <c r="D230" s="198" t="n">
        <f aca="false">SUM(D231:D232)</f>
        <v>87911.024</v>
      </c>
      <c r="E230" s="140" t="n">
        <f aca="false">SUM(D230-C230)</f>
        <v>10437.748</v>
      </c>
      <c r="F230" s="143" t="n">
        <f aca="false">SUM(D230/C230*100)</f>
        <v>113.472707672772</v>
      </c>
      <c r="G230" s="140" t="n">
        <f aca="false">SUM(G231:G232)</f>
        <v>175300.776</v>
      </c>
      <c r="H230" s="140" t="n">
        <f aca="false">SUM(H231:H232)</f>
        <v>73017.595</v>
      </c>
      <c r="I230" s="140" t="n">
        <f aca="false">SUM(H230-G230)</f>
        <v>-102283.181</v>
      </c>
      <c r="J230" s="143" t="n">
        <f aca="false">SUM(H230/G230*100)</f>
        <v>41.6527505845154</v>
      </c>
      <c r="L230" s="131"/>
    </row>
    <row r="231" s="30" customFormat="true" ht="18.75" hidden="false" customHeight="false" outlineLevel="0" collapsed="false">
      <c r="A231" s="144" t="s">
        <v>403</v>
      </c>
      <c r="B231" s="151" t="s">
        <v>404</v>
      </c>
      <c r="C231" s="177" t="n">
        <v>31411</v>
      </c>
      <c r="D231" s="146" t="n">
        <v>32000</v>
      </c>
      <c r="E231" s="147" t="n">
        <f aca="false">SUM(D231-C231)</f>
        <v>589</v>
      </c>
      <c r="F231" s="141" t="n">
        <f aca="false">SUM(D231/C231*100)</f>
        <v>101.875139282417</v>
      </c>
      <c r="G231" s="148"/>
      <c r="H231" s="148"/>
      <c r="I231" s="147"/>
      <c r="J231" s="141"/>
      <c r="L231" s="131"/>
    </row>
    <row r="232" s="30" customFormat="true" ht="18.75" hidden="false" customHeight="false" outlineLevel="0" collapsed="false">
      <c r="A232" s="144" t="s">
        <v>405</v>
      </c>
      <c r="B232" s="151" t="s">
        <v>406</v>
      </c>
      <c r="C232" s="177" t="n">
        <v>46062.276</v>
      </c>
      <c r="D232" s="146" t="n">
        <v>55911.024</v>
      </c>
      <c r="E232" s="147" t="n">
        <f aca="false">SUM(D232-C232)</f>
        <v>9848.748</v>
      </c>
      <c r="F232" s="141" t="n">
        <f aca="false">SUM(D232/C232*100)</f>
        <v>121.381375075778</v>
      </c>
      <c r="G232" s="148" t="n">
        <v>175300.776</v>
      </c>
      <c r="H232" s="148" t="n">
        <v>73017.595</v>
      </c>
      <c r="I232" s="147" t="n">
        <f aca="false">SUM(H232-G232)</f>
        <v>-102283.181</v>
      </c>
      <c r="J232" s="141" t="n">
        <f aca="false">SUM(H232/G232*100)</f>
        <v>41.6527505845154</v>
      </c>
      <c r="L232" s="131"/>
    </row>
    <row r="233" s="123" customFormat="true" ht="20.25" hidden="false" customHeight="false" outlineLevel="0" collapsed="false">
      <c r="A233" s="116" t="s">
        <v>407</v>
      </c>
      <c r="B233" s="199" t="s">
        <v>408</v>
      </c>
      <c r="C233" s="118" t="n">
        <f aca="false">C234</f>
        <v>815.357</v>
      </c>
      <c r="D233" s="118" t="n">
        <f aca="false">D234</f>
        <v>1383.036</v>
      </c>
      <c r="E233" s="128" t="n">
        <f aca="false">SUM(D233-C233)</f>
        <v>567.679</v>
      </c>
      <c r="F233" s="120" t="n">
        <f aca="false">SUM(D233/C233*100)</f>
        <v>169.623367432916</v>
      </c>
      <c r="G233" s="121"/>
      <c r="H233" s="121"/>
      <c r="I233" s="128"/>
      <c r="J233" s="120"/>
      <c r="L233" s="124"/>
    </row>
    <row r="234" s="123" customFormat="true" ht="18.75" hidden="false" customHeight="false" outlineLevel="0" collapsed="false">
      <c r="A234" s="125" t="s">
        <v>409</v>
      </c>
      <c r="B234" s="200" t="s">
        <v>410</v>
      </c>
      <c r="C234" s="127" t="n">
        <v>815.357</v>
      </c>
      <c r="D234" s="127" t="n">
        <v>1383.036</v>
      </c>
      <c r="E234" s="128" t="n">
        <f aca="false">SUM(D234-C234)</f>
        <v>567.679</v>
      </c>
      <c r="F234" s="120" t="n">
        <f aca="false">SUM(D234/C234*100)</f>
        <v>169.623367432916</v>
      </c>
      <c r="G234" s="129"/>
      <c r="H234" s="129"/>
      <c r="I234" s="128"/>
      <c r="J234" s="120"/>
      <c r="L234" s="124"/>
    </row>
    <row r="235" s="30" customFormat="true" ht="30.75" hidden="false" customHeight="true" outlineLevel="0" collapsed="false">
      <c r="A235" s="196" t="s">
        <v>411</v>
      </c>
      <c r="B235" s="201" t="s">
        <v>412</v>
      </c>
      <c r="C235" s="202" t="n">
        <f aca="false">SUM(C236:C236)</f>
        <v>188.295</v>
      </c>
      <c r="D235" s="202" t="n">
        <f aca="false">SUM(D236:D236)</f>
        <v>139.335</v>
      </c>
      <c r="E235" s="140" t="n">
        <f aca="false">SUM(D235-C235)</f>
        <v>-48.96</v>
      </c>
      <c r="F235" s="143" t="n">
        <f aca="false">SUM(D235/C235*100)</f>
        <v>73.998247430893</v>
      </c>
      <c r="G235" s="203" t="n">
        <f aca="false">SUM(G236:G236)</f>
        <v>7.87</v>
      </c>
      <c r="H235" s="203" t="n">
        <f aca="false">SUM(H236:H236)</f>
        <v>1.148</v>
      </c>
      <c r="I235" s="140" t="n">
        <f aca="false">SUM(H235-G235)</f>
        <v>-6.722</v>
      </c>
      <c r="J235" s="143" t="n">
        <f aca="false">SUM(H235/G235*100)</f>
        <v>14.5870393900889</v>
      </c>
      <c r="L235" s="131"/>
    </row>
    <row r="236" s="30" customFormat="true" ht="18.75" hidden="false" customHeight="false" outlineLevel="0" collapsed="false">
      <c r="A236" s="144" t="s">
        <v>413</v>
      </c>
      <c r="B236" s="151" t="s">
        <v>414</v>
      </c>
      <c r="C236" s="146" t="n">
        <v>188.295</v>
      </c>
      <c r="D236" s="146" t="n">
        <v>139.335</v>
      </c>
      <c r="E236" s="147" t="n">
        <f aca="false">SUM(D236-C236)</f>
        <v>-48.96</v>
      </c>
      <c r="F236" s="141" t="n">
        <f aca="false">SUM(D236/C236*100)</f>
        <v>73.998247430893</v>
      </c>
      <c r="G236" s="148" t="n">
        <v>7.87</v>
      </c>
      <c r="H236" s="148" t="n">
        <v>1.148</v>
      </c>
      <c r="I236" s="147" t="n">
        <f aca="false">SUM(H236-G236)</f>
        <v>-6.722</v>
      </c>
      <c r="J236" s="141" t="n">
        <f aca="false">SUM(H236/G236*100)</f>
        <v>14.5870393900889</v>
      </c>
      <c r="L236" s="131"/>
    </row>
    <row r="237" s="30" customFormat="true" ht="18.75" hidden="false" customHeight="false" outlineLevel="0" collapsed="false">
      <c r="A237" s="204" t="s">
        <v>415</v>
      </c>
      <c r="B237" s="205" t="s">
        <v>416</v>
      </c>
      <c r="C237" s="202" t="n">
        <f aca="false">SUM(C239:C242)</f>
        <v>816.343</v>
      </c>
      <c r="D237" s="203" t="n">
        <f aca="false">SUM(D238:D242)</f>
        <v>3848.79</v>
      </c>
      <c r="E237" s="147" t="n">
        <f aca="false">SUM(D237-C237)</f>
        <v>3032.447</v>
      </c>
      <c r="F237" s="141" t="n">
        <f aca="false">SUM(D237/C237*100)</f>
        <v>471.467263147966</v>
      </c>
      <c r="G237" s="203" t="n">
        <f aca="false">SUM(G238:G241)</f>
        <v>29596.034</v>
      </c>
      <c r="H237" s="203" t="n">
        <f aca="false">SUM(H238:H241)</f>
        <v>28496.959</v>
      </c>
      <c r="I237" s="140" t="n">
        <f aca="false">SUM(H237-G237)</f>
        <v>-1099.075</v>
      </c>
      <c r="J237" s="143" t="n">
        <f aca="false">SUM(H237/G237*100)</f>
        <v>96.28641121307</v>
      </c>
      <c r="L237" s="131"/>
    </row>
    <row r="238" s="30" customFormat="true" ht="18.75" hidden="false" customHeight="false" outlineLevel="0" collapsed="false">
      <c r="A238" s="206" t="s">
        <v>417</v>
      </c>
      <c r="B238" s="151" t="s">
        <v>418</v>
      </c>
      <c r="C238" s="202"/>
      <c r="D238" s="146" t="n">
        <v>3584.857</v>
      </c>
      <c r="E238" s="147" t="n">
        <f aca="false">SUM(D238-C238)</f>
        <v>3584.857</v>
      </c>
      <c r="F238" s="141"/>
      <c r="G238" s="203"/>
      <c r="H238" s="148" t="n">
        <v>7677.328</v>
      </c>
      <c r="I238" s="207" t="n">
        <f aca="false">SUM(H238-G238)</f>
        <v>7677.328</v>
      </c>
      <c r="J238" s="208"/>
      <c r="L238" s="131"/>
    </row>
    <row r="239" s="30" customFormat="true" ht="18.75" hidden="false" customHeight="false" outlineLevel="0" collapsed="false">
      <c r="A239" s="206" t="s">
        <v>419</v>
      </c>
      <c r="B239" s="151" t="s">
        <v>420</v>
      </c>
      <c r="C239" s="146" t="n">
        <v>561.862</v>
      </c>
      <c r="D239" s="146" t="n">
        <v>236.033</v>
      </c>
      <c r="E239" s="147" t="n">
        <f aca="false">SUM(D239-C239)</f>
        <v>-325.829</v>
      </c>
      <c r="F239" s="141" t="n">
        <f aca="false">SUM(D239/C239*100)</f>
        <v>42.0090698427728</v>
      </c>
      <c r="G239" s="148" t="n">
        <v>196.034</v>
      </c>
      <c r="H239" s="148" t="n">
        <v>251.305</v>
      </c>
      <c r="I239" s="147" t="n">
        <f aca="false">SUM(H239-G239)</f>
        <v>55.271</v>
      </c>
      <c r="J239" s="141" t="n">
        <f aca="false">SUM(H239/G239*100)</f>
        <v>128.19459889611</v>
      </c>
      <c r="L239" s="131"/>
    </row>
    <row r="240" s="30" customFormat="true" ht="18.75" hidden="false" customHeight="false" outlineLevel="0" collapsed="false">
      <c r="A240" s="209" t="s">
        <v>421</v>
      </c>
      <c r="B240" s="168" t="s">
        <v>422</v>
      </c>
      <c r="C240" s="146" t="n">
        <v>115</v>
      </c>
      <c r="D240" s="146"/>
      <c r="E240" s="147" t="n">
        <f aca="false">SUM(D240-C240)</f>
        <v>-115</v>
      </c>
      <c r="F240" s="141" t="n">
        <f aca="false">SUM(D240/C240*100)</f>
        <v>0</v>
      </c>
      <c r="G240" s="148"/>
      <c r="H240" s="148"/>
      <c r="I240" s="147"/>
      <c r="J240" s="141"/>
      <c r="L240" s="131"/>
    </row>
    <row r="241" s="30" customFormat="true" ht="18.75" hidden="false" customHeight="false" outlineLevel="0" collapsed="false">
      <c r="A241" s="184" t="s">
        <v>423</v>
      </c>
      <c r="B241" s="151" t="s">
        <v>424</v>
      </c>
      <c r="C241" s="146"/>
      <c r="D241" s="146"/>
      <c r="E241" s="147"/>
      <c r="F241" s="141"/>
      <c r="G241" s="148" t="n">
        <v>29400</v>
      </c>
      <c r="H241" s="148" t="n">
        <v>20568.326</v>
      </c>
      <c r="I241" s="147" t="n">
        <f aca="false">SUM(H241-G241)</f>
        <v>-8831.674</v>
      </c>
      <c r="J241" s="141" t="n">
        <f aca="false">SUM(H241/G241*100)</f>
        <v>69.9602925170068</v>
      </c>
      <c r="L241" s="131"/>
    </row>
    <row r="242" s="30" customFormat="true" ht="18.75" hidden="false" customHeight="false" outlineLevel="0" collapsed="false">
      <c r="A242" s="184" t="s">
        <v>425</v>
      </c>
      <c r="B242" s="210" t="s">
        <v>426</v>
      </c>
      <c r="C242" s="146" t="n">
        <v>139.481</v>
      </c>
      <c r="D242" s="146" t="n">
        <v>27.9</v>
      </c>
      <c r="E242" s="147" t="n">
        <f aca="false">SUM(D242-C242)</f>
        <v>-111.581</v>
      </c>
      <c r="F242" s="141" t="n">
        <f aca="false">SUM(D242/C242*100)</f>
        <v>20.0027243854002</v>
      </c>
      <c r="G242" s="148"/>
      <c r="H242" s="148"/>
      <c r="I242" s="147"/>
      <c r="J242" s="141"/>
      <c r="L242" s="131"/>
    </row>
    <row r="243" s="30" customFormat="true" ht="18.75" hidden="false" customHeight="false" outlineLevel="0" collapsed="false">
      <c r="A243" s="184"/>
      <c r="B243" s="210"/>
      <c r="C243" s="146"/>
      <c r="D243" s="146"/>
      <c r="E243" s="147"/>
      <c r="F243" s="141"/>
      <c r="G243" s="148"/>
      <c r="H243" s="148"/>
      <c r="I243" s="147"/>
      <c r="J243" s="141"/>
      <c r="L243" s="131"/>
    </row>
    <row r="244" s="30" customFormat="true" ht="18.75" hidden="false" customHeight="false" outlineLevel="0" collapsed="false">
      <c r="A244" s="204" t="s">
        <v>427</v>
      </c>
      <c r="B244" s="205" t="s">
        <v>428</v>
      </c>
      <c r="C244" s="146"/>
      <c r="D244" s="146"/>
      <c r="E244" s="147"/>
      <c r="F244" s="141"/>
      <c r="G244" s="203" t="n">
        <v>205.228</v>
      </c>
      <c r="H244" s="148"/>
      <c r="I244" s="140" t="n">
        <f aca="false">SUM(H244-G244)</f>
        <v>-205.228</v>
      </c>
      <c r="J244" s="143" t="n">
        <f aca="false">SUM(H244/G244*100)</f>
        <v>0</v>
      </c>
      <c r="L244" s="131"/>
    </row>
    <row r="245" s="30" customFormat="true" ht="18.75" hidden="false" customHeight="false" outlineLevel="0" collapsed="false">
      <c r="A245" s="184" t="s">
        <v>429</v>
      </c>
      <c r="B245" s="168" t="s">
        <v>430</v>
      </c>
      <c r="C245" s="146"/>
      <c r="D245" s="146"/>
      <c r="E245" s="147"/>
      <c r="F245" s="141"/>
      <c r="G245" s="148" t="n">
        <v>205.228</v>
      </c>
      <c r="H245" s="148"/>
      <c r="I245" s="147" t="n">
        <f aca="false">SUM(H245-G245)</f>
        <v>-205.228</v>
      </c>
      <c r="J245" s="141" t="n">
        <f aca="false">SUM(H245/G245*100)</f>
        <v>0</v>
      </c>
      <c r="L245" s="131"/>
    </row>
    <row r="246" customFormat="false" ht="27" hidden="false" customHeight="true" outlineLevel="0" collapsed="false">
      <c r="A246" s="211" t="s">
        <v>431</v>
      </c>
      <c r="B246" s="212" t="s">
        <v>432</v>
      </c>
      <c r="C246" s="213" t="n">
        <f aca="false">SUM(C247:C248)</f>
        <v>8128.007</v>
      </c>
      <c r="D246" s="213" t="n">
        <f aca="false">SUM(D247:D248)</f>
        <v>8550.619</v>
      </c>
      <c r="E246" s="119" t="n">
        <f aca="false">SUM(D246-C246)</f>
        <v>422.612000000001</v>
      </c>
      <c r="F246" s="122" t="n">
        <f aca="false">SUM(D246/C246*100)</f>
        <v>105.199454183541</v>
      </c>
      <c r="G246" s="214" t="n">
        <f aca="false">SUM(G247:G248)</f>
        <v>799.2</v>
      </c>
      <c r="H246" s="214" t="n">
        <f aca="false">SUM(H247:H248)</f>
        <v>162.301</v>
      </c>
      <c r="I246" s="119" t="n">
        <f aca="false">SUM(H246-G246)</f>
        <v>-636.899</v>
      </c>
      <c r="J246" s="122" t="n">
        <f aca="false">SUM(H246/G246*100)</f>
        <v>20.3079329329329</v>
      </c>
      <c r="K246" s="30"/>
      <c r="L246" s="131"/>
    </row>
    <row r="247" customFormat="false" ht="18.75" hidden="false" customHeight="false" outlineLevel="0" collapsed="false">
      <c r="A247" s="215" t="s">
        <v>433</v>
      </c>
      <c r="B247" s="216" t="s">
        <v>434</v>
      </c>
      <c r="C247" s="217" t="n">
        <v>8103.007</v>
      </c>
      <c r="D247" s="127" t="n">
        <v>8538.62</v>
      </c>
      <c r="E247" s="128" t="n">
        <f aca="false">SUM(D247-C247)</f>
        <v>435.613000000001</v>
      </c>
      <c r="F247" s="120" t="n">
        <f aca="false">SUM(D247/C247*100)</f>
        <v>105.375942535901</v>
      </c>
      <c r="G247" s="129" t="n">
        <v>799.2</v>
      </c>
      <c r="H247" s="129" t="n">
        <v>162.301</v>
      </c>
      <c r="I247" s="128" t="n">
        <f aca="false">SUM(H247-G247)</f>
        <v>-636.899</v>
      </c>
      <c r="J247" s="120" t="n">
        <f aca="false">SUM(H247/G247*100)</f>
        <v>20.3079329329329</v>
      </c>
      <c r="K247" s="30"/>
      <c r="L247" s="131"/>
    </row>
    <row r="248" customFormat="false" ht="18.75" hidden="false" customHeight="false" outlineLevel="0" collapsed="false">
      <c r="A248" s="125" t="s">
        <v>435</v>
      </c>
      <c r="B248" s="216" t="s">
        <v>436</v>
      </c>
      <c r="C248" s="217" t="n">
        <v>25</v>
      </c>
      <c r="D248" s="127" t="n">
        <v>11.999</v>
      </c>
      <c r="E248" s="128" t="n">
        <f aca="false">SUM(D248-C248)</f>
        <v>-13.001</v>
      </c>
      <c r="F248" s="120" t="n">
        <f aca="false">SUM(D248/C248*100)</f>
        <v>47.996</v>
      </c>
      <c r="G248" s="129"/>
      <c r="H248" s="129"/>
      <c r="I248" s="128"/>
      <c r="J248" s="120"/>
      <c r="K248" s="30"/>
      <c r="L248" s="131"/>
    </row>
    <row r="249" customFormat="false" ht="18.75" hidden="false" customHeight="true" outlineLevel="0" collapsed="false">
      <c r="A249" s="137" t="s">
        <v>437</v>
      </c>
      <c r="B249" s="138" t="s">
        <v>438</v>
      </c>
      <c r="C249" s="139" t="n">
        <v>654.272</v>
      </c>
      <c r="D249" s="139" t="n">
        <f aca="false">SUM(D251:D252)</f>
        <v>888.737</v>
      </c>
      <c r="E249" s="140" t="n">
        <f aca="false">SUM(D249-C249)</f>
        <v>234.465</v>
      </c>
      <c r="F249" s="143" t="n">
        <f aca="false">SUM(D249/C249*100)</f>
        <v>135.836013156608</v>
      </c>
      <c r="G249" s="139" t="n">
        <v>1371.783</v>
      </c>
      <c r="H249" s="139"/>
      <c r="I249" s="140" t="n">
        <f aca="false">SUM(H249-G249)</f>
        <v>-1371.783</v>
      </c>
      <c r="J249" s="143" t="n">
        <f aca="false">SUM(H249/G249*100)</f>
        <v>0</v>
      </c>
      <c r="K249" s="30"/>
      <c r="L249" s="131"/>
    </row>
    <row r="250" customFormat="false" ht="18.75" hidden="false" customHeight="true" outlineLevel="0" collapsed="false">
      <c r="A250" s="166" t="s">
        <v>439</v>
      </c>
      <c r="B250" s="218" t="s">
        <v>440</v>
      </c>
      <c r="C250" s="139"/>
      <c r="D250" s="139"/>
      <c r="E250" s="147"/>
      <c r="F250" s="141"/>
      <c r="G250" s="142"/>
      <c r="H250" s="142"/>
      <c r="I250" s="147"/>
      <c r="J250" s="141"/>
      <c r="K250" s="30"/>
      <c r="L250" s="131"/>
    </row>
    <row r="251" s="30" customFormat="true" ht="43.5" hidden="false" customHeight="true" outlineLevel="0" collapsed="false">
      <c r="A251" s="144" t="s">
        <v>441</v>
      </c>
      <c r="B251" s="218" t="s">
        <v>442</v>
      </c>
      <c r="C251" s="177" t="n">
        <v>6.497</v>
      </c>
      <c r="D251" s="177" t="n">
        <v>2.252</v>
      </c>
      <c r="E251" s="147" t="n">
        <f aca="false">SUM(D251-C251)</f>
        <v>-4.245</v>
      </c>
      <c r="F251" s="141" t="n">
        <f aca="false">SUM(D251/C251*100)</f>
        <v>34.6621517623519</v>
      </c>
      <c r="G251" s="147"/>
      <c r="H251" s="147"/>
      <c r="I251" s="147"/>
      <c r="J251" s="141"/>
      <c r="L251" s="131"/>
    </row>
    <row r="252" s="30" customFormat="true" ht="48.75" hidden="false" customHeight="true" outlineLevel="0" collapsed="false">
      <c r="A252" s="144" t="s">
        <v>443</v>
      </c>
      <c r="B252" s="218" t="s">
        <v>444</v>
      </c>
      <c r="C252" s="177" t="n">
        <v>647.775</v>
      </c>
      <c r="D252" s="177" t="n">
        <v>886.485</v>
      </c>
      <c r="E252" s="147" t="n">
        <f aca="false">SUM(D252-C252)</f>
        <v>238.71</v>
      </c>
      <c r="F252" s="141" t="n">
        <f aca="false">SUM(D252/C252*100)</f>
        <v>136.850758365173</v>
      </c>
      <c r="G252" s="147"/>
      <c r="H252" s="147"/>
      <c r="I252" s="147"/>
      <c r="J252" s="141"/>
      <c r="L252" s="131"/>
    </row>
    <row r="253" customFormat="false" ht="38.25" hidden="false" customHeight="true" outlineLevel="0" collapsed="false">
      <c r="A253" s="144" t="s">
        <v>445</v>
      </c>
      <c r="B253" s="169" t="s">
        <v>446</v>
      </c>
      <c r="C253" s="177"/>
      <c r="D253" s="177"/>
      <c r="E253" s="147"/>
      <c r="F253" s="141"/>
      <c r="G253" s="147" t="n">
        <v>1371.783</v>
      </c>
      <c r="H253" s="147"/>
      <c r="I253" s="147" t="n">
        <f aca="false">SUM(H253-G253)</f>
        <v>-1371.783</v>
      </c>
      <c r="J253" s="141" t="n">
        <f aca="false">SUM(H253/G253*100)</f>
        <v>0</v>
      </c>
      <c r="K253" s="30"/>
      <c r="L253" s="131"/>
      <c r="M253" s="30"/>
      <c r="N253" s="30"/>
    </row>
    <row r="254" s="30" customFormat="true" ht="27" hidden="false" customHeight="true" outlineLevel="0" collapsed="false">
      <c r="A254" s="194" t="s">
        <v>447</v>
      </c>
      <c r="B254" s="218" t="s">
        <v>315</v>
      </c>
      <c r="C254" s="177" t="n">
        <v>1879.502</v>
      </c>
      <c r="D254" s="177" t="n">
        <v>2660.44</v>
      </c>
      <c r="E254" s="147" t="n">
        <f aca="false">SUM(D254-C254)</f>
        <v>780.938</v>
      </c>
      <c r="F254" s="141" t="n">
        <f aca="false">SUM(D254/C254*100)</f>
        <v>141.550261718264</v>
      </c>
      <c r="G254" s="147" t="n">
        <v>380.86</v>
      </c>
      <c r="H254" s="147" t="n">
        <v>179.842</v>
      </c>
      <c r="I254" s="147" t="n">
        <f aca="false">SUM(H254-G254)</f>
        <v>-201.018</v>
      </c>
      <c r="J254" s="141" t="n">
        <f aca="false">SUM(H254/G254*100)</f>
        <v>47.2199758441422</v>
      </c>
      <c r="L254" s="131"/>
    </row>
    <row r="255" s="30" customFormat="true" ht="27" hidden="false" customHeight="true" outlineLevel="0" collapsed="false">
      <c r="A255" s="219" t="s">
        <v>448</v>
      </c>
      <c r="B255" s="220" t="s">
        <v>449</v>
      </c>
      <c r="C255" s="177"/>
      <c r="D255" s="177"/>
      <c r="E255" s="147"/>
      <c r="F255" s="141"/>
      <c r="G255" s="140" t="n">
        <f aca="false">SUM(G256)</f>
        <v>1562.934</v>
      </c>
      <c r="H255" s="140" t="n">
        <f aca="false">SUM(H256)</f>
        <v>820.027</v>
      </c>
      <c r="I255" s="140" t="n">
        <f aca="false">SUM(H255-G255)</f>
        <v>-742.907</v>
      </c>
      <c r="J255" s="143" t="n">
        <f aca="false">SUM(H255/G255*100)</f>
        <v>52.4671547231041</v>
      </c>
      <c r="L255" s="131"/>
    </row>
    <row r="256" s="30" customFormat="true" ht="27" hidden="false" customHeight="true" outlineLevel="0" collapsed="false">
      <c r="A256" s="194" t="s">
        <v>450</v>
      </c>
      <c r="B256" s="218" t="s">
        <v>451</v>
      </c>
      <c r="C256" s="177"/>
      <c r="D256" s="177"/>
      <c r="E256" s="147"/>
      <c r="F256" s="141"/>
      <c r="G256" s="147" t="n">
        <v>1562.934</v>
      </c>
      <c r="H256" s="147" t="n">
        <v>820.027</v>
      </c>
      <c r="I256" s="147" t="n">
        <f aca="false">SUM(H256-G256)</f>
        <v>-742.907</v>
      </c>
      <c r="J256" s="141" t="n">
        <f aca="false">SUM(H256/G256*100)</f>
        <v>52.4671547231041</v>
      </c>
      <c r="L256" s="131"/>
    </row>
    <row r="257" s="30" customFormat="true" ht="15" hidden="false" customHeight="true" outlineLevel="0" collapsed="false">
      <c r="A257" s="194"/>
      <c r="B257" s="218"/>
      <c r="C257" s="177"/>
      <c r="D257" s="177"/>
      <c r="E257" s="147"/>
      <c r="F257" s="141"/>
      <c r="G257" s="147"/>
      <c r="H257" s="147"/>
      <c r="I257" s="147"/>
      <c r="J257" s="141"/>
      <c r="L257" s="131"/>
    </row>
    <row r="258" s="30" customFormat="true" ht="20.25" hidden="false" customHeight="false" outlineLevel="0" collapsed="false">
      <c r="A258" s="137"/>
      <c r="B258" s="221" t="s">
        <v>452</v>
      </c>
      <c r="C258" s="222" t="n">
        <f aca="false">C105+C107+C123+C131+C192+C249+C197+C210+C233+C230+C246+C237+C235+C223+C255+C244</f>
        <v>2408810.797</v>
      </c>
      <c r="D258" s="222" t="n">
        <f aca="false">D105+D107+D123+D131+D192+D249+D197+D210+D233+D230+D246+D237+D235+D223+D255+D244+D254</f>
        <v>3307541.036</v>
      </c>
      <c r="E258" s="140" t="n">
        <f aca="false">SUM(D258-C258)</f>
        <v>898730.239000001</v>
      </c>
      <c r="F258" s="143" t="n">
        <f aca="false">SUM(D258/C258*100)</f>
        <v>137.310121663325</v>
      </c>
      <c r="G258" s="222" t="n">
        <f aca="false">G105+G107+G123+G131+G192+G249+G197+G210+G233+G230+G246+G237+G235+G223+G255+G244</f>
        <v>654969.203</v>
      </c>
      <c r="H258" s="222" t="n">
        <f aca="false">H105+H107+H123+H131+H192+H249+H197+H210+H233+H230+H246+H237+H235+H223+H255+H244</f>
        <v>684621.556</v>
      </c>
      <c r="I258" s="140" t="n">
        <f aca="false">SUM(H258-G258)</f>
        <v>29652.3530000001</v>
      </c>
      <c r="J258" s="143" t="n">
        <f aca="false">SUM(H258/G258*100)</f>
        <v>104.52728965945</v>
      </c>
      <c r="L258" s="131"/>
    </row>
    <row r="259" s="30" customFormat="true" ht="22.5" hidden="false" customHeight="true" outlineLevel="0" collapsed="false">
      <c r="A259" s="137"/>
      <c r="B259" s="221" t="s">
        <v>453</v>
      </c>
      <c r="C259" s="223" t="n">
        <f aca="false">SUM(C260:C264)</f>
        <v>63908.194</v>
      </c>
      <c r="D259" s="223" t="n">
        <f aca="false">SUM(D260:D264)</f>
        <v>128837.658</v>
      </c>
      <c r="E259" s="140" t="n">
        <f aca="false">SUM(D259-C259)</f>
        <v>64929.464</v>
      </c>
      <c r="F259" s="143" t="n">
        <f aca="false">SUM(D259/C259*100)</f>
        <v>201.598026694355</v>
      </c>
      <c r="G259" s="222" t="n">
        <f aca="false">SUM(G260:G264)</f>
        <v>9126.61</v>
      </c>
      <c r="H259" s="224" t="n">
        <f aca="false">SUM(H260:H264)</f>
        <v>47809.139</v>
      </c>
      <c r="I259" s="140" t="n">
        <f aca="false">SUM(H259-G259)</f>
        <v>38682.529</v>
      </c>
      <c r="J259" s="143" t="s">
        <v>454</v>
      </c>
      <c r="L259" s="131"/>
    </row>
    <row r="260" s="30" customFormat="true" ht="18" hidden="false" customHeight="true" outlineLevel="0" collapsed="false">
      <c r="A260" s="144" t="s">
        <v>455</v>
      </c>
      <c r="B260" s="225" t="s">
        <v>456</v>
      </c>
      <c r="C260" s="157" t="n">
        <v>37806.6</v>
      </c>
      <c r="D260" s="157" t="n">
        <v>53836.8</v>
      </c>
      <c r="E260" s="147" t="n">
        <f aca="false">SUM(D260-C260)</f>
        <v>16030.2</v>
      </c>
      <c r="F260" s="141" t="n">
        <f aca="false">SUM(D260/C260*100)</f>
        <v>142.400533240228</v>
      </c>
      <c r="G260" s="226"/>
      <c r="H260" s="224"/>
      <c r="I260" s="147"/>
      <c r="J260" s="141"/>
      <c r="L260" s="131"/>
    </row>
    <row r="261" s="30" customFormat="true" ht="41.25" hidden="false" customHeight="true" outlineLevel="0" collapsed="false">
      <c r="A261" s="144" t="s">
        <v>457</v>
      </c>
      <c r="B261" s="191" t="s">
        <v>458</v>
      </c>
      <c r="C261" s="157"/>
      <c r="D261" s="157" t="n">
        <v>30.999</v>
      </c>
      <c r="E261" s="147" t="n">
        <f aca="false">SUM(D261-C261)</f>
        <v>30.999</v>
      </c>
      <c r="F261" s="141"/>
      <c r="G261" s="227" t="n">
        <v>1774.32</v>
      </c>
      <c r="H261" s="228" t="n">
        <v>2946.178</v>
      </c>
      <c r="I261" s="147" t="n">
        <f aca="false">SUM(H261-G261)</f>
        <v>1171.858</v>
      </c>
      <c r="J261" s="141" t="n">
        <f aca="false">SUM(H261/G261*100)</f>
        <v>166.04547094098</v>
      </c>
      <c r="L261" s="131"/>
    </row>
    <row r="262" s="30" customFormat="true" ht="41.25" hidden="false" customHeight="true" outlineLevel="0" collapsed="false">
      <c r="A262" s="144" t="s">
        <v>459</v>
      </c>
      <c r="B262" s="229" t="s">
        <v>460</v>
      </c>
      <c r="C262" s="157"/>
      <c r="D262" s="157" t="n">
        <v>1150.591</v>
      </c>
      <c r="E262" s="147" t="n">
        <f aca="false">SUM(D262-C262)</f>
        <v>1150.591</v>
      </c>
      <c r="F262" s="141"/>
      <c r="G262" s="227"/>
      <c r="H262" s="228"/>
      <c r="I262" s="147"/>
      <c r="J262" s="141"/>
      <c r="L262" s="131"/>
    </row>
    <row r="263" s="30" customFormat="true" ht="32.25" hidden="false" customHeight="true" outlineLevel="0" collapsed="false">
      <c r="A263" s="144" t="s">
        <v>461</v>
      </c>
      <c r="B263" s="165" t="s">
        <v>462</v>
      </c>
      <c r="C263" s="177" t="n">
        <v>25270.656</v>
      </c>
      <c r="D263" s="177" t="n">
        <v>29819.268</v>
      </c>
      <c r="E263" s="147" t="n">
        <f aca="false">SUM(D263-C263)</f>
        <v>4548.612</v>
      </c>
      <c r="F263" s="141" t="n">
        <f aca="false">SUM(D263/C263*100)</f>
        <v>117.999580224589</v>
      </c>
      <c r="G263" s="230"/>
      <c r="H263" s="231"/>
      <c r="I263" s="147"/>
      <c r="J263" s="141"/>
      <c r="L263" s="131"/>
    </row>
    <row r="264" customFormat="false" ht="26.25" hidden="false" customHeight="true" outlineLevel="0" collapsed="false">
      <c r="A264" s="232" t="s">
        <v>463</v>
      </c>
      <c r="B264" s="233" t="s">
        <v>123</v>
      </c>
      <c r="C264" s="234" t="n">
        <v>830.938</v>
      </c>
      <c r="D264" s="235" t="n">
        <v>44000</v>
      </c>
      <c r="E264" s="147" t="n">
        <f aca="false">SUM(D264-C264)</f>
        <v>43169.062</v>
      </c>
      <c r="F264" s="141" t="s">
        <v>464</v>
      </c>
      <c r="G264" s="236" t="n">
        <v>7352.29</v>
      </c>
      <c r="H264" s="236" t="n">
        <v>44862.961</v>
      </c>
      <c r="I264" s="237" t="n">
        <f aca="false">SUM(H264-G264)</f>
        <v>37510.671</v>
      </c>
      <c r="J264" s="238" t="s">
        <v>220</v>
      </c>
      <c r="K264" s="30"/>
      <c r="L264" s="131"/>
    </row>
    <row r="265" s="30" customFormat="true" ht="25.5" hidden="false" customHeight="true" outlineLevel="0" collapsed="false">
      <c r="A265" s="239"/>
      <c r="B265" s="240" t="s">
        <v>465</v>
      </c>
      <c r="C265" s="241" t="n">
        <f aca="false">C258+C259</f>
        <v>2472718.991</v>
      </c>
      <c r="D265" s="242" t="n">
        <f aca="false">D258+D259</f>
        <v>3436378.694</v>
      </c>
      <c r="E265" s="243" t="n">
        <f aca="false">SUM(D265-C265)</f>
        <v>963659.703000001</v>
      </c>
      <c r="F265" s="244" t="n">
        <f aca="false">SUM(D265/C265*100)</f>
        <v>138.971662631599</v>
      </c>
      <c r="G265" s="245" t="n">
        <f aca="false">G258+G259</f>
        <v>664095.813</v>
      </c>
      <c r="H265" s="246" t="n">
        <f aca="false">H258+H259</f>
        <v>732430.695</v>
      </c>
      <c r="I265" s="247" t="n">
        <f aca="false">SUM(H265-G265)</f>
        <v>68334.8820000001</v>
      </c>
      <c r="J265" s="248" t="n">
        <f aca="false">SUM(H265/G265*100)</f>
        <v>110.2899130912</v>
      </c>
      <c r="L265" s="131"/>
    </row>
    <row r="266" s="30" customFormat="true" ht="22.5" hidden="false" customHeight="true" outlineLevel="0" collapsed="false">
      <c r="A266" s="249"/>
      <c r="B266" s="250" t="s">
        <v>466</v>
      </c>
      <c r="C266" s="251" t="n">
        <f aca="false">SUM(C267:C268)</f>
        <v>22000</v>
      </c>
      <c r="D266" s="252" t="n">
        <f aca="false">SUM(D267:D268)</f>
        <v>23000</v>
      </c>
      <c r="E266" s="140" t="n">
        <f aca="false">SUM(D266-C266)</f>
        <v>1000</v>
      </c>
      <c r="F266" s="143" t="n">
        <f aca="false">SUM(D266/C266*100)</f>
        <v>104.545454545455</v>
      </c>
      <c r="G266" s="253" t="n">
        <f aca="false">SUM(G267:G268)</f>
        <v>-725.828</v>
      </c>
      <c r="H266" s="254" t="n">
        <f aca="false">SUM(H267:H268)</f>
        <v>-356.803</v>
      </c>
      <c r="I266" s="255" t="n">
        <f aca="false">SUM(H266-G266)</f>
        <v>369.025</v>
      </c>
      <c r="J266" s="256" t="n">
        <f aca="false">SUM(H266/G266*100)</f>
        <v>49.1580649961148</v>
      </c>
      <c r="L266" s="131"/>
    </row>
    <row r="267" s="30" customFormat="true" ht="42.75" hidden="false" customHeight="true" outlineLevel="0" collapsed="false">
      <c r="A267" s="257" t="s">
        <v>467</v>
      </c>
      <c r="B267" s="175" t="s">
        <v>468</v>
      </c>
      <c r="C267" s="258" t="n">
        <v>22000</v>
      </c>
      <c r="D267" s="258" t="n">
        <v>23000</v>
      </c>
      <c r="E267" s="147" t="n">
        <f aca="false">SUM(D267-C267)</f>
        <v>1000</v>
      </c>
      <c r="F267" s="141" t="n">
        <f aca="false">SUM(D267/C267*100)</f>
        <v>104.545454545455</v>
      </c>
      <c r="G267" s="259" t="n">
        <v>1317.176</v>
      </c>
      <c r="H267" s="259" t="n">
        <v>2276.093</v>
      </c>
      <c r="I267" s="237" t="n">
        <f aca="false">SUM(H267-G267)</f>
        <v>958.917</v>
      </c>
      <c r="J267" s="238" t="s">
        <v>370</v>
      </c>
      <c r="L267" s="131"/>
    </row>
    <row r="268" s="30" customFormat="true" ht="42.75" hidden="false" customHeight="true" outlineLevel="0" collapsed="false">
      <c r="A268" s="260" t="s">
        <v>469</v>
      </c>
      <c r="B268" s="161" t="s">
        <v>470</v>
      </c>
      <c r="C268" s="261"/>
      <c r="D268" s="262"/>
      <c r="E268" s="237"/>
      <c r="F268" s="238"/>
      <c r="G268" s="237" t="n">
        <v>-2043.004</v>
      </c>
      <c r="H268" s="237" t="n">
        <v>-2632.896</v>
      </c>
      <c r="I268" s="237" t="n">
        <f aca="false">SUM(H268-G268)</f>
        <v>-589.892</v>
      </c>
      <c r="J268" s="238" t="n">
        <f aca="false">SUM(H268/G268*100)</f>
        <v>128.873756487995</v>
      </c>
      <c r="L268" s="131"/>
    </row>
    <row r="269" s="30" customFormat="true" ht="21" hidden="false" customHeight="false" outlineLevel="0" collapsed="false">
      <c r="A269" s="263"/>
      <c r="B269" s="264" t="s">
        <v>471</v>
      </c>
      <c r="C269" s="241" t="n">
        <f aca="false">C265+C266</f>
        <v>2494718.991</v>
      </c>
      <c r="D269" s="242" t="n">
        <f aca="false">D265+D266</f>
        <v>3459378.694</v>
      </c>
      <c r="E269" s="243" t="n">
        <f aca="false">SUM(D269-C269)</f>
        <v>964659.703000001</v>
      </c>
      <c r="F269" s="244" t="n">
        <f aca="false">SUM(D269/C269*100)</f>
        <v>138.668070691734</v>
      </c>
      <c r="G269" s="245" t="n">
        <f aca="false">G265+G266</f>
        <v>663369.985</v>
      </c>
      <c r="H269" s="246" t="n">
        <f aca="false">H265+H266</f>
        <v>732073.892</v>
      </c>
      <c r="I269" s="243" t="n">
        <f aca="false">SUM(H269-G269)</f>
        <v>68703.9070000001</v>
      </c>
      <c r="J269" s="244" t="n">
        <f aca="false">SUM(H269/G269*100)</f>
        <v>110.356800662303</v>
      </c>
      <c r="L269" s="131"/>
    </row>
    <row r="270" customFormat="false" ht="25.5" hidden="false" customHeight="true" outlineLevel="0" collapsed="false">
      <c r="A270" s="265"/>
      <c r="B270" s="266" t="s">
        <v>472</v>
      </c>
      <c r="C270" s="267"/>
      <c r="D270" s="267"/>
      <c r="E270" s="268"/>
      <c r="F270" s="269"/>
      <c r="G270" s="270"/>
      <c r="H270" s="270"/>
      <c r="I270" s="259"/>
      <c r="J270" s="271"/>
      <c r="K270" s="272"/>
      <c r="L270" s="273"/>
    </row>
    <row r="271" customFormat="false" ht="20.25" hidden="false" customHeight="false" outlineLevel="0" collapsed="false">
      <c r="A271" s="274"/>
      <c r="B271" s="197" t="s">
        <v>473</v>
      </c>
      <c r="C271" s="275" t="n">
        <v>688645.529</v>
      </c>
      <c r="D271" s="275" t="n">
        <v>600675.211</v>
      </c>
      <c r="E271" s="140" t="n">
        <f aca="false">SUM(D271-C271)</f>
        <v>-87970.318</v>
      </c>
      <c r="F271" s="143" t="n">
        <f aca="false">SUM(D271/C271*100)</f>
        <v>87.225602389702</v>
      </c>
      <c r="G271" s="276" t="n">
        <v>-581683.771</v>
      </c>
      <c r="H271" s="276" t="n">
        <v>-612375.992</v>
      </c>
      <c r="I271" s="140" t="n">
        <f aca="false">SUM(H271-G271)</f>
        <v>-30692.221</v>
      </c>
      <c r="J271" s="143" t="n">
        <f aca="false">SUM(H271/G271*100)</f>
        <v>105.27644444115</v>
      </c>
      <c r="K271" s="272"/>
      <c r="L271" s="273"/>
    </row>
    <row r="272" customFormat="false" ht="37.5" hidden="false" customHeight="true" outlineLevel="0" collapsed="false">
      <c r="A272" s="277" t="n">
        <v>200000</v>
      </c>
      <c r="B272" s="197" t="s">
        <v>474</v>
      </c>
      <c r="C272" s="278" t="n">
        <v>-688645.529</v>
      </c>
      <c r="D272" s="278" t="n">
        <v>-600675.211</v>
      </c>
      <c r="E272" s="140" t="n">
        <f aca="false">SUM(D272-C272)</f>
        <v>87970.318</v>
      </c>
      <c r="F272" s="143" t="n">
        <f aca="false">SUM(D272/C272*100)</f>
        <v>87.225602389702</v>
      </c>
      <c r="G272" s="276" t="n">
        <v>581683.771</v>
      </c>
      <c r="H272" s="276" t="n">
        <v>612375.992</v>
      </c>
      <c r="I272" s="140" t="n">
        <f aca="false">SUM(H272-G272)</f>
        <v>30692.221</v>
      </c>
      <c r="J272" s="143" t="n">
        <f aca="false">SUM(H272/G272*100)</f>
        <v>105.27644444115</v>
      </c>
      <c r="K272" s="30"/>
      <c r="L272" s="30"/>
    </row>
    <row r="273" customFormat="false" ht="24" hidden="false" customHeight="true" outlineLevel="0" collapsed="false">
      <c r="A273" s="279" t="n">
        <v>203400</v>
      </c>
      <c r="B273" s="218" t="s">
        <v>475</v>
      </c>
      <c r="C273" s="280"/>
      <c r="D273" s="280"/>
      <c r="E273" s="147"/>
      <c r="F273" s="141"/>
      <c r="G273" s="281"/>
      <c r="H273" s="281"/>
      <c r="I273" s="147"/>
      <c r="J273" s="141"/>
      <c r="K273" s="30"/>
      <c r="L273" s="30"/>
    </row>
    <row r="274" customFormat="false" ht="22.5" hidden="false" customHeight="true" outlineLevel="0" collapsed="false">
      <c r="A274" s="282" t="n">
        <v>205000</v>
      </c>
      <c r="B274" s="191" t="s">
        <v>476</v>
      </c>
      <c r="C274" s="283"/>
      <c r="D274" s="283"/>
      <c r="E274" s="147"/>
      <c r="F274" s="141"/>
      <c r="G274" s="284" t="n">
        <v>-4905.724</v>
      </c>
      <c r="H274" s="284" t="n">
        <v>-2440.537</v>
      </c>
      <c r="I274" s="147" t="n">
        <f aca="false">SUM(H274-G274)</f>
        <v>2465.187</v>
      </c>
      <c r="J274" s="141" t="n">
        <f aca="false">SUM(H274/G274*100)</f>
        <v>49.7487628737369</v>
      </c>
      <c r="K274" s="30"/>
      <c r="L274" s="30"/>
    </row>
    <row r="275" customFormat="false" ht="22.5" hidden="false" customHeight="true" outlineLevel="0" collapsed="false">
      <c r="A275" s="285" t="n">
        <v>206000</v>
      </c>
      <c r="B275" s="286" t="s">
        <v>477</v>
      </c>
      <c r="C275" s="287"/>
      <c r="D275" s="287"/>
      <c r="E275" s="147"/>
      <c r="F275" s="141"/>
      <c r="G275" s="288"/>
      <c r="H275" s="288"/>
      <c r="I275" s="147"/>
      <c r="J275" s="141"/>
      <c r="K275" s="30"/>
      <c r="L275" s="30"/>
    </row>
    <row r="276" customFormat="false" ht="19.5" hidden="false" customHeight="false" outlineLevel="0" collapsed="false">
      <c r="A276" s="285" t="n">
        <v>208000</v>
      </c>
      <c r="B276" s="289" t="s">
        <v>478</v>
      </c>
      <c r="C276" s="290" t="n">
        <v>-688645.529</v>
      </c>
      <c r="D276" s="290" t="n">
        <v>-600675.211</v>
      </c>
      <c r="E276" s="237" t="n">
        <f aca="false">SUM(D276-C276)</f>
        <v>87970.318</v>
      </c>
      <c r="F276" s="238" t="n">
        <f aca="false">SUM(D276/C276*100)</f>
        <v>87.225602389702</v>
      </c>
      <c r="G276" s="291" t="n">
        <v>586589.495</v>
      </c>
      <c r="H276" s="291" t="n">
        <v>614816.529</v>
      </c>
      <c r="I276" s="237" t="n">
        <f aca="false">SUM(H276-G276)</f>
        <v>28227.034</v>
      </c>
      <c r="J276" s="238" t="n">
        <f aca="false">SUM(H276/G276*100)</f>
        <v>104.81205924085</v>
      </c>
      <c r="K276" s="30"/>
      <c r="L276" s="30"/>
    </row>
    <row r="277" customFormat="false" ht="41.25" hidden="false" customHeight="false" outlineLevel="0" collapsed="false">
      <c r="A277" s="292" t="n">
        <v>900230</v>
      </c>
      <c r="B277" s="293" t="s">
        <v>479</v>
      </c>
      <c r="C277" s="241" t="n">
        <v>-688645.529</v>
      </c>
      <c r="D277" s="242" t="n">
        <v>-600675.211</v>
      </c>
      <c r="E277" s="243" t="n">
        <f aca="false">SUM(D277-C277)</f>
        <v>87970.318</v>
      </c>
      <c r="F277" s="294" t="n">
        <f aca="false">SUM(D277/C277*100)</f>
        <v>87.225602389702</v>
      </c>
      <c r="G277" s="295" t="n">
        <v>581683.771</v>
      </c>
      <c r="H277" s="296" t="n">
        <v>612375.992</v>
      </c>
      <c r="I277" s="243" t="n">
        <f aca="false">SUM(H277-G277)</f>
        <v>30692.221</v>
      </c>
      <c r="J277" s="244" t="n">
        <f aca="false">SUM(H277/G277*100)</f>
        <v>105.27644444115</v>
      </c>
      <c r="K277" s="30"/>
      <c r="L277" s="30"/>
    </row>
    <row r="278" customFormat="false" ht="21" hidden="false" customHeight="false" outlineLevel="0" collapsed="false">
      <c r="A278" s="297" t="s">
        <v>480</v>
      </c>
      <c r="B278" s="297"/>
      <c r="C278" s="297"/>
      <c r="D278" s="297"/>
      <c r="E278" s="297"/>
      <c r="F278" s="297"/>
      <c r="G278" s="297"/>
      <c r="H278" s="297"/>
      <c r="I278" s="297"/>
      <c r="J278" s="297"/>
      <c r="K278" s="30"/>
      <c r="L278" s="30"/>
    </row>
    <row r="279" customFormat="false" ht="66.75" hidden="false" customHeight="true" outlineLevel="0" collapsed="false">
      <c r="A279" s="298" t="s">
        <v>1</v>
      </c>
      <c r="B279" s="299" t="s">
        <v>481</v>
      </c>
      <c r="C279" s="300" t="s">
        <v>482</v>
      </c>
      <c r="D279" s="301" t="s">
        <v>483</v>
      </c>
      <c r="E279" s="302" t="s">
        <v>7</v>
      </c>
      <c r="F279" s="303" t="s">
        <v>8</v>
      </c>
      <c r="G279" s="304" t="s">
        <v>482</v>
      </c>
      <c r="H279" s="305" t="s">
        <v>483</v>
      </c>
      <c r="I279" s="302" t="s">
        <v>7</v>
      </c>
      <c r="J279" s="306" t="s">
        <v>8</v>
      </c>
      <c r="K279" s="30"/>
      <c r="L279" s="30"/>
    </row>
    <row r="280" customFormat="false" ht="20.25" hidden="false" customHeight="false" outlineLevel="0" collapsed="false">
      <c r="A280" s="307" t="n">
        <v>400000</v>
      </c>
      <c r="B280" s="308" t="s">
        <v>484</v>
      </c>
      <c r="C280" s="309" t="n">
        <v>81646.317</v>
      </c>
      <c r="D280" s="309" t="n">
        <v>81646.317</v>
      </c>
      <c r="E280" s="259" t="n">
        <f aca="false">SUM(D280-C280)</f>
        <v>0</v>
      </c>
      <c r="F280" s="141" t="n">
        <f aca="false">SUM(D280/C280*100)</f>
        <v>100</v>
      </c>
      <c r="G280" s="230"/>
      <c r="H280" s="230"/>
      <c r="I280" s="259"/>
      <c r="J280" s="310"/>
      <c r="K280" s="30"/>
      <c r="L280" s="30"/>
    </row>
    <row r="281" customFormat="false" ht="38.25" hidden="false" customHeight="false" outlineLevel="0" collapsed="false">
      <c r="A281" s="311" t="n">
        <v>420000</v>
      </c>
      <c r="B281" s="312" t="s">
        <v>485</v>
      </c>
      <c r="C281" s="313" t="n">
        <v>81646.317</v>
      </c>
      <c r="D281" s="313" t="n">
        <v>81646.317</v>
      </c>
      <c r="E281" s="314" t="n">
        <f aca="false">SUM(D281-C281)</f>
        <v>0</v>
      </c>
      <c r="F281" s="315" t="n">
        <f aca="false">SUM(D281/C281*100)</f>
        <v>100</v>
      </c>
      <c r="G281" s="316"/>
      <c r="H281" s="316"/>
      <c r="I281" s="314"/>
      <c r="J281" s="317"/>
      <c r="K281" s="30"/>
      <c r="L281" s="30"/>
    </row>
    <row r="282" customFormat="false" ht="20.25" hidden="false" customHeight="false" outlineLevel="0" collapsed="false">
      <c r="A282" s="318"/>
      <c r="B282" s="318"/>
      <c r="C282" s="318"/>
      <c r="D282" s="318"/>
      <c r="E282" s="318"/>
      <c r="F282" s="318"/>
      <c r="G282" s="318"/>
      <c r="H282" s="318"/>
      <c r="I282" s="318"/>
      <c r="J282" s="318"/>
      <c r="K282" s="318"/>
      <c r="L282" s="30"/>
    </row>
    <row r="283" customFormat="false" ht="41.25" hidden="false" customHeight="true" outlineLevel="0" collapsed="false">
      <c r="A283" s="319"/>
      <c r="B283" s="319"/>
      <c r="C283" s="320"/>
      <c r="D283" s="320"/>
      <c r="E283" s="321"/>
      <c r="F283" s="322"/>
      <c r="G283" s="323"/>
      <c r="H283" s="321"/>
      <c r="I283" s="321"/>
      <c r="J283" s="324"/>
      <c r="K283" s="319"/>
      <c r="L283" s="30"/>
    </row>
    <row r="284" customFormat="false" ht="18.75" hidden="false" customHeight="false" outlineLevel="0" collapsed="false">
      <c r="A284" s="325"/>
      <c r="B284" s="326"/>
      <c r="C284" s="10"/>
      <c r="D284" s="10"/>
      <c r="E284" s="11"/>
      <c r="F284" s="12"/>
      <c r="G284" s="13"/>
      <c r="H284" s="14"/>
      <c r="I284" s="14"/>
      <c r="J284" s="325"/>
      <c r="K284" s="30"/>
      <c r="L284" s="30"/>
    </row>
    <row r="285" customFormat="false" ht="18.75" hidden="false" customHeight="false" outlineLevel="0" collapsed="false">
      <c r="A285" s="325"/>
      <c r="B285" s="326"/>
      <c r="C285" s="10"/>
      <c r="D285" s="10"/>
      <c r="E285" s="11"/>
      <c r="F285" s="12"/>
      <c r="G285" s="13"/>
      <c r="H285" s="14"/>
      <c r="I285" s="14"/>
      <c r="J285" s="325"/>
      <c r="K285" s="30"/>
      <c r="L285" s="30"/>
    </row>
    <row r="286" customFormat="false" ht="18.75" hidden="false" customHeight="false" outlineLevel="0" collapsed="false">
      <c r="A286" s="325"/>
      <c r="B286" s="326"/>
      <c r="C286" s="10"/>
      <c r="D286" s="10"/>
      <c r="E286" s="11"/>
      <c r="F286" s="12"/>
      <c r="G286" s="13"/>
      <c r="H286" s="14"/>
      <c r="I286" s="14"/>
      <c r="J286" s="325"/>
      <c r="K286" s="30"/>
      <c r="L286" s="30"/>
    </row>
    <row r="287" customFormat="false" ht="18.75" hidden="false" customHeight="false" outlineLevel="0" collapsed="false">
      <c r="A287" s="325"/>
      <c r="B287" s="326"/>
      <c r="C287" s="10"/>
      <c r="D287" s="10"/>
      <c r="E287" s="11"/>
      <c r="F287" s="12"/>
      <c r="G287" s="13"/>
      <c r="H287" s="14"/>
      <c r="I287" s="14"/>
      <c r="J287" s="325"/>
      <c r="K287" s="30"/>
      <c r="L287" s="30"/>
    </row>
    <row r="288" customFormat="false" ht="18.75" hidden="false" customHeight="false" outlineLevel="0" collapsed="false">
      <c r="A288" s="325"/>
      <c r="B288" s="326"/>
      <c r="C288" s="10"/>
      <c r="D288" s="10"/>
      <c r="E288" s="11"/>
      <c r="F288" s="12"/>
      <c r="G288" s="13"/>
      <c r="H288" s="14"/>
      <c r="I288" s="14"/>
      <c r="J288" s="325"/>
      <c r="K288" s="30"/>
      <c r="L288" s="30"/>
    </row>
    <row r="289" customFormat="false" ht="18.75" hidden="false" customHeight="false" outlineLevel="0" collapsed="false">
      <c r="A289" s="325"/>
      <c r="B289" s="326"/>
      <c r="C289" s="10"/>
      <c r="D289" s="10"/>
      <c r="E289" s="11"/>
      <c r="F289" s="12"/>
      <c r="G289" s="13"/>
      <c r="H289" s="14"/>
      <c r="I289" s="14"/>
      <c r="J289" s="325"/>
      <c r="K289" s="30"/>
      <c r="L289" s="30"/>
    </row>
    <row r="290" customFormat="false" ht="18.75" hidden="false" customHeight="false" outlineLevel="0" collapsed="false">
      <c r="A290" s="325"/>
      <c r="B290" s="326"/>
      <c r="C290" s="10"/>
      <c r="D290" s="10"/>
      <c r="E290" s="11"/>
      <c r="F290" s="12"/>
      <c r="G290" s="13"/>
      <c r="H290" s="14"/>
      <c r="I290" s="14"/>
      <c r="J290" s="325"/>
      <c r="K290" s="30"/>
      <c r="L290" s="30"/>
    </row>
    <row r="291" customFormat="false" ht="18.75" hidden="false" customHeight="false" outlineLevel="0" collapsed="false">
      <c r="A291" s="325"/>
      <c r="B291" s="326"/>
      <c r="C291" s="10"/>
      <c r="D291" s="10"/>
      <c r="E291" s="11"/>
      <c r="F291" s="12"/>
      <c r="G291" s="13"/>
      <c r="H291" s="14"/>
      <c r="I291" s="14"/>
      <c r="J291" s="325"/>
      <c r="K291" s="30"/>
      <c r="L291" s="30"/>
    </row>
    <row r="292" customFormat="false" ht="18.75" hidden="false" customHeight="false" outlineLevel="0" collapsed="false">
      <c r="A292" s="325"/>
      <c r="B292" s="326"/>
      <c r="C292" s="10"/>
      <c r="D292" s="10"/>
      <c r="E292" s="11"/>
      <c r="F292" s="12"/>
      <c r="G292" s="13"/>
      <c r="H292" s="14"/>
      <c r="I292" s="14"/>
      <c r="J292" s="325"/>
      <c r="K292" s="30"/>
      <c r="L292" s="30"/>
    </row>
    <row r="293" customFormat="false" ht="18.75" hidden="false" customHeight="false" outlineLevel="0" collapsed="false">
      <c r="A293" s="325"/>
      <c r="B293" s="326"/>
      <c r="C293" s="10"/>
      <c r="D293" s="10"/>
      <c r="E293" s="11"/>
      <c r="F293" s="12"/>
      <c r="G293" s="13"/>
      <c r="H293" s="14"/>
      <c r="I293" s="14"/>
      <c r="J293" s="325"/>
      <c r="K293" s="30"/>
      <c r="L293" s="30"/>
    </row>
    <row r="294" customFormat="false" ht="18.75" hidden="false" customHeight="false" outlineLevel="0" collapsed="false">
      <c r="A294" s="325"/>
      <c r="B294" s="326"/>
      <c r="C294" s="10"/>
      <c r="D294" s="10"/>
      <c r="E294" s="11"/>
      <c r="F294" s="12"/>
      <c r="G294" s="13"/>
      <c r="H294" s="14"/>
      <c r="I294" s="14"/>
      <c r="J294" s="325"/>
      <c r="K294" s="30"/>
      <c r="L294" s="30"/>
    </row>
    <row r="295" customFormat="false" ht="18.75" hidden="false" customHeight="false" outlineLevel="0" collapsed="false">
      <c r="A295" s="325"/>
      <c r="B295" s="326"/>
      <c r="C295" s="10"/>
      <c r="D295" s="10"/>
      <c r="E295" s="11"/>
      <c r="F295" s="12"/>
      <c r="G295" s="13"/>
      <c r="H295" s="14"/>
      <c r="I295" s="14"/>
      <c r="J295" s="325"/>
      <c r="K295" s="30"/>
      <c r="L295" s="30"/>
    </row>
    <row r="296" customFormat="false" ht="18.75" hidden="false" customHeight="false" outlineLevel="0" collapsed="false">
      <c r="A296" s="325"/>
      <c r="B296" s="326"/>
      <c r="C296" s="10"/>
      <c r="D296" s="10"/>
      <c r="E296" s="11"/>
      <c r="F296" s="12"/>
      <c r="G296" s="13"/>
      <c r="H296" s="14"/>
      <c r="I296" s="14"/>
      <c r="J296" s="325"/>
      <c r="K296" s="30"/>
      <c r="L296" s="30"/>
    </row>
    <row r="297" customFormat="false" ht="18.75" hidden="false" customHeight="false" outlineLevel="0" collapsed="false">
      <c r="A297" s="325"/>
      <c r="B297" s="326"/>
      <c r="C297" s="10"/>
      <c r="D297" s="10"/>
      <c r="E297" s="11"/>
      <c r="F297" s="12"/>
      <c r="G297" s="13"/>
      <c r="H297" s="14"/>
      <c r="I297" s="14"/>
      <c r="J297" s="325"/>
      <c r="K297" s="30"/>
      <c r="L297" s="30"/>
    </row>
    <row r="298" customFormat="false" ht="18.75" hidden="false" customHeight="false" outlineLevel="0" collapsed="false">
      <c r="A298" s="325"/>
      <c r="B298" s="326"/>
      <c r="C298" s="10"/>
      <c r="D298" s="10"/>
      <c r="E298" s="11"/>
      <c r="F298" s="12"/>
      <c r="G298" s="13"/>
      <c r="H298" s="14"/>
      <c r="I298" s="14"/>
      <c r="J298" s="325"/>
      <c r="K298" s="30"/>
      <c r="L298" s="30"/>
    </row>
    <row r="299" customFormat="false" ht="18.75" hidden="false" customHeight="false" outlineLevel="0" collapsed="false">
      <c r="A299" s="325"/>
      <c r="B299" s="326"/>
      <c r="C299" s="10"/>
      <c r="D299" s="10"/>
      <c r="E299" s="11"/>
      <c r="F299" s="12"/>
      <c r="G299" s="13"/>
      <c r="H299" s="14"/>
      <c r="I299" s="14"/>
      <c r="J299" s="325"/>
      <c r="K299" s="30"/>
      <c r="L299" s="30"/>
    </row>
    <row r="300" customFormat="false" ht="18.75" hidden="false" customHeight="false" outlineLevel="0" collapsed="false">
      <c r="A300" s="325"/>
      <c r="B300" s="326"/>
      <c r="C300" s="10"/>
      <c r="D300" s="10"/>
      <c r="E300" s="11"/>
      <c r="F300" s="12"/>
      <c r="G300" s="13"/>
      <c r="H300" s="14"/>
      <c r="I300" s="14"/>
      <c r="J300" s="325"/>
      <c r="K300" s="30"/>
      <c r="L300" s="30"/>
    </row>
    <row r="301" customFormat="false" ht="18.75" hidden="false" customHeight="false" outlineLevel="0" collapsed="false">
      <c r="A301" s="325"/>
      <c r="B301" s="326"/>
      <c r="C301" s="10"/>
      <c r="D301" s="10"/>
      <c r="E301" s="11"/>
      <c r="F301" s="12"/>
      <c r="G301" s="13"/>
      <c r="H301" s="14"/>
      <c r="I301" s="14"/>
      <c r="J301" s="325"/>
      <c r="K301" s="30"/>
      <c r="L301" s="30"/>
    </row>
    <row r="302" customFormat="false" ht="18.75" hidden="false" customHeight="false" outlineLevel="0" collapsed="false">
      <c r="A302" s="325"/>
      <c r="B302" s="326"/>
      <c r="C302" s="10"/>
      <c r="D302" s="10"/>
      <c r="E302" s="11"/>
      <c r="F302" s="12"/>
      <c r="G302" s="13"/>
      <c r="H302" s="14"/>
      <c r="I302" s="14"/>
      <c r="J302" s="325"/>
      <c r="K302" s="30"/>
      <c r="L302" s="30"/>
    </row>
    <row r="303" customFormat="false" ht="18.75" hidden="false" customHeight="false" outlineLevel="0" collapsed="false">
      <c r="A303" s="325"/>
      <c r="B303" s="326"/>
      <c r="C303" s="10"/>
      <c r="D303" s="10"/>
      <c r="E303" s="11"/>
      <c r="F303" s="12"/>
      <c r="G303" s="13"/>
      <c r="H303" s="14"/>
      <c r="I303" s="14"/>
      <c r="J303" s="325"/>
      <c r="K303" s="30"/>
    </row>
    <row r="304" customFormat="false" ht="18.75" hidden="false" customHeight="false" outlineLevel="0" collapsed="false">
      <c r="A304" s="325"/>
      <c r="B304" s="326"/>
      <c r="C304" s="10"/>
      <c r="D304" s="10"/>
      <c r="E304" s="11"/>
      <c r="F304" s="12"/>
      <c r="G304" s="13"/>
      <c r="H304" s="14"/>
      <c r="I304" s="14"/>
      <c r="J304" s="325"/>
      <c r="K304" s="30"/>
    </row>
    <row r="305" customFormat="false" ht="18.75" hidden="false" customHeight="false" outlineLevel="0" collapsed="false">
      <c r="A305" s="325"/>
      <c r="B305" s="326"/>
      <c r="C305" s="10"/>
      <c r="D305" s="10"/>
      <c r="E305" s="11"/>
      <c r="F305" s="12"/>
      <c r="G305" s="13"/>
      <c r="H305" s="14"/>
      <c r="I305" s="14"/>
      <c r="J305" s="325"/>
      <c r="K305" s="30"/>
    </row>
    <row r="306" customFormat="false" ht="18.75" hidden="false" customHeight="false" outlineLevel="0" collapsed="false">
      <c r="A306" s="325"/>
      <c r="B306" s="326"/>
      <c r="C306" s="10"/>
      <c r="D306" s="10"/>
      <c r="E306" s="11"/>
      <c r="F306" s="12"/>
      <c r="G306" s="13"/>
      <c r="H306" s="14"/>
      <c r="I306" s="14"/>
      <c r="J306" s="325"/>
      <c r="K306" s="30"/>
    </row>
    <row r="307" customFormat="false" ht="18.75" hidden="false" customHeight="false" outlineLevel="0" collapsed="false">
      <c r="A307" s="325"/>
      <c r="B307" s="326"/>
      <c r="C307" s="10"/>
      <c r="D307" s="10"/>
      <c r="E307" s="11"/>
      <c r="F307" s="12"/>
      <c r="G307" s="13"/>
      <c r="H307" s="14"/>
      <c r="I307" s="14"/>
      <c r="J307" s="325"/>
      <c r="K307" s="30"/>
    </row>
    <row r="308" customFormat="false" ht="18.75" hidden="false" customHeight="false" outlineLevel="0" collapsed="false">
      <c r="A308" s="325"/>
      <c r="B308" s="326"/>
      <c r="C308" s="10"/>
      <c r="D308" s="10"/>
      <c r="E308" s="11"/>
      <c r="F308" s="12"/>
      <c r="G308" s="13"/>
      <c r="H308" s="14"/>
      <c r="I308" s="14"/>
      <c r="J308" s="325"/>
      <c r="K308" s="30"/>
    </row>
    <row r="309" customFormat="false" ht="18.75" hidden="false" customHeight="false" outlineLevel="0" collapsed="false">
      <c r="A309" s="325"/>
      <c r="B309" s="326"/>
      <c r="C309" s="10"/>
      <c r="D309" s="10"/>
      <c r="E309" s="11"/>
      <c r="F309" s="12"/>
      <c r="G309" s="13"/>
      <c r="H309" s="14"/>
      <c r="I309" s="14"/>
      <c r="J309" s="325"/>
      <c r="K309" s="30"/>
    </row>
    <row r="310" customFormat="false" ht="18.75" hidden="false" customHeight="false" outlineLevel="0" collapsed="false">
      <c r="A310" s="325"/>
      <c r="B310" s="326"/>
      <c r="C310" s="10"/>
      <c r="D310" s="10"/>
      <c r="E310" s="11"/>
      <c r="F310" s="12"/>
      <c r="G310" s="13"/>
      <c r="H310" s="14"/>
      <c r="I310" s="14"/>
      <c r="J310" s="325"/>
      <c r="K310" s="30"/>
    </row>
    <row r="311" customFormat="false" ht="18.75" hidden="false" customHeight="false" outlineLevel="0" collapsed="false">
      <c r="A311" s="325"/>
      <c r="B311" s="326"/>
      <c r="C311" s="10"/>
      <c r="D311" s="10"/>
      <c r="E311" s="11"/>
      <c r="F311" s="12"/>
      <c r="G311" s="13"/>
      <c r="H311" s="14"/>
      <c r="I311" s="14"/>
      <c r="J311" s="325"/>
      <c r="K311" s="30"/>
    </row>
    <row r="312" customFormat="false" ht="18.75" hidden="false" customHeight="false" outlineLevel="0" collapsed="false">
      <c r="A312" s="325"/>
      <c r="B312" s="326"/>
      <c r="C312" s="10"/>
      <c r="D312" s="10"/>
      <c r="E312" s="11"/>
      <c r="F312" s="12"/>
      <c r="G312" s="13"/>
      <c r="H312" s="14"/>
      <c r="I312" s="14"/>
      <c r="J312" s="325"/>
      <c r="K312" s="30"/>
    </row>
    <row r="313" customFormat="false" ht="18.75" hidden="false" customHeight="false" outlineLevel="0" collapsed="false">
      <c r="A313" s="325"/>
      <c r="B313" s="326"/>
      <c r="C313" s="10"/>
      <c r="D313" s="10"/>
      <c r="E313" s="11"/>
      <c r="F313" s="12"/>
      <c r="G313" s="13"/>
      <c r="H313" s="14"/>
      <c r="I313" s="14"/>
      <c r="J313" s="325"/>
      <c r="K313" s="30"/>
    </row>
    <row r="314" customFormat="false" ht="18.75" hidden="false" customHeight="false" outlineLevel="0" collapsed="false">
      <c r="A314" s="325"/>
      <c r="B314" s="326"/>
      <c r="C314" s="10"/>
      <c r="D314" s="10"/>
      <c r="E314" s="11"/>
      <c r="F314" s="12"/>
      <c r="G314" s="13"/>
      <c r="H314" s="14"/>
      <c r="I314" s="14"/>
      <c r="J314" s="325"/>
      <c r="K314" s="30"/>
    </row>
    <row r="315" customFormat="false" ht="18.75" hidden="false" customHeight="false" outlineLevel="0" collapsed="false">
      <c r="A315" s="325"/>
      <c r="B315" s="326"/>
      <c r="C315" s="10"/>
      <c r="D315" s="10"/>
      <c r="E315" s="11"/>
      <c r="F315" s="12"/>
      <c r="G315" s="13"/>
      <c r="H315" s="14"/>
      <c r="I315" s="14"/>
      <c r="J315" s="325"/>
      <c r="K315" s="30"/>
    </row>
    <row r="316" customFormat="false" ht="18.75" hidden="false" customHeight="false" outlineLevel="0" collapsed="false">
      <c r="A316" s="325"/>
      <c r="B316" s="326"/>
      <c r="C316" s="10"/>
      <c r="D316" s="10"/>
      <c r="E316" s="11"/>
      <c r="F316" s="12"/>
      <c r="G316" s="13"/>
      <c r="H316" s="14"/>
      <c r="I316" s="14"/>
      <c r="J316" s="325"/>
      <c r="K316" s="30"/>
    </row>
    <row r="317" customFormat="false" ht="18.75" hidden="false" customHeight="false" outlineLevel="0" collapsed="false">
      <c r="A317" s="325"/>
      <c r="B317" s="326"/>
      <c r="C317" s="10"/>
      <c r="D317" s="10"/>
      <c r="E317" s="11"/>
      <c r="F317" s="12"/>
      <c r="G317" s="13"/>
      <c r="H317" s="14"/>
      <c r="I317" s="14"/>
      <c r="J317" s="325"/>
      <c r="K317" s="30"/>
    </row>
    <row r="318" customFormat="false" ht="18.75" hidden="false" customHeight="false" outlineLevel="0" collapsed="false">
      <c r="A318" s="325"/>
      <c r="B318" s="326"/>
      <c r="C318" s="10"/>
      <c r="D318" s="10"/>
      <c r="E318" s="11"/>
      <c r="F318" s="12"/>
      <c r="G318" s="13"/>
      <c r="H318" s="14"/>
      <c r="I318" s="14"/>
      <c r="J318" s="325"/>
      <c r="K318" s="30"/>
    </row>
    <row r="319" customFormat="false" ht="18.75" hidden="false" customHeight="false" outlineLevel="0" collapsed="false">
      <c r="A319" s="325"/>
      <c r="B319" s="326"/>
      <c r="C319" s="10"/>
      <c r="D319" s="10"/>
      <c r="E319" s="11"/>
      <c r="F319" s="12"/>
      <c r="G319" s="13"/>
      <c r="H319" s="14"/>
      <c r="I319" s="14"/>
      <c r="J319" s="325"/>
      <c r="K319" s="30"/>
    </row>
    <row r="320" customFormat="false" ht="18.75" hidden="false" customHeight="false" outlineLevel="0" collapsed="false">
      <c r="A320" s="325"/>
      <c r="B320" s="326"/>
      <c r="C320" s="10"/>
      <c r="D320" s="10"/>
      <c r="E320" s="11"/>
      <c r="F320" s="12"/>
      <c r="G320" s="13"/>
      <c r="H320" s="14"/>
      <c r="I320" s="14"/>
      <c r="J320" s="325"/>
      <c r="K320" s="30"/>
    </row>
    <row r="321" customFormat="false" ht="18.75" hidden="false" customHeight="false" outlineLevel="0" collapsed="false">
      <c r="A321" s="325"/>
      <c r="B321" s="326"/>
      <c r="C321" s="10"/>
      <c r="D321" s="10"/>
      <c r="E321" s="11"/>
      <c r="F321" s="12"/>
      <c r="G321" s="13"/>
      <c r="H321" s="14"/>
      <c r="I321" s="14"/>
      <c r="J321" s="325"/>
      <c r="K321" s="30"/>
    </row>
    <row r="322" customFormat="false" ht="18.75" hidden="false" customHeight="false" outlineLevel="0" collapsed="false">
      <c r="A322" s="325"/>
      <c r="B322" s="326"/>
      <c r="C322" s="10"/>
      <c r="D322" s="10"/>
      <c r="E322" s="11"/>
      <c r="F322" s="12"/>
      <c r="G322" s="13"/>
      <c r="H322" s="14"/>
      <c r="I322" s="14"/>
      <c r="J322" s="325"/>
      <c r="K322" s="30"/>
    </row>
    <row r="323" customFormat="false" ht="18.75" hidden="false" customHeight="false" outlineLevel="0" collapsed="false">
      <c r="A323" s="325"/>
      <c r="B323" s="326"/>
      <c r="C323" s="10"/>
      <c r="D323" s="10"/>
      <c r="E323" s="11"/>
      <c r="F323" s="12"/>
      <c r="G323" s="13"/>
      <c r="H323" s="14"/>
      <c r="I323" s="14"/>
      <c r="J323" s="325"/>
      <c r="K323" s="30"/>
    </row>
    <row r="324" customFormat="false" ht="18.75" hidden="false" customHeight="false" outlineLevel="0" collapsed="false">
      <c r="A324" s="325"/>
      <c r="B324" s="326"/>
      <c r="C324" s="10"/>
      <c r="D324" s="10"/>
      <c r="E324" s="11"/>
      <c r="F324" s="12"/>
      <c r="G324" s="13"/>
      <c r="H324" s="14"/>
      <c r="I324" s="14"/>
      <c r="J324" s="325"/>
      <c r="K324" s="30"/>
    </row>
    <row r="325" customFormat="false" ht="18.75" hidden="false" customHeight="false" outlineLevel="0" collapsed="false">
      <c r="A325" s="325"/>
      <c r="B325" s="326"/>
      <c r="C325" s="10"/>
      <c r="D325" s="10"/>
      <c r="E325" s="11"/>
      <c r="F325" s="12"/>
      <c r="G325" s="13"/>
      <c r="H325" s="14"/>
      <c r="I325" s="14"/>
      <c r="J325" s="325"/>
      <c r="K325" s="30"/>
    </row>
    <row r="326" customFormat="false" ht="18.75" hidden="false" customHeight="false" outlineLevel="0" collapsed="false">
      <c r="A326" s="325"/>
      <c r="B326" s="326"/>
      <c r="C326" s="10"/>
      <c r="D326" s="10"/>
      <c r="E326" s="11"/>
      <c r="F326" s="12"/>
      <c r="G326" s="13"/>
      <c r="H326" s="14"/>
      <c r="I326" s="14"/>
      <c r="J326" s="325"/>
      <c r="K326" s="30"/>
    </row>
    <row r="327" customFormat="false" ht="18.75" hidden="false" customHeight="false" outlineLevel="0" collapsed="false">
      <c r="A327" s="325"/>
      <c r="B327" s="326"/>
      <c r="C327" s="10"/>
      <c r="D327" s="10"/>
      <c r="E327" s="11"/>
      <c r="F327" s="12"/>
      <c r="G327" s="13"/>
      <c r="H327" s="14"/>
      <c r="I327" s="14"/>
      <c r="J327" s="325"/>
      <c r="K327" s="30"/>
    </row>
    <row r="328" customFormat="false" ht="18.75" hidden="false" customHeight="false" outlineLevel="0" collapsed="false">
      <c r="A328" s="325"/>
      <c r="B328" s="326"/>
      <c r="C328" s="10"/>
      <c r="D328" s="10"/>
      <c r="E328" s="11"/>
      <c r="F328" s="12"/>
      <c r="G328" s="13"/>
      <c r="H328" s="14"/>
      <c r="I328" s="14"/>
      <c r="J328" s="325"/>
      <c r="K328" s="30"/>
    </row>
    <row r="329" customFormat="false" ht="18.75" hidden="false" customHeight="false" outlineLevel="0" collapsed="false">
      <c r="A329" s="325"/>
      <c r="B329" s="326"/>
      <c r="C329" s="10"/>
      <c r="D329" s="10"/>
      <c r="E329" s="11"/>
      <c r="F329" s="12"/>
      <c r="G329" s="13"/>
      <c r="H329" s="14"/>
      <c r="I329" s="14"/>
      <c r="J329" s="325"/>
      <c r="K329" s="30"/>
    </row>
    <row r="330" customFormat="false" ht="18.75" hidden="false" customHeight="false" outlineLevel="0" collapsed="false">
      <c r="A330" s="325"/>
      <c r="B330" s="326"/>
      <c r="C330" s="10"/>
      <c r="D330" s="10"/>
      <c r="E330" s="11"/>
      <c r="F330" s="12"/>
      <c r="G330" s="13"/>
      <c r="H330" s="14"/>
      <c r="I330" s="14"/>
      <c r="J330" s="325"/>
      <c r="K330" s="30"/>
    </row>
    <row r="331" customFormat="false" ht="18.75" hidden="false" customHeight="false" outlineLevel="0" collapsed="false">
      <c r="A331" s="325"/>
      <c r="B331" s="326"/>
      <c r="C331" s="10"/>
      <c r="D331" s="10"/>
      <c r="E331" s="11"/>
      <c r="F331" s="12"/>
      <c r="G331" s="13"/>
      <c r="H331" s="14"/>
      <c r="I331" s="14"/>
      <c r="J331" s="325"/>
      <c r="K331" s="30"/>
    </row>
    <row r="332" customFormat="false" ht="18.75" hidden="false" customHeight="false" outlineLevel="0" collapsed="false">
      <c r="A332" s="325"/>
      <c r="B332" s="326"/>
      <c r="C332" s="10"/>
      <c r="D332" s="10"/>
      <c r="E332" s="11"/>
      <c r="F332" s="12"/>
      <c r="G332" s="13"/>
      <c r="H332" s="14"/>
      <c r="I332" s="14"/>
      <c r="J332" s="325"/>
      <c r="K332" s="30"/>
    </row>
    <row r="333" customFormat="false" ht="18.75" hidden="false" customHeight="false" outlineLevel="0" collapsed="false">
      <c r="A333" s="325"/>
      <c r="B333" s="326"/>
      <c r="C333" s="10"/>
      <c r="D333" s="10"/>
      <c r="E333" s="11"/>
      <c r="F333" s="12"/>
      <c r="G333" s="13"/>
      <c r="H333" s="14"/>
      <c r="I333" s="14"/>
      <c r="J333" s="325"/>
      <c r="K333" s="30"/>
    </row>
    <row r="334" customFormat="false" ht="18.75" hidden="false" customHeight="false" outlineLevel="0" collapsed="false">
      <c r="A334" s="325"/>
      <c r="B334" s="326"/>
      <c r="C334" s="10"/>
      <c r="D334" s="10"/>
      <c r="E334" s="11"/>
      <c r="F334" s="12"/>
      <c r="G334" s="13"/>
      <c r="H334" s="14"/>
      <c r="I334" s="14"/>
      <c r="J334" s="325"/>
      <c r="K334" s="30"/>
    </row>
    <row r="335" customFormat="false" ht="18.75" hidden="false" customHeight="false" outlineLevel="0" collapsed="false">
      <c r="A335" s="325"/>
      <c r="B335" s="326"/>
      <c r="C335" s="10"/>
      <c r="D335" s="10"/>
      <c r="E335" s="11"/>
      <c r="F335" s="12"/>
      <c r="G335" s="13"/>
      <c r="H335" s="14"/>
      <c r="I335" s="14"/>
      <c r="J335" s="325"/>
      <c r="K335" s="30"/>
    </row>
    <row r="336" customFormat="false" ht="18.75" hidden="false" customHeight="false" outlineLevel="0" collapsed="false">
      <c r="A336" s="325"/>
      <c r="B336" s="326"/>
      <c r="C336" s="10"/>
      <c r="D336" s="10"/>
      <c r="E336" s="11"/>
      <c r="F336" s="12"/>
      <c r="G336" s="13"/>
      <c r="H336" s="14"/>
      <c r="I336" s="14"/>
      <c r="J336" s="325"/>
      <c r="K336" s="30"/>
    </row>
    <row r="337" customFormat="false" ht="18.75" hidden="false" customHeight="false" outlineLevel="0" collapsed="false">
      <c r="A337" s="325"/>
      <c r="B337" s="326"/>
      <c r="C337" s="10"/>
      <c r="D337" s="10"/>
      <c r="E337" s="11"/>
      <c r="F337" s="12"/>
      <c r="G337" s="13"/>
      <c r="H337" s="14"/>
      <c r="I337" s="14"/>
      <c r="J337" s="325"/>
      <c r="K337" s="30"/>
    </row>
    <row r="338" customFormat="false" ht="18.75" hidden="false" customHeight="false" outlineLevel="0" collapsed="false">
      <c r="A338" s="325"/>
      <c r="B338" s="326"/>
      <c r="C338" s="10"/>
      <c r="D338" s="10"/>
      <c r="E338" s="11"/>
      <c r="F338" s="12"/>
      <c r="G338" s="13"/>
      <c r="H338" s="14"/>
      <c r="I338" s="14"/>
      <c r="J338" s="325"/>
      <c r="K338" s="30"/>
    </row>
    <row r="339" customFormat="false" ht="18.75" hidden="false" customHeight="false" outlineLevel="0" collapsed="false">
      <c r="A339" s="325"/>
      <c r="B339" s="326"/>
      <c r="C339" s="10"/>
      <c r="D339" s="10"/>
      <c r="E339" s="11"/>
      <c r="F339" s="12"/>
      <c r="G339" s="13"/>
      <c r="H339" s="14"/>
      <c r="I339" s="14"/>
      <c r="J339" s="325"/>
      <c r="K339" s="30"/>
    </row>
    <row r="340" customFormat="false" ht="18.75" hidden="false" customHeight="false" outlineLevel="0" collapsed="false">
      <c r="A340" s="325"/>
      <c r="B340" s="326"/>
      <c r="C340" s="10"/>
      <c r="D340" s="10"/>
      <c r="E340" s="11"/>
      <c r="F340" s="12"/>
      <c r="G340" s="13"/>
      <c r="H340" s="14"/>
      <c r="I340" s="14"/>
      <c r="J340" s="325"/>
      <c r="K340" s="30"/>
    </row>
    <row r="341" customFormat="false" ht="18.75" hidden="false" customHeight="false" outlineLevel="0" collapsed="false">
      <c r="A341" s="325"/>
      <c r="B341" s="326"/>
      <c r="C341" s="10"/>
      <c r="D341" s="10"/>
      <c r="E341" s="11"/>
      <c r="F341" s="12"/>
      <c r="G341" s="13"/>
      <c r="H341" s="14"/>
      <c r="I341" s="14"/>
      <c r="J341" s="325"/>
      <c r="K341" s="30"/>
    </row>
    <row r="342" customFormat="false" ht="18.75" hidden="false" customHeight="false" outlineLevel="0" collapsed="false">
      <c r="A342" s="325"/>
      <c r="B342" s="326"/>
      <c r="C342" s="10"/>
      <c r="D342" s="10"/>
      <c r="E342" s="11"/>
      <c r="F342" s="12"/>
      <c r="G342" s="13"/>
      <c r="H342" s="14"/>
      <c r="I342" s="14"/>
      <c r="J342" s="325"/>
      <c r="K342" s="30"/>
    </row>
    <row r="343" customFormat="false" ht="18.75" hidden="false" customHeight="false" outlineLevel="0" collapsed="false">
      <c r="A343" s="325"/>
      <c r="B343" s="326"/>
      <c r="C343" s="10"/>
      <c r="D343" s="10"/>
      <c r="E343" s="11"/>
      <c r="F343" s="12"/>
      <c r="G343" s="13"/>
      <c r="H343" s="14"/>
      <c r="I343" s="14"/>
      <c r="J343" s="325"/>
      <c r="K343" s="30"/>
    </row>
    <row r="344" customFormat="false" ht="18.75" hidden="false" customHeight="false" outlineLevel="0" collapsed="false">
      <c r="A344" s="325"/>
      <c r="B344" s="326"/>
      <c r="C344" s="10"/>
      <c r="D344" s="10"/>
      <c r="E344" s="11"/>
      <c r="F344" s="12"/>
      <c r="G344" s="13"/>
      <c r="H344" s="14"/>
      <c r="I344" s="14"/>
      <c r="J344" s="325"/>
      <c r="K344" s="30"/>
    </row>
    <row r="345" customFormat="false" ht="18.75" hidden="false" customHeight="false" outlineLevel="0" collapsed="false">
      <c r="A345" s="325"/>
      <c r="B345" s="326"/>
      <c r="C345" s="10"/>
      <c r="D345" s="10"/>
      <c r="E345" s="11"/>
      <c r="F345" s="12"/>
      <c r="G345" s="13"/>
      <c r="H345" s="14"/>
      <c r="I345" s="14"/>
      <c r="J345" s="325"/>
      <c r="K345" s="30"/>
    </row>
    <row r="346" customFormat="false" ht="18.75" hidden="false" customHeight="false" outlineLevel="0" collapsed="false">
      <c r="A346" s="325"/>
      <c r="B346" s="326"/>
      <c r="C346" s="10"/>
      <c r="D346" s="10"/>
      <c r="E346" s="11"/>
      <c r="F346" s="12"/>
      <c r="G346" s="13"/>
      <c r="H346" s="14"/>
      <c r="I346" s="14"/>
      <c r="J346" s="325"/>
      <c r="K346" s="30"/>
    </row>
    <row r="347" customFormat="false" ht="18.75" hidden="false" customHeight="false" outlineLevel="0" collapsed="false">
      <c r="A347" s="325"/>
      <c r="B347" s="326"/>
      <c r="C347" s="10"/>
      <c r="D347" s="10"/>
      <c r="E347" s="11"/>
      <c r="F347" s="12"/>
      <c r="G347" s="13"/>
      <c r="H347" s="14"/>
      <c r="I347" s="14"/>
      <c r="J347" s="325"/>
      <c r="K347" s="30"/>
    </row>
    <row r="348" customFormat="false" ht="18.75" hidden="false" customHeight="false" outlineLevel="0" collapsed="false">
      <c r="A348" s="325"/>
      <c r="B348" s="326"/>
      <c r="C348" s="10"/>
      <c r="D348" s="10"/>
      <c r="E348" s="11"/>
      <c r="F348" s="12"/>
      <c r="G348" s="13"/>
      <c r="H348" s="14"/>
      <c r="I348" s="14"/>
      <c r="J348" s="325"/>
      <c r="K348" s="30"/>
    </row>
    <row r="349" customFormat="false" ht="18.75" hidden="false" customHeight="false" outlineLevel="0" collapsed="false">
      <c r="A349" s="325"/>
      <c r="B349" s="326"/>
      <c r="C349" s="10"/>
      <c r="D349" s="10"/>
      <c r="E349" s="11"/>
      <c r="F349" s="12"/>
      <c r="G349" s="13"/>
      <c r="H349" s="14"/>
      <c r="I349" s="14"/>
      <c r="J349" s="325"/>
      <c r="K349" s="30"/>
    </row>
    <row r="350" customFormat="false" ht="18.75" hidden="false" customHeight="false" outlineLevel="0" collapsed="false">
      <c r="A350" s="325"/>
      <c r="B350" s="326"/>
      <c r="C350" s="10"/>
      <c r="D350" s="10"/>
      <c r="E350" s="11"/>
      <c r="F350" s="12"/>
      <c r="G350" s="13"/>
      <c r="H350" s="14"/>
      <c r="I350" s="14"/>
      <c r="J350" s="325"/>
      <c r="K350" s="30"/>
    </row>
    <row r="351" customFormat="false" ht="18.75" hidden="false" customHeight="false" outlineLevel="0" collapsed="false">
      <c r="A351" s="325"/>
      <c r="B351" s="326"/>
      <c r="C351" s="10"/>
      <c r="D351" s="10"/>
      <c r="E351" s="11"/>
      <c r="F351" s="12"/>
      <c r="G351" s="13"/>
      <c r="H351" s="14"/>
      <c r="I351" s="14"/>
      <c r="J351" s="325"/>
      <c r="K351" s="30"/>
    </row>
    <row r="352" customFormat="false" ht="18.75" hidden="false" customHeight="false" outlineLevel="0" collapsed="false">
      <c r="A352" s="325"/>
      <c r="B352" s="326"/>
      <c r="C352" s="10"/>
      <c r="D352" s="10"/>
      <c r="E352" s="11"/>
      <c r="F352" s="12"/>
      <c r="G352" s="13"/>
      <c r="H352" s="14"/>
      <c r="I352" s="14"/>
      <c r="J352" s="325"/>
      <c r="K352" s="30"/>
    </row>
    <row r="353" customFormat="false" ht="18.75" hidden="false" customHeight="false" outlineLevel="0" collapsed="false">
      <c r="A353" s="325"/>
      <c r="B353" s="326"/>
      <c r="C353" s="10"/>
      <c r="D353" s="10"/>
      <c r="E353" s="11"/>
      <c r="F353" s="12"/>
      <c r="G353" s="13"/>
      <c r="H353" s="14"/>
      <c r="I353" s="14"/>
      <c r="J353" s="325"/>
      <c r="K353" s="30"/>
    </row>
    <row r="354" customFormat="false" ht="18.75" hidden="false" customHeight="false" outlineLevel="0" collapsed="false">
      <c r="A354" s="325"/>
      <c r="B354" s="326"/>
      <c r="C354" s="10"/>
      <c r="D354" s="10"/>
      <c r="E354" s="11"/>
      <c r="F354" s="12"/>
      <c r="G354" s="13"/>
      <c r="H354" s="14"/>
      <c r="I354" s="14"/>
      <c r="J354" s="325"/>
      <c r="K354" s="30"/>
    </row>
    <row r="355" customFormat="false" ht="18.75" hidden="false" customHeight="false" outlineLevel="0" collapsed="false">
      <c r="A355" s="325"/>
      <c r="B355" s="326"/>
      <c r="C355" s="10"/>
      <c r="D355" s="10"/>
      <c r="E355" s="11"/>
      <c r="F355" s="12"/>
      <c r="G355" s="13"/>
      <c r="H355" s="14"/>
      <c r="I355" s="14"/>
      <c r="J355" s="325"/>
      <c r="K355" s="30"/>
    </row>
    <row r="356" customFormat="false" ht="18.75" hidden="false" customHeight="false" outlineLevel="0" collapsed="false">
      <c r="A356" s="325"/>
      <c r="B356" s="326"/>
      <c r="C356" s="10"/>
      <c r="D356" s="10"/>
      <c r="E356" s="11"/>
      <c r="F356" s="12"/>
      <c r="G356" s="13"/>
      <c r="H356" s="14"/>
      <c r="I356" s="14"/>
      <c r="J356" s="325"/>
      <c r="K356" s="30"/>
    </row>
    <row r="357" customFormat="false" ht="18.75" hidden="false" customHeight="false" outlineLevel="0" collapsed="false">
      <c r="A357" s="325"/>
      <c r="B357" s="326"/>
      <c r="C357" s="10"/>
      <c r="D357" s="10"/>
      <c r="E357" s="11"/>
      <c r="F357" s="12"/>
      <c r="G357" s="13"/>
      <c r="H357" s="14"/>
      <c r="I357" s="14"/>
      <c r="J357" s="325"/>
      <c r="K357" s="30"/>
    </row>
    <row r="358" customFormat="false" ht="18.75" hidden="false" customHeight="false" outlineLevel="0" collapsed="false">
      <c r="A358" s="325"/>
      <c r="B358" s="326"/>
      <c r="C358" s="10"/>
      <c r="D358" s="10"/>
      <c r="E358" s="11"/>
      <c r="F358" s="12"/>
      <c r="G358" s="13"/>
      <c r="H358" s="14"/>
      <c r="I358" s="14"/>
      <c r="J358" s="325"/>
      <c r="K358" s="30"/>
    </row>
    <row r="359" customFormat="false" ht="18.75" hidden="false" customHeight="false" outlineLevel="0" collapsed="false">
      <c r="A359" s="325"/>
      <c r="B359" s="326"/>
      <c r="C359" s="10"/>
      <c r="D359" s="10"/>
      <c r="E359" s="11"/>
      <c r="F359" s="12"/>
      <c r="G359" s="13"/>
      <c r="H359" s="14"/>
      <c r="I359" s="14"/>
      <c r="J359" s="325"/>
      <c r="K359" s="30"/>
    </row>
    <row r="360" customFormat="false" ht="18.75" hidden="false" customHeight="false" outlineLevel="0" collapsed="false">
      <c r="A360" s="325"/>
      <c r="B360" s="326"/>
      <c r="C360" s="10"/>
      <c r="D360" s="10"/>
      <c r="E360" s="11"/>
      <c r="F360" s="12"/>
      <c r="G360" s="13"/>
      <c r="H360" s="14"/>
      <c r="I360" s="14"/>
      <c r="J360" s="325"/>
      <c r="K360" s="30"/>
    </row>
    <row r="361" customFormat="false" ht="18.75" hidden="false" customHeight="false" outlineLevel="0" collapsed="false">
      <c r="A361" s="325"/>
      <c r="B361" s="326"/>
      <c r="C361" s="10"/>
      <c r="D361" s="10"/>
      <c r="E361" s="11"/>
      <c r="F361" s="12"/>
      <c r="G361" s="13"/>
      <c r="H361" s="14"/>
      <c r="I361" s="14"/>
      <c r="J361" s="325"/>
      <c r="K361" s="30"/>
    </row>
    <row r="362" customFormat="false" ht="18.75" hidden="false" customHeight="false" outlineLevel="0" collapsed="false">
      <c r="A362" s="325"/>
      <c r="B362" s="326"/>
      <c r="C362" s="10"/>
      <c r="D362" s="10"/>
      <c r="E362" s="11"/>
      <c r="F362" s="12"/>
      <c r="G362" s="13"/>
      <c r="H362" s="14"/>
      <c r="I362" s="14"/>
      <c r="J362" s="325"/>
      <c r="K362" s="30"/>
    </row>
    <row r="363" customFormat="false" ht="18.75" hidden="false" customHeight="false" outlineLevel="0" collapsed="false">
      <c r="A363" s="325"/>
      <c r="B363" s="326"/>
      <c r="C363" s="10"/>
      <c r="D363" s="10"/>
      <c r="E363" s="11"/>
      <c r="F363" s="12"/>
      <c r="G363" s="13"/>
      <c r="H363" s="14"/>
      <c r="I363" s="14"/>
      <c r="J363" s="325"/>
      <c r="K363" s="30"/>
    </row>
    <row r="364" customFormat="false" ht="18.75" hidden="false" customHeight="false" outlineLevel="0" collapsed="false">
      <c r="A364" s="325"/>
      <c r="B364" s="326"/>
      <c r="C364" s="10"/>
      <c r="D364" s="10"/>
      <c r="E364" s="11"/>
      <c r="F364" s="12"/>
      <c r="G364" s="13"/>
      <c r="H364" s="14"/>
      <c r="I364" s="14"/>
      <c r="J364" s="325"/>
      <c r="K364" s="30"/>
    </row>
    <row r="365" customFormat="false" ht="18.75" hidden="false" customHeight="false" outlineLevel="0" collapsed="false">
      <c r="A365" s="325"/>
      <c r="B365" s="326"/>
      <c r="C365" s="10"/>
      <c r="D365" s="10"/>
      <c r="E365" s="11"/>
      <c r="F365" s="12"/>
      <c r="G365" s="13"/>
      <c r="H365" s="14"/>
      <c r="I365" s="14"/>
      <c r="J365" s="325"/>
      <c r="K365" s="30"/>
    </row>
    <row r="366" customFormat="false" ht="18.75" hidden="false" customHeight="false" outlineLevel="0" collapsed="false">
      <c r="A366" s="325"/>
      <c r="B366" s="326"/>
      <c r="C366" s="10"/>
      <c r="D366" s="10"/>
      <c r="E366" s="11"/>
      <c r="F366" s="12"/>
      <c r="G366" s="13"/>
      <c r="H366" s="14"/>
      <c r="I366" s="14"/>
      <c r="J366" s="325"/>
      <c r="K366" s="30"/>
    </row>
    <row r="367" customFormat="false" ht="18.75" hidden="false" customHeight="false" outlineLevel="0" collapsed="false">
      <c r="A367" s="325"/>
      <c r="B367" s="326"/>
      <c r="C367" s="10"/>
      <c r="D367" s="10"/>
      <c r="E367" s="11"/>
      <c r="F367" s="12"/>
      <c r="G367" s="13"/>
      <c r="H367" s="14"/>
      <c r="I367" s="14"/>
      <c r="J367" s="325"/>
      <c r="K367" s="30"/>
    </row>
    <row r="368" customFormat="false" ht="18.75" hidden="false" customHeight="false" outlineLevel="0" collapsed="false">
      <c r="A368" s="325"/>
      <c r="B368" s="326"/>
      <c r="C368" s="10"/>
      <c r="D368" s="10"/>
      <c r="E368" s="11"/>
      <c r="F368" s="12"/>
      <c r="G368" s="13"/>
      <c r="H368" s="14"/>
      <c r="I368" s="14"/>
      <c r="J368" s="325"/>
      <c r="K368" s="30"/>
    </row>
    <row r="369" customFormat="false" ht="18.75" hidden="false" customHeight="false" outlineLevel="0" collapsed="false">
      <c r="A369" s="325"/>
      <c r="B369" s="326"/>
      <c r="C369" s="10"/>
      <c r="D369" s="10"/>
      <c r="E369" s="11"/>
      <c r="F369" s="12"/>
      <c r="G369" s="13"/>
      <c r="H369" s="14"/>
      <c r="I369" s="14"/>
      <c r="J369" s="325"/>
      <c r="K369" s="30"/>
    </row>
    <row r="370" customFormat="false" ht="18.75" hidden="false" customHeight="false" outlineLevel="0" collapsed="false">
      <c r="A370" s="325"/>
      <c r="B370" s="326"/>
      <c r="C370" s="10"/>
      <c r="D370" s="10"/>
      <c r="E370" s="11"/>
      <c r="F370" s="12"/>
      <c r="G370" s="13"/>
      <c r="H370" s="14"/>
      <c r="I370" s="14"/>
      <c r="J370" s="325"/>
      <c r="K370" s="30"/>
    </row>
    <row r="371" customFormat="false" ht="18.75" hidden="false" customHeight="false" outlineLevel="0" collapsed="false">
      <c r="A371" s="325"/>
      <c r="B371" s="326"/>
      <c r="C371" s="10"/>
      <c r="D371" s="10"/>
      <c r="E371" s="11"/>
      <c r="F371" s="12"/>
      <c r="G371" s="13"/>
      <c r="H371" s="14"/>
      <c r="I371" s="14"/>
      <c r="J371" s="325"/>
      <c r="K371" s="30"/>
    </row>
    <row r="372" customFormat="false" ht="18.75" hidden="false" customHeight="false" outlineLevel="0" collapsed="false">
      <c r="A372" s="325"/>
      <c r="B372" s="326"/>
      <c r="C372" s="10"/>
      <c r="D372" s="10"/>
      <c r="E372" s="11"/>
      <c r="F372" s="12"/>
      <c r="G372" s="13"/>
      <c r="H372" s="14"/>
      <c r="I372" s="14"/>
      <c r="J372" s="325"/>
      <c r="K372" s="30"/>
    </row>
    <row r="373" customFormat="false" ht="18.75" hidden="false" customHeight="false" outlineLevel="0" collapsed="false">
      <c r="A373" s="325"/>
      <c r="B373" s="326"/>
      <c r="C373" s="10"/>
      <c r="D373" s="10"/>
      <c r="E373" s="11"/>
      <c r="F373" s="12"/>
      <c r="G373" s="13"/>
      <c r="H373" s="14"/>
      <c r="I373" s="14"/>
      <c r="J373" s="325"/>
      <c r="K373" s="30"/>
    </row>
    <row r="374" customFormat="false" ht="18.75" hidden="false" customHeight="false" outlineLevel="0" collapsed="false">
      <c r="A374" s="325"/>
      <c r="B374" s="326"/>
      <c r="C374" s="10"/>
      <c r="D374" s="10"/>
      <c r="E374" s="11"/>
      <c r="F374" s="12"/>
      <c r="G374" s="13"/>
      <c r="H374" s="14"/>
      <c r="I374" s="14"/>
      <c r="J374" s="325"/>
      <c r="K374" s="30"/>
    </row>
    <row r="375" customFormat="false" ht="18.75" hidden="false" customHeight="false" outlineLevel="0" collapsed="false">
      <c r="A375" s="325"/>
      <c r="B375" s="326"/>
      <c r="C375" s="10"/>
      <c r="D375" s="10"/>
      <c r="E375" s="11"/>
      <c r="F375" s="12"/>
      <c r="G375" s="13"/>
      <c r="H375" s="14"/>
      <c r="I375" s="14"/>
      <c r="J375" s="325"/>
      <c r="K375" s="30"/>
    </row>
    <row r="376" customFormat="false" ht="18.75" hidden="false" customHeight="false" outlineLevel="0" collapsed="false">
      <c r="A376" s="325"/>
      <c r="B376" s="326"/>
      <c r="C376" s="10"/>
      <c r="D376" s="10"/>
      <c r="E376" s="11"/>
      <c r="F376" s="12"/>
      <c r="G376" s="13"/>
      <c r="H376" s="14"/>
      <c r="I376" s="14"/>
      <c r="J376" s="325"/>
      <c r="K376" s="30"/>
    </row>
    <row r="377" customFormat="false" ht="18.75" hidden="false" customHeight="false" outlineLevel="0" collapsed="false">
      <c r="A377" s="325"/>
      <c r="B377" s="326"/>
      <c r="C377" s="10"/>
      <c r="D377" s="10"/>
      <c r="E377" s="11"/>
      <c r="F377" s="12"/>
      <c r="G377" s="13"/>
      <c r="H377" s="14"/>
      <c r="I377" s="14"/>
      <c r="J377" s="325"/>
      <c r="K377" s="30"/>
    </row>
    <row r="378" customFormat="false" ht="18.75" hidden="false" customHeight="false" outlineLevel="0" collapsed="false">
      <c r="A378" s="325"/>
      <c r="B378" s="326"/>
      <c r="C378" s="10"/>
      <c r="D378" s="10"/>
      <c r="E378" s="11"/>
      <c r="F378" s="12"/>
      <c r="G378" s="13"/>
      <c r="H378" s="14"/>
      <c r="I378" s="14"/>
      <c r="J378" s="325"/>
      <c r="K378" s="30"/>
    </row>
    <row r="379" customFormat="false" ht="18.75" hidden="false" customHeight="false" outlineLevel="0" collapsed="false">
      <c r="A379" s="325"/>
      <c r="B379" s="326"/>
      <c r="C379" s="10"/>
      <c r="D379" s="10"/>
      <c r="E379" s="11"/>
      <c r="F379" s="12"/>
      <c r="G379" s="13"/>
      <c r="H379" s="14"/>
      <c r="I379" s="14"/>
      <c r="J379" s="325"/>
      <c r="K379" s="30"/>
    </row>
    <row r="380" customFormat="false" ht="18.75" hidden="false" customHeight="false" outlineLevel="0" collapsed="false">
      <c r="A380" s="325"/>
      <c r="B380" s="326"/>
      <c r="C380" s="10"/>
      <c r="D380" s="10"/>
      <c r="E380" s="11"/>
      <c r="F380" s="12"/>
      <c r="G380" s="13"/>
      <c r="H380" s="14"/>
      <c r="I380" s="14"/>
      <c r="J380" s="325"/>
      <c r="K380" s="30"/>
    </row>
    <row r="381" customFormat="false" ht="18.75" hidden="false" customHeight="false" outlineLevel="0" collapsed="false">
      <c r="A381" s="325"/>
      <c r="B381" s="326"/>
      <c r="C381" s="10"/>
      <c r="D381" s="10"/>
      <c r="E381" s="11"/>
      <c r="F381" s="12"/>
      <c r="G381" s="13"/>
      <c r="H381" s="14"/>
      <c r="I381" s="14"/>
      <c r="J381" s="325"/>
      <c r="K381" s="30"/>
    </row>
    <row r="382" customFormat="false" ht="18.75" hidden="false" customHeight="false" outlineLevel="0" collapsed="false">
      <c r="A382" s="325"/>
      <c r="B382" s="326"/>
      <c r="C382" s="10"/>
      <c r="D382" s="10"/>
      <c r="E382" s="11"/>
      <c r="F382" s="12"/>
      <c r="G382" s="13"/>
      <c r="H382" s="14"/>
      <c r="I382" s="14"/>
      <c r="J382" s="325"/>
      <c r="K382" s="30"/>
    </row>
    <row r="383" customFormat="false" ht="18.75" hidden="false" customHeight="false" outlineLevel="0" collapsed="false">
      <c r="A383" s="325"/>
      <c r="B383" s="326"/>
      <c r="C383" s="10"/>
      <c r="D383" s="10"/>
      <c r="E383" s="11"/>
      <c r="F383" s="12"/>
      <c r="G383" s="13"/>
      <c r="H383" s="14"/>
      <c r="I383" s="14"/>
      <c r="J383" s="325"/>
      <c r="K383" s="30"/>
    </row>
    <row r="384" customFormat="false" ht="18.75" hidden="false" customHeight="false" outlineLevel="0" collapsed="false">
      <c r="A384" s="325"/>
      <c r="B384" s="326"/>
      <c r="C384" s="10"/>
      <c r="D384" s="10"/>
      <c r="E384" s="11"/>
      <c r="F384" s="12"/>
      <c r="G384" s="13"/>
      <c r="H384" s="14"/>
      <c r="I384" s="14"/>
      <c r="J384" s="325"/>
      <c r="K384" s="30"/>
    </row>
    <row r="385" customFormat="false" ht="18.75" hidden="false" customHeight="false" outlineLevel="0" collapsed="false">
      <c r="A385" s="325"/>
      <c r="B385" s="326"/>
      <c r="C385" s="10"/>
      <c r="D385" s="10"/>
      <c r="E385" s="11"/>
      <c r="F385" s="12"/>
      <c r="G385" s="13"/>
      <c r="H385" s="14"/>
      <c r="I385" s="14"/>
      <c r="J385" s="325"/>
      <c r="K385" s="30"/>
    </row>
    <row r="386" customFormat="false" ht="18.75" hidden="false" customHeight="false" outlineLevel="0" collapsed="false">
      <c r="A386" s="325"/>
      <c r="B386" s="326"/>
      <c r="C386" s="10"/>
      <c r="D386" s="10"/>
      <c r="E386" s="11"/>
      <c r="F386" s="12"/>
      <c r="G386" s="13"/>
      <c r="H386" s="14"/>
      <c r="I386" s="14"/>
      <c r="J386" s="325"/>
      <c r="K386" s="30"/>
    </row>
    <row r="387" customFormat="false" ht="18.75" hidden="false" customHeight="false" outlineLevel="0" collapsed="false">
      <c r="A387" s="325"/>
      <c r="B387" s="326"/>
      <c r="C387" s="10"/>
      <c r="D387" s="10"/>
      <c r="E387" s="11"/>
      <c r="F387" s="12"/>
      <c r="G387" s="13"/>
      <c r="H387" s="14"/>
      <c r="I387" s="14"/>
      <c r="J387" s="325"/>
      <c r="K387" s="30"/>
    </row>
    <row r="388" customFormat="false" ht="18.75" hidden="false" customHeight="false" outlineLevel="0" collapsed="false">
      <c r="A388" s="325"/>
      <c r="B388" s="326"/>
      <c r="C388" s="10"/>
      <c r="D388" s="10"/>
      <c r="E388" s="11"/>
      <c r="F388" s="12"/>
      <c r="G388" s="13"/>
      <c r="H388" s="14"/>
      <c r="I388" s="14"/>
      <c r="J388" s="325"/>
      <c r="K388" s="30"/>
    </row>
    <row r="389" customFormat="false" ht="18.75" hidden="false" customHeight="false" outlineLevel="0" collapsed="false">
      <c r="A389" s="325"/>
      <c r="B389" s="326"/>
      <c r="C389" s="10"/>
      <c r="D389" s="10"/>
      <c r="E389" s="11"/>
      <c r="F389" s="12"/>
      <c r="G389" s="13"/>
      <c r="H389" s="14"/>
      <c r="I389" s="14"/>
      <c r="J389" s="325"/>
      <c r="K389" s="30"/>
    </row>
    <row r="390" customFormat="false" ht="18.75" hidden="false" customHeight="false" outlineLevel="0" collapsed="false">
      <c r="A390" s="325"/>
      <c r="B390" s="326"/>
      <c r="C390" s="10"/>
      <c r="D390" s="10"/>
      <c r="E390" s="11"/>
      <c r="F390" s="12"/>
      <c r="G390" s="13"/>
      <c r="H390" s="14"/>
      <c r="I390" s="14"/>
      <c r="J390" s="325"/>
      <c r="K390" s="30"/>
    </row>
    <row r="391" customFormat="false" ht="18.75" hidden="false" customHeight="false" outlineLevel="0" collapsed="false">
      <c r="A391" s="325"/>
      <c r="B391" s="326"/>
      <c r="C391" s="10"/>
      <c r="D391" s="10"/>
      <c r="E391" s="11"/>
      <c r="F391" s="12"/>
      <c r="G391" s="13"/>
      <c r="H391" s="14"/>
      <c r="I391" s="14"/>
      <c r="J391" s="325"/>
      <c r="K391" s="30"/>
    </row>
    <row r="392" customFormat="false" ht="18.75" hidden="false" customHeight="false" outlineLevel="0" collapsed="false">
      <c r="A392" s="325"/>
      <c r="B392" s="326"/>
      <c r="C392" s="10"/>
      <c r="D392" s="10"/>
      <c r="E392" s="11"/>
      <c r="F392" s="12"/>
      <c r="G392" s="13"/>
      <c r="H392" s="14"/>
      <c r="I392" s="14"/>
      <c r="J392" s="325"/>
      <c r="K392" s="30"/>
    </row>
    <row r="393" customFormat="false" ht="18.75" hidden="false" customHeight="false" outlineLevel="0" collapsed="false">
      <c r="A393" s="325"/>
      <c r="B393" s="326"/>
      <c r="C393" s="10"/>
      <c r="D393" s="10"/>
      <c r="E393" s="11"/>
      <c r="F393" s="12"/>
      <c r="G393" s="13"/>
      <c r="H393" s="14"/>
      <c r="I393" s="14"/>
      <c r="J393" s="325"/>
      <c r="K393" s="30"/>
    </row>
    <row r="394" customFormat="false" ht="18.75" hidden="false" customHeight="false" outlineLevel="0" collapsed="false">
      <c r="A394" s="325"/>
      <c r="B394" s="326"/>
      <c r="C394" s="10"/>
      <c r="D394" s="10"/>
      <c r="E394" s="11"/>
      <c r="F394" s="12"/>
      <c r="G394" s="13"/>
      <c r="H394" s="14"/>
      <c r="I394" s="14"/>
      <c r="J394" s="325"/>
      <c r="K394" s="30"/>
    </row>
    <row r="395" customFormat="false" ht="18.75" hidden="false" customHeight="false" outlineLevel="0" collapsed="false">
      <c r="A395" s="325"/>
      <c r="B395" s="326"/>
      <c r="C395" s="10"/>
      <c r="D395" s="10"/>
      <c r="E395" s="11"/>
      <c r="F395" s="12"/>
      <c r="G395" s="13"/>
      <c r="H395" s="14"/>
      <c r="I395" s="14"/>
      <c r="J395" s="325"/>
      <c r="K395" s="30"/>
    </row>
    <row r="396" customFormat="false" ht="18.75" hidden="false" customHeight="false" outlineLevel="0" collapsed="false">
      <c r="A396" s="325"/>
      <c r="B396" s="326"/>
      <c r="C396" s="10"/>
      <c r="D396" s="10"/>
      <c r="E396" s="11"/>
      <c r="F396" s="12"/>
      <c r="G396" s="13"/>
      <c r="H396" s="14"/>
      <c r="I396" s="14"/>
      <c r="J396" s="325"/>
      <c r="K396" s="30"/>
    </row>
    <row r="397" customFormat="false" ht="18.75" hidden="false" customHeight="false" outlineLevel="0" collapsed="false">
      <c r="A397" s="325"/>
      <c r="B397" s="326"/>
      <c r="C397" s="10"/>
      <c r="D397" s="10"/>
      <c r="E397" s="11"/>
      <c r="F397" s="12"/>
      <c r="G397" s="13"/>
      <c r="H397" s="14"/>
      <c r="I397" s="14"/>
      <c r="J397" s="325"/>
      <c r="K397" s="30"/>
    </row>
    <row r="398" customFormat="false" ht="18.75" hidden="false" customHeight="false" outlineLevel="0" collapsed="false">
      <c r="A398" s="325"/>
      <c r="B398" s="326"/>
      <c r="C398" s="10"/>
      <c r="D398" s="10"/>
      <c r="E398" s="11"/>
      <c r="F398" s="12"/>
      <c r="G398" s="13"/>
      <c r="H398" s="14"/>
      <c r="I398" s="14"/>
      <c r="J398" s="325"/>
      <c r="K398" s="30"/>
    </row>
    <row r="399" customFormat="false" ht="18.75" hidden="false" customHeight="false" outlineLevel="0" collapsed="false">
      <c r="A399" s="325"/>
      <c r="B399" s="326"/>
      <c r="C399" s="10"/>
      <c r="D399" s="10"/>
      <c r="E399" s="11"/>
      <c r="F399" s="12"/>
      <c r="G399" s="13"/>
      <c r="H399" s="14"/>
      <c r="I399" s="14"/>
      <c r="J399" s="325"/>
      <c r="K399" s="30"/>
    </row>
    <row r="400" customFormat="false" ht="18.75" hidden="false" customHeight="false" outlineLevel="0" collapsed="false">
      <c r="A400" s="325"/>
      <c r="B400" s="326"/>
      <c r="C400" s="10"/>
      <c r="D400" s="10"/>
      <c r="E400" s="11"/>
      <c r="F400" s="12"/>
      <c r="G400" s="13"/>
      <c r="H400" s="14"/>
      <c r="I400" s="14"/>
      <c r="J400" s="325"/>
      <c r="K400" s="30"/>
    </row>
    <row r="401" customFormat="false" ht="18.75" hidden="false" customHeight="false" outlineLevel="0" collapsed="false">
      <c r="A401" s="325"/>
      <c r="B401" s="326"/>
      <c r="C401" s="10"/>
      <c r="D401" s="10"/>
      <c r="E401" s="11"/>
      <c r="F401" s="12"/>
      <c r="G401" s="13"/>
      <c r="H401" s="14"/>
      <c r="I401" s="14"/>
      <c r="J401" s="325"/>
      <c r="K401" s="30"/>
    </row>
    <row r="402" customFormat="false" ht="18.75" hidden="false" customHeight="false" outlineLevel="0" collapsed="false">
      <c r="A402" s="325"/>
      <c r="B402" s="326"/>
      <c r="C402" s="10"/>
      <c r="D402" s="10"/>
      <c r="E402" s="11"/>
      <c r="F402" s="12"/>
      <c r="G402" s="13"/>
      <c r="H402" s="14"/>
      <c r="I402" s="14"/>
      <c r="J402" s="325"/>
      <c r="K402" s="30"/>
    </row>
    <row r="403" customFormat="false" ht="18.75" hidden="false" customHeight="false" outlineLevel="0" collapsed="false">
      <c r="A403" s="325"/>
      <c r="B403" s="326"/>
      <c r="C403" s="10"/>
      <c r="D403" s="10"/>
      <c r="E403" s="11"/>
      <c r="F403" s="12"/>
      <c r="G403" s="13"/>
      <c r="H403" s="14"/>
      <c r="I403" s="14"/>
      <c r="J403" s="325"/>
      <c r="K403" s="30"/>
    </row>
    <row r="404" customFormat="false" ht="18.75" hidden="false" customHeight="false" outlineLevel="0" collapsed="false">
      <c r="A404" s="325"/>
      <c r="B404" s="326"/>
      <c r="C404" s="10"/>
      <c r="D404" s="10"/>
      <c r="E404" s="11"/>
      <c r="F404" s="12"/>
      <c r="G404" s="13"/>
      <c r="H404" s="14"/>
      <c r="I404" s="14"/>
      <c r="J404" s="325"/>
      <c r="K404" s="30"/>
    </row>
    <row r="405" customFormat="false" ht="18.75" hidden="false" customHeight="false" outlineLevel="0" collapsed="false">
      <c r="A405" s="325"/>
      <c r="B405" s="326"/>
      <c r="C405" s="10"/>
      <c r="D405" s="10"/>
      <c r="E405" s="11"/>
      <c r="F405" s="12"/>
      <c r="G405" s="13"/>
      <c r="H405" s="14"/>
      <c r="I405" s="14"/>
      <c r="J405" s="325"/>
      <c r="K405" s="30"/>
    </row>
    <row r="406" customFormat="false" ht="18.75" hidden="false" customHeight="false" outlineLevel="0" collapsed="false">
      <c r="A406" s="325"/>
      <c r="B406" s="326"/>
      <c r="C406" s="10"/>
      <c r="D406" s="10"/>
      <c r="E406" s="11"/>
      <c r="F406" s="12"/>
      <c r="G406" s="13"/>
      <c r="H406" s="14"/>
      <c r="I406" s="14"/>
      <c r="J406" s="325"/>
      <c r="K406" s="30"/>
    </row>
    <row r="407" customFormat="false" ht="18.75" hidden="false" customHeight="false" outlineLevel="0" collapsed="false">
      <c r="A407" s="325"/>
      <c r="B407" s="326"/>
      <c r="C407" s="10"/>
      <c r="D407" s="10"/>
      <c r="E407" s="11"/>
      <c r="F407" s="12"/>
      <c r="G407" s="13"/>
      <c r="H407" s="14"/>
      <c r="I407" s="14"/>
      <c r="J407" s="325"/>
      <c r="K407" s="30"/>
    </row>
    <row r="408" customFormat="false" ht="18.75" hidden="false" customHeight="false" outlineLevel="0" collapsed="false">
      <c r="A408" s="325"/>
      <c r="B408" s="326"/>
      <c r="C408" s="10"/>
      <c r="D408" s="10"/>
      <c r="E408" s="11"/>
      <c r="F408" s="12"/>
      <c r="G408" s="13"/>
      <c r="H408" s="14"/>
      <c r="I408" s="14"/>
      <c r="J408" s="325"/>
      <c r="K408" s="30"/>
    </row>
    <row r="409" customFormat="false" ht="18.75" hidden="false" customHeight="false" outlineLevel="0" collapsed="false">
      <c r="A409" s="325"/>
      <c r="B409" s="326"/>
      <c r="C409" s="10"/>
      <c r="D409" s="10"/>
      <c r="E409" s="11"/>
      <c r="F409" s="12"/>
      <c r="G409" s="13"/>
      <c r="H409" s="14"/>
      <c r="I409" s="14"/>
      <c r="J409" s="325"/>
      <c r="K409" s="30"/>
    </row>
    <row r="410" customFormat="false" ht="18.75" hidden="false" customHeight="false" outlineLevel="0" collapsed="false">
      <c r="A410" s="325"/>
      <c r="B410" s="326"/>
      <c r="C410" s="10"/>
      <c r="D410" s="10"/>
      <c r="E410" s="11"/>
      <c r="F410" s="12"/>
      <c r="G410" s="13"/>
      <c r="H410" s="14"/>
      <c r="I410" s="14"/>
      <c r="J410" s="325"/>
      <c r="K410" s="30"/>
    </row>
    <row r="411" customFormat="false" ht="18.75" hidden="false" customHeight="false" outlineLevel="0" collapsed="false">
      <c r="A411" s="325"/>
      <c r="B411" s="326"/>
      <c r="C411" s="10"/>
      <c r="D411" s="10"/>
      <c r="E411" s="11"/>
      <c r="F411" s="12"/>
      <c r="G411" s="13"/>
      <c r="H411" s="14"/>
      <c r="I411" s="14"/>
      <c r="J411" s="325"/>
      <c r="K411" s="30"/>
    </row>
    <row r="412" customFormat="false" ht="18.75" hidden="false" customHeight="false" outlineLevel="0" collapsed="false">
      <c r="A412" s="325"/>
      <c r="B412" s="326"/>
      <c r="C412" s="10"/>
      <c r="D412" s="10"/>
      <c r="E412" s="11"/>
      <c r="F412" s="12"/>
      <c r="G412" s="13"/>
      <c r="H412" s="14"/>
      <c r="I412" s="14"/>
      <c r="J412" s="325"/>
      <c r="K412" s="30"/>
    </row>
    <row r="413" customFormat="false" ht="18.75" hidden="false" customHeight="false" outlineLevel="0" collapsed="false">
      <c r="A413" s="325"/>
      <c r="B413" s="326"/>
      <c r="C413" s="10"/>
      <c r="D413" s="10"/>
      <c r="E413" s="11"/>
      <c r="F413" s="12"/>
      <c r="G413" s="13"/>
      <c r="H413" s="14"/>
      <c r="I413" s="14"/>
      <c r="J413" s="325"/>
      <c r="K413" s="30"/>
    </row>
    <row r="414" customFormat="false" ht="18.75" hidden="false" customHeight="false" outlineLevel="0" collapsed="false">
      <c r="A414" s="325"/>
      <c r="B414" s="326"/>
      <c r="C414" s="10"/>
      <c r="D414" s="10"/>
      <c r="E414" s="11"/>
      <c r="F414" s="12"/>
      <c r="G414" s="13"/>
      <c r="H414" s="14"/>
      <c r="I414" s="14"/>
      <c r="J414" s="325"/>
      <c r="K414" s="30"/>
    </row>
    <row r="415" customFormat="false" ht="18.75" hidden="false" customHeight="false" outlineLevel="0" collapsed="false">
      <c r="A415" s="325"/>
      <c r="B415" s="326"/>
      <c r="C415" s="10"/>
      <c r="D415" s="10"/>
      <c r="E415" s="11"/>
      <c r="F415" s="12"/>
      <c r="G415" s="13"/>
      <c r="H415" s="14"/>
      <c r="I415" s="14"/>
      <c r="J415" s="325"/>
      <c r="K415" s="30"/>
    </row>
    <row r="416" customFormat="false" ht="18.75" hidden="false" customHeight="false" outlineLevel="0" collapsed="false">
      <c r="A416" s="325"/>
      <c r="B416" s="326"/>
      <c r="C416" s="10"/>
      <c r="D416" s="10"/>
      <c r="E416" s="11"/>
      <c r="F416" s="12"/>
      <c r="G416" s="13"/>
      <c r="H416" s="14"/>
      <c r="I416" s="14"/>
      <c r="J416" s="325"/>
      <c r="K416" s="30"/>
    </row>
    <row r="417" customFormat="false" ht="18.75" hidden="false" customHeight="false" outlineLevel="0" collapsed="false">
      <c r="A417" s="325"/>
      <c r="B417" s="326"/>
      <c r="C417" s="10"/>
      <c r="D417" s="10"/>
      <c r="E417" s="11"/>
      <c r="F417" s="12"/>
      <c r="G417" s="13"/>
      <c r="H417" s="14"/>
      <c r="I417" s="14"/>
      <c r="J417" s="325"/>
      <c r="K417" s="30"/>
    </row>
    <row r="418" customFormat="false" ht="18.75" hidden="false" customHeight="false" outlineLevel="0" collapsed="false">
      <c r="A418" s="325"/>
      <c r="B418" s="326"/>
      <c r="C418" s="10"/>
      <c r="D418" s="10"/>
      <c r="E418" s="11"/>
      <c r="F418" s="12"/>
      <c r="G418" s="13"/>
      <c r="H418" s="14"/>
      <c r="I418" s="14"/>
      <c r="J418" s="325"/>
      <c r="K418" s="30"/>
    </row>
    <row r="419" customFormat="false" ht="18.75" hidden="false" customHeight="false" outlineLevel="0" collapsed="false">
      <c r="A419" s="325"/>
      <c r="B419" s="326"/>
      <c r="C419" s="10"/>
      <c r="D419" s="10"/>
      <c r="E419" s="11"/>
      <c r="F419" s="12"/>
      <c r="G419" s="13"/>
      <c r="H419" s="14"/>
      <c r="I419" s="14"/>
      <c r="J419" s="325"/>
      <c r="K419" s="30"/>
    </row>
    <row r="420" customFormat="false" ht="18.75" hidden="false" customHeight="false" outlineLevel="0" collapsed="false">
      <c r="A420" s="325"/>
      <c r="B420" s="326"/>
      <c r="C420" s="10"/>
      <c r="D420" s="10"/>
      <c r="E420" s="11"/>
      <c r="F420" s="12"/>
      <c r="G420" s="13"/>
      <c r="H420" s="14"/>
      <c r="I420" s="14"/>
      <c r="J420" s="325"/>
      <c r="K420" s="30"/>
    </row>
    <row r="421" customFormat="false" ht="18.75" hidden="false" customHeight="false" outlineLevel="0" collapsed="false">
      <c r="A421" s="325"/>
      <c r="B421" s="326"/>
      <c r="C421" s="10"/>
      <c r="D421" s="10"/>
      <c r="E421" s="11"/>
      <c r="F421" s="12"/>
      <c r="G421" s="13"/>
      <c r="H421" s="14"/>
      <c r="I421" s="14"/>
      <c r="J421" s="325"/>
      <c r="K421" s="30"/>
    </row>
    <row r="422" customFormat="false" ht="18.75" hidden="false" customHeight="false" outlineLevel="0" collapsed="false">
      <c r="A422" s="325"/>
      <c r="B422" s="326"/>
      <c r="C422" s="10"/>
      <c r="D422" s="10"/>
      <c r="E422" s="11"/>
      <c r="F422" s="12"/>
      <c r="G422" s="13"/>
      <c r="H422" s="14"/>
      <c r="I422" s="14"/>
      <c r="J422" s="325"/>
      <c r="K422" s="30"/>
    </row>
    <row r="423" customFormat="false" ht="18.75" hidden="false" customHeight="false" outlineLevel="0" collapsed="false">
      <c r="A423" s="325"/>
      <c r="B423" s="326"/>
      <c r="C423" s="10"/>
      <c r="D423" s="10"/>
      <c r="E423" s="11"/>
      <c r="F423" s="12"/>
      <c r="G423" s="13"/>
      <c r="H423" s="14"/>
      <c r="I423" s="14"/>
      <c r="J423" s="325"/>
      <c r="K423" s="30"/>
    </row>
    <row r="424" customFormat="false" ht="18.75" hidden="false" customHeight="false" outlineLevel="0" collapsed="false">
      <c r="A424" s="325"/>
      <c r="B424" s="326"/>
      <c r="C424" s="10"/>
      <c r="D424" s="10"/>
      <c r="E424" s="11"/>
      <c r="F424" s="12"/>
      <c r="G424" s="13"/>
      <c r="H424" s="14"/>
      <c r="I424" s="14"/>
      <c r="J424" s="325"/>
      <c r="K424" s="30"/>
    </row>
    <row r="425" customFormat="false" ht="18.75" hidden="false" customHeight="false" outlineLevel="0" collapsed="false">
      <c r="A425" s="325"/>
      <c r="B425" s="326"/>
      <c r="C425" s="10"/>
      <c r="D425" s="10"/>
      <c r="E425" s="11"/>
      <c r="F425" s="12"/>
      <c r="G425" s="13"/>
      <c r="H425" s="14"/>
      <c r="I425" s="14"/>
      <c r="J425" s="325"/>
      <c r="K425" s="30"/>
    </row>
    <row r="426" customFormat="false" ht="18.75" hidden="false" customHeight="false" outlineLevel="0" collapsed="false">
      <c r="A426" s="325"/>
      <c r="B426" s="326"/>
      <c r="C426" s="10"/>
      <c r="D426" s="10"/>
      <c r="E426" s="11"/>
      <c r="F426" s="12"/>
      <c r="G426" s="13"/>
      <c r="H426" s="14"/>
      <c r="I426" s="14"/>
      <c r="J426" s="325"/>
      <c r="K426" s="30"/>
    </row>
    <row r="427" customFormat="false" ht="18.75" hidden="false" customHeight="false" outlineLevel="0" collapsed="false">
      <c r="A427" s="325"/>
      <c r="B427" s="326"/>
      <c r="C427" s="10"/>
      <c r="D427" s="10"/>
      <c r="E427" s="11"/>
      <c r="F427" s="12"/>
      <c r="G427" s="13"/>
      <c r="H427" s="14"/>
      <c r="I427" s="14"/>
      <c r="J427" s="325"/>
      <c r="K427" s="30"/>
    </row>
    <row r="428" customFormat="false" ht="18.75" hidden="false" customHeight="false" outlineLevel="0" collapsed="false">
      <c r="A428" s="325"/>
      <c r="B428" s="326"/>
      <c r="C428" s="10"/>
      <c r="D428" s="10"/>
      <c r="E428" s="11"/>
      <c r="F428" s="12"/>
      <c r="G428" s="13"/>
      <c r="H428" s="14"/>
      <c r="I428" s="14"/>
      <c r="J428" s="325"/>
      <c r="K428" s="30"/>
    </row>
    <row r="429" customFormat="false" ht="18.75" hidden="false" customHeight="false" outlineLevel="0" collapsed="false">
      <c r="A429" s="325"/>
      <c r="B429" s="326"/>
      <c r="C429" s="10"/>
      <c r="D429" s="10"/>
      <c r="E429" s="11"/>
      <c r="F429" s="12"/>
      <c r="G429" s="13"/>
      <c r="H429" s="14"/>
      <c r="I429" s="14"/>
      <c r="J429" s="325"/>
      <c r="K429" s="30"/>
    </row>
    <row r="430" customFormat="false" ht="18.75" hidden="false" customHeight="false" outlineLevel="0" collapsed="false">
      <c r="A430" s="325"/>
      <c r="B430" s="326"/>
      <c r="C430" s="10"/>
      <c r="D430" s="10"/>
      <c r="E430" s="11"/>
      <c r="F430" s="12"/>
      <c r="G430" s="13"/>
      <c r="H430" s="14"/>
      <c r="I430" s="14"/>
      <c r="J430" s="325"/>
      <c r="K430" s="30"/>
    </row>
    <row r="431" customFormat="false" ht="18.75" hidden="false" customHeight="false" outlineLevel="0" collapsed="false">
      <c r="A431" s="325"/>
      <c r="B431" s="326"/>
      <c r="C431" s="10"/>
      <c r="D431" s="10"/>
      <c r="E431" s="11"/>
      <c r="F431" s="12"/>
      <c r="G431" s="13"/>
      <c r="H431" s="14"/>
      <c r="I431" s="14"/>
      <c r="J431" s="325"/>
      <c r="K431" s="30"/>
    </row>
    <row r="432" customFormat="false" ht="18.75" hidden="false" customHeight="false" outlineLevel="0" collapsed="false">
      <c r="A432" s="325"/>
      <c r="B432" s="326"/>
      <c r="C432" s="10"/>
      <c r="D432" s="10"/>
      <c r="E432" s="11"/>
      <c r="F432" s="12"/>
      <c r="G432" s="13"/>
      <c r="H432" s="14"/>
      <c r="I432" s="14"/>
      <c r="J432" s="325"/>
      <c r="K432" s="30"/>
    </row>
    <row r="433" customFormat="false" ht="18.75" hidden="false" customHeight="false" outlineLevel="0" collapsed="false">
      <c r="A433" s="325"/>
      <c r="B433" s="326"/>
      <c r="C433" s="10"/>
      <c r="D433" s="10"/>
      <c r="E433" s="11"/>
      <c r="F433" s="12"/>
      <c r="G433" s="13"/>
      <c r="H433" s="14"/>
      <c r="I433" s="14"/>
      <c r="J433" s="325"/>
      <c r="K433" s="30"/>
    </row>
    <row r="434" customFormat="false" ht="18.75" hidden="false" customHeight="false" outlineLevel="0" collapsed="false">
      <c r="A434" s="325"/>
      <c r="B434" s="326"/>
      <c r="C434" s="10"/>
      <c r="D434" s="10"/>
      <c r="E434" s="11"/>
      <c r="F434" s="12"/>
      <c r="G434" s="13"/>
      <c r="H434" s="14"/>
      <c r="I434" s="14"/>
      <c r="J434" s="325"/>
      <c r="K434" s="30"/>
    </row>
    <row r="435" customFormat="false" ht="18.75" hidden="false" customHeight="false" outlineLevel="0" collapsed="false">
      <c r="A435" s="325"/>
      <c r="B435" s="326"/>
      <c r="C435" s="10"/>
      <c r="D435" s="10"/>
      <c r="E435" s="11"/>
      <c r="F435" s="12"/>
      <c r="G435" s="13"/>
      <c r="H435" s="14"/>
      <c r="I435" s="14"/>
      <c r="J435" s="325"/>
      <c r="K435" s="30"/>
    </row>
    <row r="436" customFormat="false" ht="18.75" hidden="false" customHeight="false" outlineLevel="0" collapsed="false">
      <c r="A436" s="325"/>
      <c r="B436" s="326"/>
      <c r="C436" s="10"/>
      <c r="D436" s="10"/>
      <c r="E436" s="11"/>
      <c r="F436" s="12"/>
      <c r="G436" s="13"/>
      <c r="H436" s="14"/>
      <c r="I436" s="14"/>
      <c r="J436" s="325"/>
      <c r="K436" s="30"/>
    </row>
    <row r="437" customFormat="false" ht="18.75" hidden="false" customHeight="false" outlineLevel="0" collapsed="false">
      <c r="A437" s="325"/>
      <c r="B437" s="326"/>
      <c r="C437" s="10"/>
      <c r="D437" s="10"/>
      <c r="E437" s="11"/>
      <c r="F437" s="12"/>
      <c r="G437" s="13"/>
      <c r="H437" s="14"/>
      <c r="I437" s="14"/>
      <c r="J437" s="325"/>
      <c r="K437" s="30"/>
    </row>
    <row r="438" customFormat="false" ht="18.75" hidden="false" customHeight="false" outlineLevel="0" collapsed="false">
      <c r="A438" s="325"/>
      <c r="B438" s="326"/>
      <c r="C438" s="10"/>
      <c r="D438" s="10"/>
      <c r="E438" s="11"/>
      <c r="F438" s="12"/>
      <c r="G438" s="13"/>
      <c r="H438" s="14"/>
      <c r="I438" s="14"/>
      <c r="J438" s="325"/>
      <c r="K438" s="30"/>
    </row>
    <row r="439" customFormat="false" ht="18.75" hidden="false" customHeight="false" outlineLevel="0" collapsed="false">
      <c r="A439" s="325"/>
      <c r="B439" s="326"/>
      <c r="C439" s="10"/>
      <c r="D439" s="10"/>
      <c r="E439" s="11"/>
      <c r="F439" s="12"/>
      <c r="G439" s="13"/>
      <c r="H439" s="14"/>
      <c r="I439" s="14"/>
      <c r="J439" s="325"/>
      <c r="K439" s="30"/>
    </row>
    <row r="440" customFormat="false" ht="18.75" hidden="false" customHeight="false" outlineLevel="0" collapsed="false">
      <c r="A440" s="325"/>
      <c r="B440" s="326"/>
      <c r="C440" s="10"/>
      <c r="D440" s="10"/>
      <c r="E440" s="11"/>
      <c r="F440" s="12"/>
      <c r="G440" s="13"/>
      <c r="H440" s="14"/>
      <c r="I440" s="14"/>
      <c r="J440" s="325"/>
      <c r="K440" s="30"/>
    </row>
    <row r="441" customFormat="false" ht="18.75" hidden="false" customHeight="false" outlineLevel="0" collapsed="false">
      <c r="A441" s="325"/>
      <c r="B441" s="326"/>
      <c r="C441" s="10"/>
      <c r="D441" s="10"/>
      <c r="E441" s="11"/>
      <c r="F441" s="12"/>
      <c r="G441" s="13"/>
      <c r="H441" s="14"/>
      <c r="I441" s="14"/>
      <c r="J441" s="325"/>
      <c r="K441" s="30"/>
    </row>
    <row r="442" customFormat="false" ht="18.75" hidden="false" customHeight="false" outlineLevel="0" collapsed="false">
      <c r="A442" s="325"/>
      <c r="B442" s="326"/>
      <c r="C442" s="10"/>
      <c r="D442" s="10"/>
      <c r="E442" s="11"/>
      <c r="F442" s="12"/>
      <c r="G442" s="13"/>
      <c r="H442" s="14"/>
      <c r="I442" s="14"/>
      <c r="J442" s="325"/>
      <c r="K442" s="30"/>
    </row>
    <row r="443" customFormat="false" ht="18.75" hidden="false" customHeight="false" outlineLevel="0" collapsed="false">
      <c r="A443" s="325"/>
      <c r="B443" s="326"/>
      <c r="C443" s="10"/>
      <c r="D443" s="10"/>
      <c r="E443" s="11"/>
      <c r="F443" s="12"/>
      <c r="G443" s="13"/>
      <c r="H443" s="14"/>
      <c r="I443" s="14"/>
      <c r="J443" s="325"/>
      <c r="K443" s="30"/>
    </row>
    <row r="444" customFormat="false" ht="18.75" hidden="false" customHeight="false" outlineLevel="0" collapsed="false">
      <c r="A444" s="325"/>
      <c r="B444" s="326"/>
      <c r="C444" s="10"/>
      <c r="D444" s="10"/>
      <c r="E444" s="11"/>
      <c r="F444" s="12"/>
      <c r="G444" s="13"/>
      <c r="H444" s="14"/>
      <c r="I444" s="14"/>
      <c r="J444" s="325"/>
      <c r="K444" s="30"/>
    </row>
    <row r="445" customFormat="false" ht="18.75" hidden="false" customHeight="false" outlineLevel="0" collapsed="false">
      <c r="A445" s="325"/>
      <c r="B445" s="326"/>
      <c r="C445" s="10"/>
      <c r="D445" s="10"/>
      <c r="E445" s="11"/>
      <c r="F445" s="12"/>
      <c r="G445" s="13"/>
      <c r="H445" s="14"/>
      <c r="I445" s="14"/>
      <c r="J445" s="325"/>
      <c r="K445" s="30"/>
    </row>
    <row r="446" customFormat="false" ht="18.75" hidden="false" customHeight="false" outlineLevel="0" collapsed="false">
      <c r="A446" s="325"/>
      <c r="B446" s="326"/>
      <c r="C446" s="10"/>
      <c r="D446" s="10"/>
      <c r="E446" s="11"/>
      <c r="F446" s="12"/>
      <c r="G446" s="13"/>
      <c r="H446" s="14"/>
      <c r="I446" s="14"/>
      <c r="J446" s="325"/>
      <c r="K446" s="30"/>
    </row>
    <row r="447" customFormat="false" ht="18.75" hidden="false" customHeight="false" outlineLevel="0" collapsed="false">
      <c r="A447" s="325"/>
      <c r="B447" s="326"/>
      <c r="C447" s="10"/>
      <c r="D447" s="10"/>
      <c r="E447" s="11"/>
      <c r="F447" s="12"/>
      <c r="G447" s="13"/>
      <c r="H447" s="14"/>
      <c r="I447" s="14"/>
      <c r="J447" s="325"/>
      <c r="K447" s="30"/>
    </row>
    <row r="448" customFormat="false" ht="18.75" hidden="false" customHeight="false" outlineLevel="0" collapsed="false">
      <c r="A448" s="325"/>
      <c r="B448" s="326"/>
      <c r="C448" s="10"/>
      <c r="D448" s="10"/>
      <c r="E448" s="11"/>
      <c r="F448" s="12"/>
      <c r="G448" s="13"/>
      <c r="H448" s="14"/>
      <c r="I448" s="14"/>
      <c r="J448" s="325"/>
      <c r="K448" s="30"/>
    </row>
    <row r="449" customFormat="false" ht="18.75" hidden="false" customHeight="false" outlineLevel="0" collapsed="false">
      <c r="A449" s="325"/>
      <c r="B449" s="326"/>
      <c r="C449" s="10"/>
      <c r="D449" s="10"/>
      <c r="E449" s="11"/>
      <c r="F449" s="12"/>
      <c r="G449" s="13"/>
      <c r="H449" s="14"/>
      <c r="I449" s="14"/>
      <c r="J449" s="325"/>
      <c r="K449" s="30"/>
    </row>
    <row r="450" customFormat="false" ht="18.75" hidden="false" customHeight="false" outlineLevel="0" collapsed="false">
      <c r="A450" s="325"/>
      <c r="B450" s="326"/>
      <c r="C450" s="10"/>
      <c r="D450" s="10"/>
      <c r="E450" s="11"/>
      <c r="F450" s="12"/>
      <c r="G450" s="13"/>
      <c r="H450" s="14"/>
      <c r="I450" s="14"/>
      <c r="J450" s="325"/>
      <c r="K450" s="30"/>
    </row>
    <row r="451" customFormat="false" ht="18.75" hidden="false" customHeight="false" outlineLevel="0" collapsed="false">
      <c r="A451" s="325"/>
      <c r="B451" s="326"/>
      <c r="C451" s="10"/>
      <c r="D451" s="10"/>
      <c r="E451" s="11"/>
      <c r="F451" s="12"/>
      <c r="G451" s="13"/>
      <c r="H451" s="14"/>
      <c r="I451" s="14"/>
      <c r="J451" s="325"/>
      <c r="K451" s="30"/>
    </row>
    <row r="452" customFormat="false" ht="18.75" hidden="false" customHeight="false" outlineLevel="0" collapsed="false">
      <c r="A452" s="325"/>
      <c r="B452" s="326"/>
      <c r="C452" s="10"/>
      <c r="D452" s="10"/>
      <c r="E452" s="11"/>
      <c r="F452" s="12"/>
      <c r="G452" s="13"/>
      <c r="H452" s="14"/>
      <c r="I452" s="14"/>
      <c r="J452" s="325"/>
      <c r="K452" s="30"/>
    </row>
    <row r="453" customFormat="false" ht="18.75" hidden="false" customHeight="false" outlineLevel="0" collapsed="false">
      <c r="A453" s="325"/>
      <c r="B453" s="326"/>
      <c r="C453" s="10"/>
      <c r="D453" s="10"/>
      <c r="E453" s="11"/>
      <c r="F453" s="12"/>
      <c r="G453" s="13"/>
      <c r="H453" s="14"/>
      <c r="I453" s="14"/>
      <c r="J453" s="325"/>
      <c r="K453" s="30"/>
    </row>
    <row r="454" customFormat="false" ht="18.75" hidden="false" customHeight="false" outlineLevel="0" collapsed="false">
      <c r="A454" s="325"/>
      <c r="B454" s="326"/>
      <c r="C454" s="10"/>
      <c r="D454" s="10"/>
      <c r="E454" s="11"/>
      <c r="F454" s="12"/>
      <c r="G454" s="13"/>
      <c r="H454" s="14"/>
      <c r="I454" s="14"/>
      <c r="J454" s="325"/>
      <c r="K454" s="30"/>
    </row>
    <row r="455" customFormat="false" ht="18.75" hidden="false" customHeight="false" outlineLevel="0" collapsed="false">
      <c r="A455" s="325"/>
      <c r="B455" s="326"/>
      <c r="C455" s="10"/>
      <c r="D455" s="10"/>
      <c r="E455" s="11"/>
      <c r="F455" s="12"/>
      <c r="G455" s="13"/>
      <c r="H455" s="14"/>
      <c r="I455" s="14"/>
      <c r="J455" s="325"/>
      <c r="K455" s="30"/>
    </row>
    <row r="456" customFormat="false" ht="18.75" hidden="false" customHeight="false" outlineLevel="0" collapsed="false">
      <c r="A456" s="325"/>
      <c r="B456" s="326"/>
      <c r="C456" s="10"/>
      <c r="D456" s="10"/>
      <c r="E456" s="11"/>
      <c r="F456" s="12"/>
      <c r="G456" s="13"/>
      <c r="H456" s="14"/>
      <c r="I456" s="14"/>
      <c r="J456" s="325"/>
      <c r="K456" s="30"/>
    </row>
    <row r="457" customFormat="false" ht="18.75" hidden="false" customHeight="false" outlineLevel="0" collapsed="false">
      <c r="A457" s="325"/>
      <c r="B457" s="326"/>
      <c r="C457" s="10"/>
      <c r="D457" s="10"/>
      <c r="E457" s="11"/>
      <c r="F457" s="12"/>
      <c r="G457" s="13"/>
      <c r="H457" s="14"/>
      <c r="I457" s="14"/>
      <c r="J457" s="325"/>
      <c r="K457" s="30"/>
    </row>
    <row r="458" customFormat="false" ht="18.75" hidden="false" customHeight="false" outlineLevel="0" collapsed="false">
      <c r="A458" s="325"/>
      <c r="B458" s="326"/>
      <c r="C458" s="10"/>
      <c r="D458" s="10"/>
      <c r="E458" s="11"/>
      <c r="F458" s="12"/>
      <c r="G458" s="13"/>
      <c r="H458" s="14"/>
      <c r="I458" s="14"/>
      <c r="J458" s="325"/>
      <c r="K458" s="30"/>
    </row>
    <row r="459" customFormat="false" ht="18.75" hidden="false" customHeight="false" outlineLevel="0" collapsed="false">
      <c r="A459" s="325"/>
      <c r="B459" s="326"/>
      <c r="C459" s="10"/>
      <c r="D459" s="10"/>
      <c r="E459" s="11"/>
      <c r="F459" s="12"/>
      <c r="G459" s="13"/>
      <c r="H459" s="14"/>
      <c r="I459" s="14"/>
      <c r="J459" s="325"/>
      <c r="K459" s="30"/>
    </row>
    <row r="460" customFormat="false" ht="18.75" hidden="false" customHeight="false" outlineLevel="0" collapsed="false">
      <c r="A460" s="325"/>
      <c r="B460" s="326"/>
      <c r="C460" s="10"/>
      <c r="D460" s="10"/>
      <c r="E460" s="11"/>
      <c r="F460" s="12"/>
      <c r="G460" s="13"/>
      <c r="H460" s="14"/>
      <c r="I460" s="14"/>
      <c r="J460" s="325"/>
      <c r="K460" s="30"/>
    </row>
    <row r="461" customFormat="false" ht="18.75" hidden="false" customHeight="false" outlineLevel="0" collapsed="false">
      <c r="A461" s="325"/>
      <c r="B461" s="326"/>
      <c r="C461" s="10"/>
      <c r="D461" s="10"/>
      <c r="E461" s="11"/>
      <c r="F461" s="12"/>
      <c r="G461" s="13"/>
      <c r="H461" s="14"/>
      <c r="I461" s="14"/>
      <c r="J461" s="325"/>
      <c r="K461" s="30"/>
    </row>
    <row r="462" customFormat="false" ht="18.75" hidden="false" customHeight="false" outlineLevel="0" collapsed="false">
      <c r="A462" s="325"/>
      <c r="B462" s="326"/>
      <c r="C462" s="10"/>
      <c r="D462" s="10"/>
      <c r="E462" s="11"/>
      <c r="F462" s="12"/>
      <c r="G462" s="13"/>
      <c r="H462" s="14"/>
      <c r="I462" s="14"/>
      <c r="J462" s="325"/>
      <c r="K462" s="30"/>
    </row>
    <row r="463" customFormat="false" ht="18.75" hidden="false" customHeight="false" outlineLevel="0" collapsed="false">
      <c r="A463" s="325"/>
      <c r="B463" s="326"/>
      <c r="C463" s="10"/>
      <c r="D463" s="10"/>
      <c r="E463" s="11"/>
      <c r="F463" s="12"/>
      <c r="G463" s="13"/>
      <c r="H463" s="14"/>
      <c r="I463" s="14"/>
      <c r="J463" s="325"/>
      <c r="K463" s="30"/>
    </row>
    <row r="464" customFormat="false" ht="18.75" hidden="false" customHeight="false" outlineLevel="0" collapsed="false">
      <c r="A464" s="325"/>
      <c r="B464" s="326"/>
      <c r="C464" s="10"/>
      <c r="D464" s="10"/>
      <c r="E464" s="11"/>
      <c r="F464" s="12"/>
      <c r="G464" s="13"/>
      <c r="H464" s="14"/>
      <c r="I464" s="14"/>
      <c r="J464" s="325"/>
      <c r="K464" s="30"/>
    </row>
    <row r="465" customFormat="false" ht="18.75" hidden="false" customHeight="false" outlineLevel="0" collapsed="false">
      <c r="A465" s="325"/>
      <c r="B465" s="326"/>
      <c r="C465" s="10"/>
      <c r="D465" s="10"/>
      <c r="E465" s="11"/>
      <c r="F465" s="12"/>
      <c r="G465" s="13"/>
      <c r="H465" s="14"/>
      <c r="I465" s="14"/>
      <c r="J465" s="325"/>
      <c r="K465" s="30"/>
    </row>
    <row r="466" customFormat="false" ht="18.75" hidden="false" customHeight="false" outlineLevel="0" collapsed="false">
      <c r="A466" s="325"/>
      <c r="B466" s="326"/>
      <c r="C466" s="10"/>
      <c r="D466" s="10"/>
      <c r="E466" s="11"/>
      <c r="F466" s="12"/>
      <c r="G466" s="13"/>
      <c r="H466" s="14"/>
      <c r="I466" s="14"/>
      <c r="J466" s="325"/>
      <c r="K466" s="30"/>
    </row>
    <row r="467" customFormat="false" ht="18.75" hidden="false" customHeight="false" outlineLevel="0" collapsed="false">
      <c r="A467" s="325"/>
      <c r="B467" s="326"/>
      <c r="C467" s="10"/>
      <c r="D467" s="10"/>
      <c r="E467" s="11"/>
      <c r="F467" s="12"/>
      <c r="G467" s="13"/>
      <c r="H467" s="14"/>
      <c r="I467" s="14"/>
      <c r="J467" s="325"/>
      <c r="K467" s="30"/>
    </row>
    <row r="468" customFormat="false" ht="18.75" hidden="false" customHeight="false" outlineLevel="0" collapsed="false">
      <c r="A468" s="325"/>
      <c r="B468" s="326"/>
      <c r="C468" s="10"/>
      <c r="D468" s="10"/>
      <c r="E468" s="11"/>
      <c r="F468" s="12"/>
      <c r="G468" s="13"/>
      <c r="H468" s="14"/>
      <c r="I468" s="14"/>
      <c r="J468" s="325"/>
      <c r="K468" s="30"/>
    </row>
    <row r="469" customFormat="false" ht="18.75" hidden="false" customHeight="false" outlineLevel="0" collapsed="false">
      <c r="A469" s="325"/>
      <c r="B469" s="326"/>
      <c r="C469" s="10"/>
      <c r="D469" s="10"/>
      <c r="E469" s="11"/>
      <c r="F469" s="12"/>
      <c r="G469" s="13"/>
      <c r="H469" s="14"/>
      <c r="I469" s="14"/>
      <c r="J469" s="325"/>
      <c r="K469" s="30"/>
    </row>
    <row r="470" customFormat="false" ht="18.75" hidden="false" customHeight="false" outlineLevel="0" collapsed="false">
      <c r="A470" s="325"/>
      <c r="B470" s="326"/>
      <c r="C470" s="10"/>
      <c r="D470" s="10"/>
      <c r="E470" s="11"/>
      <c r="F470" s="12"/>
      <c r="G470" s="13"/>
      <c r="H470" s="14"/>
      <c r="I470" s="14"/>
      <c r="J470" s="325"/>
      <c r="K470" s="30"/>
    </row>
    <row r="471" customFormat="false" ht="18.75" hidden="false" customHeight="false" outlineLevel="0" collapsed="false">
      <c r="A471" s="325"/>
      <c r="B471" s="326"/>
      <c r="C471" s="10"/>
      <c r="D471" s="10"/>
      <c r="E471" s="11"/>
      <c r="F471" s="12"/>
      <c r="G471" s="13"/>
      <c r="H471" s="14"/>
      <c r="I471" s="14"/>
      <c r="J471" s="325"/>
      <c r="K471" s="30"/>
    </row>
    <row r="472" customFormat="false" ht="18.75" hidden="false" customHeight="false" outlineLevel="0" collapsed="false">
      <c r="A472" s="325"/>
      <c r="B472" s="326"/>
      <c r="C472" s="10"/>
      <c r="D472" s="10"/>
      <c r="E472" s="11"/>
      <c r="F472" s="12"/>
      <c r="G472" s="13"/>
      <c r="H472" s="14"/>
      <c r="I472" s="14"/>
      <c r="J472" s="325"/>
      <c r="K472" s="30"/>
    </row>
    <row r="473" customFormat="false" ht="18.75" hidden="false" customHeight="false" outlineLevel="0" collapsed="false">
      <c r="A473" s="325"/>
      <c r="B473" s="326"/>
      <c r="C473" s="10"/>
      <c r="D473" s="10"/>
      <c r="E473" s="11"/>
      <c r="F473" s="12"/>
      <c r="G473" s="13"/>
      <c r="H473" s="14"/>
      <c r="I473" s="14"/>
      <c r="J473" s="325"/>
      <c r="K473" s="30"/>
    </row>
    <row r="474" customFormat="false" ht="18.75" hidden="false" customHeight="false" outlineLevel="0" collapsed="false">
      <c r="A474" s="325"/>
      <c r="B474" s="326"/>
      <c r="C474" s="10"/>
      <c r="D474" s="10"/>
      <c r="E474" s="11"/>
      <c r="F474" s="12"/>
      <c r="G474" s="13"/>
      <c r="H474" s="14"/>
      <c r="I474" s="14"/>
      <c r="J474" s="325"/>
      <c r="K474" s="30"/>
    </row>
    <row r="475" customFormat="false" ht="18.75" hidden="false" customHeight="false" outlineLevel="0" collapsed="false">
      <c r="A475" s="325"/>
      <c r="B475" s="326"/>
      <c r="C475" s="10"/>
      <c r="D475" s="10"/>
      <c r="E475" s="11"/>
      <c r="F475" s="12"/>
      <c r="G475" s="13"/>
      <c r="H475" s="14"/>
      <c r="I475" s="14"/>
      <c r="J475" s="325"/>
      <c r="K475" s="30"/>
    </row>
    <row r="476" customFormat="false" ht="18.75" hidden="false" customHeight="false" outlineLevel="0" collapsed="false">
      <c r="A476" s="325"/>
      <c r="B476" s="326"/>
      <c r="C476" s="10"/>
      <c r="D476" s="10"/>
      <c r="E476" s="11"/>
      <c r="F476" s="12"/>
      <c r="G476" s="13"/>
      <c r="H476" s="14"/>
      <c r="I476" s="14"/>
      <c r="J476" s="325"/>
      <c r="K476" s="30"/>
    </row>
    <row r="477" customFormat="false" ht="18.75" hidden="false" customHeight="false" outlineLevel="0" collapsed="false">
      <c r="A477" s="325"/>
      <c r="B477" s="326"/>
      <c r="C477" s="10"/>
      <c r="D477" s="10"/>
      <c r="E477" s="11"/>
      <c r="F477" s="12"/>
      <c r="G477" s="13"/>
      <c r="H477" s="14"/>
      <c r="I477" s="14"/>
      <c r="J477" s="325"/>
      <c r="K477" s="30"/>
    </row>
    <row r="478" customFormat="false" ht="18.75" hidden="false" customHeight="false" outlineLevel="0" collapsed="false">
      <c r="A478" s="325"/>
      <c r="B478" s="326"/>
      <c r="C478" s="10"/>
      <c r="D478" s="10"/>
      <c r="E478" s="11"/>
      <c r="F478" s="12"/>
      <c r="G478" s="13"/>
      <c r="H478" s="14"/>
      <c r="I478" s="14"/>
      <c r="J478" s="325"/>
      <c r="K478" s="30"/>
    </row>
    <row r="479" customFormat="false" ht="18.75" hidden="false" customHeight="false" outlineLevel="0" collapsed="false">
      <c r="A479" s="325"/>
      <c r="B479" s="326"/>
      <c r="C479" s="10"/>
      <c r="D479" s="10"/>
      <c r="E479" s="11"/>
      <c r="F479" s="12"/>
      <c r="G479" s="13"/>
      <c r="H479" s="14"/>
      <c r="I479" s="14"/>
      <c r="J479" s="325"/>
      <c r="K479" s="30"/>
    </row>
    <row r="480" customFormat="false" ht="18.75" hidden="false" customHeight="false" outlineLevel="0" collapsed="false">
      <c r="A480" s="325"/>
      <c r="B480" s="326"/>
      <c r="C480" s="10"/>
      <c r="D480" s="10"/>
      <c r="E480" s="11"/>
      <c r="F480" s="12"/>
      <c r="G480" s="13"/>
      <c r="H480" s="14"/>
      <c r="I480" s="14"/>
      <c r="J480" s="325"/>
      <c r="K480" s="30"/>
    </row>
    <row r="481" customFormat="false" ht="18.75" hidden="false" customHeight="false" outlineLevel="0" collapsed="false">
      <c r="A481" s="325"/>
      <c r="B481" s="326"/>
      <c r="C481" s="10"/>
      <c r="D481" s="10"/>
      <c r="E481" s="11"/>
      <c r="F481" s="12"/>
      <c r="G481" s="13"/>
      <c r="H481" s="14"/>
      <c r="I481" s="14"/>
      <c r="J481" s="325"/>
      <c r="K481" s="30"/>
    </row>
    <row r="482" customFormat="false" ht="18.75" hidden="false" customHeight="false" outlineLevel="0" collapsed="false">
      <c r="A482" s="325"/>
      <c r="B482" s="326"/>
      <c r="C482" s="10"/>
      <c r="D482" s="10"/>
      <c r="E482" s="11"/>
      <c r="F482" s="12"/>
      <c r="G482" s="13"/>
      <c r="H482" s="14"/>
      <c r="I482" s="14"/>
      <c r="J482" s="325"/>
      <c r="K482" s="30"/>
    </row>
    <row r="483" customFormat="false" ht="18.75" hidden="false" customHeight="false" outlineLevel="0" collapsed="false">
      <c r="A483" s="325"/>
      <c r="B483" s="326"/>
      <c r="C483" s="10"/>
      <c r="D483" s="10"/>
      <c r="E483" s="11"/>
      <c r="F483" s="12"/>
      <c r="G483" s="13"/>
      <c r="H483" s="14"/>
      <c r="I483" s="14"/>
      <c r="J483" s="325"/>
      <c r="K483" s="30"/>
    </row>
    <row r="484" customFormat="false" ht="18.75" hidden="false" customHeight="false" outlineLevel="0" collapsed="false">
      <c r="A484" s="325"/>
      <c r="B484" s="326"/>
      <c r="C484" s="10"/>
      <c r="D484" s="10"/>
      <c r="E484" s="11"/>
      <c r="F484" s="12"/>
      <c r="G484" s="13"/>
      <c r="H484" s="14"/>
      <c r="I484" s="14"/>
      <c r="J484" s="325"/>
      <c r="K484" s="30"/>
    </row>
    <row r="485" customFormat="false" ht="18.75" hidden="false" customHeight="false" outlineLevel="0" collapsed="false">
      <c r="A485" s="325"/>
      <c r="B485" s="326"/>
      <c r="C485" s="10"/>
      <c r="D485" s="10"/>
      <c r="E485" s="11"/>
      <c r="F485" s="12"/>
      <c r="G485" s="13"/>
      <c r="H485" s="14"/>
      <c r="I485" s="14"/>
      <c r="J485" s="325"/>
      <c r="K485" s="30"/>
    </row>
    <row r="486" customFormat="false" ht="18.75" hidden="false" customHeight="false" outlineLevel="0" collapsed="false">
      <c r="A486" s="325"/>
      <c r="B486" s="326"/>
      <c r="C486" s="10"/>
      <c r="D486" s="10"/>
      <c r="E486" s="11"/>
      <c r="F486" s="12"/>
      <c r="G486" s="13"/>
      <c r="H486" s="14"/>
      <c r="I486" s="14"/>
      <c r="J486" s="325"/>
      <c r="K486" s="30"/>
    </row>
    <row r="487" customFormat="false" ht="18.75" hidden="false" customHeight="false" outlineLevel="0" collapsed="false">
      <c r="A487" s="325"/>
      <c r="B487" s="326"/>
      <c r="C487" s="10"/>
      <c r="D487" s="10"/>
      <c r="E487" s="11"/>
      <c r="F487" s="12"/>
      <c r="G487" s="13"/>
      <c r="H487" s="14"/>
      <c r="I487" s="14"/>
      <c r="J487" s="325"/>
      <c r="K487" s="30"/>
    </row>
    <row r="488" customFormat="false" ht="18.75" hidden="false" customHeight="false" outlineLevel="0" collapsed="false">
      <c r="A488" s="325"/>
      <c r="B488" s="326"/>
      <c r="C488" s="10"/>
      <c r="D488" s="10"/>
      <c r="E488" s="11"/>
      <c r="F488" s="12"/>
      <c r="G488" s="13"/>
      <c r="H488" s="14"/>
      <c r="I488" s="14"/>
      <c r="J488" s="325"/>
      <c r="K488" s="30"/>
    </row>
    <row r="489" customFormat="false" ht="18.75" hidden="false" customHeight="false" outlineLevel="0" collapsed="false">
      <c r="A489" s="325"/>
      <c r="B489" s="326"/>
      <c r="C489" s="10"/>
      <c r="D489" s="10"/>
      <c r="E489" s="11"/>
      <c r="F489" s="12"/>
      <c r="G489" s="13"/>
      <c r="H489" s="14"/>
      <c r="I489" s="14"/>
      <c r="J489" s="325"/>
      <c r="K489" s="30"/>
    </row>
    <row r="490" customFormat="false" ht="18.75" hidden="false" customHeight="false" outlineLevel="0" collapsed="false">
      <c r="A490" s="325"/>
      <c r="B490" s="326"/>
      <c r="C490" s="10"/>
      <c r="D490" s="10"/>
      <c r="E490" s="11"/>
      <c r="F490" s="12"/>
      <c r="G490" s="13"/>
      <c r="H490" s="14"/>
      <c r="I490" s="14"/>
      <c r="J490" s="325"/>
      <c r="K490" s="30"/>
    </row>
    <row r="491" customFormat="false" ht="18.75" hidden="false" customHeight="false" outlineLevel="0" collapsed="false">
      <c r="A491" s="325"/>
      <c r="B491" s="326"/>
      <c r="C491" s="10"/>
      <c r="D491" s="10"/>
      <c r="E491" s="11"/>
      <c r="F491" s="12"/>
      <c r="G491" s="13"/>
      <c r="H491" s="14"/>
      <c r="I491" s="14"/>
      <c r="J491" s="325"/>
      <c r="K491" s="30"/>
    </row>
    <row r="492" customFormat="false" ht="18.75" hidden="false" customHeight="false" outlineLevel="0" collapsed="false">
      <c r="A492" s="325"/>
      <c r="B492" s="326"/>
      <c r="C492" s="10"/>
      <c r="D492" s="10"/>
      <c r="E492" s="11"/>
      <c r="F492" s="12"/>
      <c r="G492" s="13"/>
      <c r="H492" s="14"/>
      <c r="I492" s="14"/>
      <c r="J492" s="325"/>
      <c r="K492" s="30"/>
    </row>
    <row r="493" customFormat="false" ht="18.75" hidden="false" customHeight="false" outlineLevel="0" collapsed="false">
      <c r="A493" s="325"/>
      <c r="B493" s="326"/>
      <c r="C493" s="10"/>
      <c r="D493" s="10"/>
      <c r="E493" s="11"/>
      <c r="F493" s="12"/>
      <c r="G493" s="13"/>
      <c r="H493" s="14"/>
      <c r="I493" s="14"/>
      <c r="J493" s="325"/>
      <c r="K493" s="30"/>
    </row>
    <row r="494" customFormat="false" ht="18.75" hidden="false" customHeight="false" outlineLevel="0" collapsed="false">
      <c r="A494" s="325"/>
      <c r="B494" s="326"/>
      <c r="C494" s="10"/>
      <c r="D494" s="10"/>
      <c r="E494" s="11"/>
      <c r="F494" s="12"/>
      <c r="G494" s="13"/>
      <c r="H494" s="14"/>
      <c r="I494" s="14"/>
      <c r="J494" s="325"/>
      <c r="K494" s="30"/>
    </row>
    <row r="495" customFormat="false" ht="18.75" hidden="false" customHeight="false" outlineLevel="0" collapsed="false">
      <c r="A495" s="325"/>
      <c r="B495" s="326"/>
      <c r="C495" s="10"/>
      <c r="D495" s="10"/>
      <c r="E495" s="11"/>
      <c r="F495" s="12"/>
      <c r="G495" s="13"/>
      <c r="H495" s="14"/>
      <c r="I495" s="14"/>
      <c r="J495" s="325"/>
      <c r="K495" s="30"/>
    </row>
    <row r="496" customFormat="false" ht="18.75" hidden="false" customHeight="false" outlineLevel="0" collapsed="false">
      <c r="A496" s="325"/>
      <c r="B496" s="326"/>
      <c r="C496" s="10"/>
      <c r="D496" s="10"/>
      <c r="E496" s="11"/>
      <c r="F496" s="12"/>
      <c r="G496" s="13"/>
      <c r="H496" s="14"/>
      <c r="I496" s="14"/>
      <c r="J496" s="325"/>
      <c r="K496" s="30"/>
    </row>
    <row r="497" customFormat="false" ht="18.75" hidden="false" customHeight="false" outlineLevel="0" collapsed="false">
      <c r="A497" s="325"/>
      <c r="B497" s="326"/>
      <c r="C497" s="10"/>
      <c r="D497" s="10"/>
      <c r="E497" s="11"/>
      <c r="F497" s="12"/>
      <c r="G497" s="13"/>
      <c r="H497" s="14"/>
      <c r="I497" s="14"/>
      <c r="J497" s="325"/>
      <c r="K497" s="30"/>
    </row>
    <row r="498" customFormat="false" ht="18.75" hidden="false" customHeight="false" outlineLevel="0" collapsed="false">
      <c r="A498" s="325"/>
      <c r="B498" s="326"/>
      <c r="C498" s="10"/>
      <c r="D498" s="10"/>
      <c r="E498" s="11"/>
      <c r="F498" s="12"/>
      <c r="G498" s="13"/>
      <c r="H498" s="14"/>
      <c r="I498" s="14"/>
      <c r="J498" s="325"/>
      <c r="K498" s="30"/>
    </row>
    <row r="499" customFormat="false" ht="18.75" hidden="false" customHeight="false" outlineLevel="0" collapsed="false">
      <c r="A499" s="325"/>
      <c r="B499" s="326"/>
      <c r="C499" s="10"/>
      <c r="D499" s="10"/>
      <c r="E499" s="11"/>
      <c r="F499" s="12"/>
      <c r="G499" s="13"/>
      <c r="H499" s="14"/>
      <c r="I499" s="14"/>
      <c r="J499" s="325"/>
      <c r="K499" s="30"/>
    </row>
    <row r="500" customFormat="false" ht="18.75" hidden="false" customHeight="false" outlineLevel="0" collapsed="false">
      <c r="A500" s="325"/>
      <c r="B500" s="326"/>
      <c r="C500" s="10"/>
      <c r="D500" s="10"/>
      <c r="E500" s="11"/>
      <c r="F500" s="12"/>
      <c r="G500" s="13"/>
      <c r="H500" s="14"/>
      <c r="I500" s="14"/>
      <c r="J500" s="325"/>
      <c r="K500" s="30"/>
    </row>
    <row r="501" customFormat="false" ht="18.75" hidden="false" customHeight="false" outlineLevel="0" collapsed="false">
      <c r="A501" s="325"/>
      <c r="B501" s="326"/>
      <c r="C501" s="10"/>
      <c r="D501" s="10"/>
      <c r="E501" s="11"/>
      <c r="F501" s="12"/>
      <c r="G501" s="13"/>
      <c r="H501" s="14"/>
      <c r="I501" s="14"/>
      <c r="J501" s="325"/>
      <c r="K501" s="30"/>
    </row>
    <row r="502" customFormat="false" ht="18.75" hidden="false" customHeight="false" outlineLevel="0" collapsed="false">
      <c r="A502" s="325"/>
      <c r="B502" s="326"/>
      <c r="C502" s="10"/>
      <c r="D502" s="10"/>
      <c r="E502" s="11"/>
      <c r="F502" s="12"/>
      <c r="G502" s="13"/>
      <c r="H502" s="14"/>
      <c r="I502" s="14"/>
      <c r="J502" s="325"/>
      <c r="K502" s="30"/>
    </row>
    <row r="503" customFormat="false" ht="18.75" hidden="false" customHeight="false" outlineLevel="0" collapsed="false">
      <c r="A503" s="325"/>
      <c r="B503" s="326"/>
      <c r="C503" s="10"/>
      <c r="D503" s="10"/>
      <c r="E503" s="11"/>
      <c r="F503" s="12"/>
      <c r="G503" s="13"/>
      <c r="H503" s="14"/>
      <c r="I503" s="14"/>
      <c r="J503" s="325"/>
      <c r="K503" s="30"/>
    </row>
    <row r="504" customFormat="false" ht="18.75" hidden="false" customHeight="false" outlineLevel="0" collapsed="false">
      <c r="A504" s="325"/>
      <c r="B504" s="326"/>
      <c r="C504" s="10"/>
      <c r="D504" s="10"/>
      <c r="E504" s="11"/>
      <c r="F504" s="12"/>
      <c r="G504" s="13"/>
      <c r="H504" s="14"/>
      <c r="I504" s="14"/>
      <c r="J504" s="325"/>
      <c r="K504" s="30"/>
    </row>
    <row r="505" customFormat="false" ht="18.75" hidden="false" customHeight="false" outlineLevel="0" collapsed="false">
      <c r="A505" s="325"/>
      <c r="B505" s="326"/>
      <c r="C505" s="10"/>
      <c r="D505" s="10"/>
      <c r="E505" s="11"/>
      <c r="F505" s="12"/>
      <c r="G505" s="13"/>
      <c r="H505" s="14"/>
      <c r="I505" s="14"/>
      <c r="J505" s="325"/>
      <c r="K505" s="30"/>
    </row>
    <row r="506" customFormat="false" ht="18.75" hidden="false" customHeight="false" outlineLevel="0" collapsed="false">
      <c r="A506" s="325"/>
      <c r="B506" s="326"/>
      <c r="C506" s="10"/>
      <c r="D506" s="10"/>
      <c r="E506" s="11"/>
      <c r="F506" s="12"/>
      <c r="G506" s="13"/>
      <c r="H506" s="14"/>
      <c r="I506" s="14"/>
      <c r="J506" s="325"/>
      <c r="K506" s="30"/>
    </row>
    <row r="507" customFormat="false" ht="18.75" hidden="false" customHeight="false" outlineLevel="0" collapsed="false">
      <c r="A507" s="325"/>
      <c r="B507" s="326"/>
      <c r="C507" s="10"/>
      <c r="D507" s="10"/>
      <c r="E507" s="11"/>
      <c r="F507" s="12"/>
      <c r="G507" s="13"/>
      <c r="H507" s="14"/>
      <c r="I507" s="14"/>
      <c r="J507" s="325"/>
      <c r="K507" s="30"/>
    </row>
    <row r="508" customFormat="false" ht="18.75" hidden="false" customHeight="false" outlineLevel="0" collapsed="false">
      <c r="A508" s="325"/>
      <c r="B508" s="326"/>
      <c r="C508" s="10"/>
      <c r="D508" s="10"/>
      <c r="E508" s="11"/>
      <c r="F508" s="12"/>
      <c r="G508" s="13"/>
      <c r="H508" s="14"/>
      <c r="I508" s="14"/>
      <c r="J508" s="325"/>
      <c r="K508" s="30"/>
    </row>
    <row r="509" customFormat="false" ht="18.75" hidden="false" customHeight="false" outlineLevel="0" collapsed="false">
      <c r="A509" s="325"/>
      <c r="B509" s="326"/>
      <c r="C509" s="10"/>
      <c r="D509" s="10"/>
      <c r="E509" s="11"/>
      <c r="F509" s="12"/>
      <c r="G509" s="13"/>
      <c r="H509" s="14"/>
      <c r="I509" s="14"/>
      <c r="J509" s="325"/>
      <c r="K509" s="30"/>
    </row>
    <row r="510" customFormat="false" ht="18.75" hidden="false" customHeight="false" outlineLevel="0" collapsed="false">
      <c r="A510" s="325"/>
      <c r="B510" s="326"/>
      <c r="C510" s="10"/>
      <c r="D510" s="10"/>
      <c r="E510" s="11"/>
      <c r="F510" s="12"/>
      <c r="G510" s="13"/>
      <c r="H510" s="14"/>
      <c r="I510" s="14"/>
      <c r="J510" s="325"/>
      <c r="K510" s="30"/>
    </row>
    <row r="511" customFormat="false" ht="18.75" hidden="false" customHeight="false" outlineLevel="0" collapsed="false">
      <c r="A511" s="325"/>
      <c r="B511" s="326"/>
      <c r="C511" s="10"/>
      <c r="D511" s="10"/>
      <c r="E511" s="11"/>
      <c r="F511" s="12"/>
      <c r="G511" s="13"/>
      <c r="H511" s="14"/>
      <c r="I511" s="14"/>
      <c r="J511" s="325"/>
      <c r="K511" s="30"/>
    </row>
    <row r="512" customFormat="false" ht="18.75" hidden="false" customHeight="false" outlineLevel="0" collapsed="false">
      <c r="A512" s="325"/>
      <c r="B512" s="326"/>
      <c r="C512" s="10"/>
      <c r="D512" s="10"/>
      <c r="E512" s="11"/>
      <c r="F512" s="12"/>
      <c r="G512" s="13"/>
      <c r="H512" s="14"/>
      <c r="I512" s="14"/>
      <c r="J512" s="325"/>
      <c r="K512" s="30"/>
    </row>
    <row r="513" customFormat="false" ht="18.75" hidden="false" customHeight="false" outlineLevel="0" collapsed="false">
      <c r="A513" s="325"/>
      <c r="B513" s="326"/>
      <c r="C513" s="10"/>
      <c r="D513" s="10"/>
      <c r="E513" s="11"/>
      <c r="F513" s="12"/>
      <c r="G513" s="13"/>
      <c r="H513" s="14"/>
      <c r="I513" s="14"/>
      <c r="J513" s="325"/>
      <c r="K513" s="30"/>
    </row>
    <row r="514" customFormat="false" ht="18.75" hidden="false" customHeight="false" outlineLevel="0" collapsed="false">
      <c r="A514" s="325"/>
      <c r="B514" s="326"/>
      <c r="C514" s="10"/>
      <c r="D514" s="10"/>
      <c r="E514" s="11"/>
      <c r="F514" s="12"/>
      <c r="G514" s="13"/>
      <c r="H514" s="14"/>
      <c r="I514" s="14"/>
      <c r="J514" s="325"/>
      <c r="K514" s="30"/>
    </row>
    <row r="515" customFormat="false" ht="18.75" hidden="false" customHeight="false" outlineLevel="0" collapsed="false">
      <c r="A515" s="325"/>
      <c r="B515" s="326"/>
      <c r="C515" s="10"/>
      <c r="D515" s="10"/>
      <c r="E515" s="11"/>
      <c r="F515" s="12"/>
      <c r="G515" s="13"/>
      <c r="H515" s="14"/>
      <c r="I515" s="14"/>
      <c r="J515" s="325"/>
      <c r="K515" s="30"/>
    </row>
    <row r="516" customFormat="false" ht="18.75" hidden="false" customHeight="false" outlineLevel="0" collapsed="false">
      <c r="A516" s="325"/>
      <c r="B516" s="326"/>
      <c r="C516" s="10"/>
      <c r="D516" s="10"/>
      <c r="E516" s="11"/>
      <c r="F516" s="12"/>
      <c r="G516" s="13"/>
      <c r="H516" s="14"/>
      <c r="I516" s="14"/>
      <c r="J516" s="325"/>
      <c r="K516" s="30"/>
    </row>
    <row r="517" customFormat="false" ht="18.75" hidden="false" customHeight="false" outlineLevel="0" collapsed="false">
      <c r="A517" s="325"/>
      <c r="B517" s="326"/>
      <c r="C517" s="10"/>
      <c r="D517" s="10"/>
      <c r="E517" s="11"/>
      <c r="F517" s="12"/>
      <c r="G517" s="13"/>
      <c r="H517" s="14"/>
      <c r="I517" s="14"/>
      <c r="J517" s="325"/>
      <c r="K517" s="30"/>
    </row>
    <row r="518" customFormat="false" ht="18.75" hidden="false" customHeight="false" outlineLevel="0" collapsed="false">
      <c r="A518" s="325"/>
      <c r="B518" s="326"/>
      <c r="C518" s="10"/>
      <c r="D518" s="10"/>
      <c r="E518" s="11"/>
      <c r="F518" s="12"/>
      <c r="G518" s="13"/>
      <c r="H518" s="14"/>
      <c r="I518" s="14"/>
      <c r="J518" s="325"/>
      <c r="K518" s="30"/>
    </row>
    <row r="519" customFormat="false" ht="18.75" hidden="false" customHeight="false" outlineLevel="0" collapsed="false">
      <c r="A519" s="325"/>
      <c r="B519" s="326"/>
      <c r="C519" s="10"/>
      <c r="D519" s="10"/>
      <c r="E519" s="11"/>
      <c r="F519" s="12"/>
      <c r="G519" s="13"/>
      <c r="H519" s="14"/>
      <c r="I519" s="14"/>
      <c r="J519" s="325"/>
      <c r="K519" s="30"/>
    </row>
    <row r="520" customFormat="false" ht="18.75" hidden="false" customHeight="false" outlineLevel="0" collapsed="false">
      <c r="A520" s="325"/>
      <c r="B520" s="326"/>
      <c r="C520" s="10"/>
      <c r="D520" s="10"/>
      <c r="E520" s="11"/>
      <c r="F520" s="12"/>
      <c r="G520" s="13"/>
      <c r="H520" s="14"/>
      <c r="I520" s="14"/>
      <c r="J520" s="325"/>
      <c r="K520" s="30"/>
    </row>
    <row r="521" customFormat="false" ht="18.75" hidden="false" customHeight="false" outlineLevel="0" collapsed="false">
      <c r="A521" s="325"/>
      <c r="B521" s="326"/>
      <c r="C521" s="10"/>
      <c r="D521" s="10"/>
      <c r="E521" s="11"/>
      <c r="F521" s="12"/>
      <c r="G521" s="13"/>
      <c r="H521" s="14"/>
      <c r="I521" s="14"/>
      <c r="J521" s="325"/>
      <c r="K521" s="30"/>
    </row>
    <row r="522" customFormat="false" ht="18.75" hidden="false" customHeight="false" outlineLevel="0" collapsed="false">
      <c r="A522" s="325"/>
      <c r="B522" s="326"/>
      <c r="C522" s="10"/>
      <c r="D522" s="10"/>
      <c r="E522" s="11"/>
      <c r="F522" s="12"/>
      <c r="G522" s="13"/>
      <c r="H522" s="14"/>
      <c r="I522" s="14"/>
      <c r="J522" s="325"/>
      <c r="K522" s="30"/>
    </row>
    <row r="523" customFormat="false" ht="18.75" hidden="false" customHeight="false" outlineLevel="0" collapsed="false">
      <c r="A523" s="325"/>
      <c r="B523" s="326"/>
      <c r="C523" s="10"/>
      <c r="D523" s="10"/>
      <c r="E523" s="11"/>
      <c r="F523" s="12"/>
      <c r="G523" s="13"/>
      <c r="H523" s="14"/>
      <c r="I523" s="14"/>
      <c r="J523" s="325"/>
      <c r="K523" s="30"/>
    </row>
    <row r="524" customFormat="false" ht="18.75" hidden="false" customHeight="false" outlineLevel="0" collapsed="false">
      <c r="A524" s="325"/>
      <c r="B524" s="326"/>
      <c r="C524" s="10"/>
      <c r="D524" s="10"/>
      <c r="E524" s="11"/>
      <c r="F524" s="12"/>
      <c r="G524" s="13"/>
      <c r="H524" s="14"/>
      <c r="I524" s="14"/>
      <c r="J524" s="325"/>
      <c r="K524" s="30"/>
    </row>
    <row r="525" customFormat="false" ht="18.75" hidden="false" customHeight="false" outlineLevel="0" collapsed="false">
      <c r="A525" s="325"/>
      <c r="B525" s="326"/>
      <c r="C525" s="10"/>
      <c r="D525" s="10"/>
      <c r="E525" s="11"/>
      <c r="F525" s="12"/>
      <c r="G525" s="13"/>
      <c r="H525" s="14"/>
      <c r="I525" s="14"/>
      <c r="J525" s="325"/>
      <c r="K525" s="30"/>
    </row>
    <row r="526" customFormat="false" ht="18.75" hidden="false" customHeight="false" outlineLevel="0" collapsed="false">
      <c r="A526" s="325"/>
      <c r="B526" s="326"/>
      <c r="C526" s="10"/>
      <c r="D526" s="10"/>
      <c r="E526" s="11"/>
      <c r="F526" s="12"/>
      <c r="G526" s="13"/>
      <c r="H526" s="14"/>
      <c r="I526" s="14"/>
      <c r="J526" s="325"/>
      <c r="K526" s="30"/>
    </row>
    <row r="527" customFormat="false" ht="18.75" hidden="false" customHeight="false" outlineLevel="0" collapsed="false">
      <c r="A527" s="325"/>
      <c r="B527" s="326"/>
      <c r="C527" s="10"/>
      <c r="D527" s="10"/>
      <c r="E527" s="11"/>
      <c r="F527" s="12"/>
      <c r="G527" s="13"/>
      <c r="H527" s="14"/>
      <c r="I527" s="14"/>
      <c r="J527" s="325"/>
      <c r="K527" s="30"/>
    </row>
    <row r="528" customFormat="false" ht="18.75" hidden="false" customHeight="false" outlineLevel="0" collapsed="false">
      <c r="A528" s="325"/>
      <c r="B528" s="326"/>
      <c r="C528" s="10"/>
      <c r="D528" s="10"/>
      <c r="E528" s="11"/>
      <c r="F528" s="12"/>
      <c r="G528" s="13"/>
      <c r="H528" s="14"/>
      <c r="I528" s="14"/>
      <c r="J528" s="325"/>
      <c r="K528" s="30"/>
    </row>
    <row r="529" customFormat="false" ht="18.75" hidden="false" customHeight="false" outlineLevel="0" collapsed="false">
      <c r="A529" s="325"/>
      <c r="B529" s="326"/>
      <c r="C529" s="10"/>
      <c r="D529" s="10"/>
      <c r="E529" s="11"/>
      <c r="F529" s="12"/>
      <c r="G529" s="13"/>
      <c r="H529" s="14"/>
      <c r="I529" s="14"/>
      <c r="J529" s="325"/>
      <c r="K529" s="30"/>
    </row>
    <row r="530" customFormat="false" ht="18.75" hidden="false" customHeight="false" outlineLevel="0" collapsed="false">
      <c r="A530" s="325"/>
      <c r="B530" s="326"/>
      <c r="C530" s="10"/>
      <c r="D530" s="10"/>
      <c r="E530" s="11"/>
      <c r="F530" s="12"/>
      <c r="G530" s="13"/>
      <c r="H530" s="14"/>
      <c r="I530" s="14"/>
      <c r="J530" s="325"/>
      <c r="K530" s="30"/>
    </row>
    <row r="531" customFormat="false" ht="18.75" hidden="false" customHeight="false" outlineLevel="0" collapsed="false">
      <c r="A531" s="325"/>
      <c r="B531" s="326"/>
      <c r="C531" s="10"/>
      <c r="D531" s="10"/>
      <c r="E531" s="11"/>
      <c r="F531" s="12"/>
      <c r="G531" s="13"/>
      <c r="H531" s="14"/>
      <c r="I531" s="14"/>
      <c r="J531" s="325"/>
      <c r="K531" s="30"/>
    </row>
    <row r="532" customFormat="false" ht="18.75" hidden="false" customHeight="false" outlineLevel="0" collapsed="false">
      <c r="A532" s="325"/>
      <c r="B532" s="326"/>
      <c r="C532" s="10"/>
      <c r="D532" s="10"/>
      <c r="E532" s="11"/>
      <c r="F532" s="12"/>
      <c r="G532" s="13"/>
      <c r="H532" s="14"/>
      <c r="I532" s="14"/>
      <c r="J532" s="325"/>
      <c r="K532" s="30"/>
    </row>
    <row r="533" customFormat="false" ht="18.75" hidden="false" customHeight="false" outlineLevel="0" collapsed="false">
      <c r="A533" s="325"/>
      <c r="B533" s="326"/>
      <c r="C533" s="10"/>
      <c r="D533" s="10"/>
      <c r="E533" s="11"/>
      <c r="F533" s="12"/>
      <c r="G533" s="13"/>
      <c r="H533" s="14"/>
      <c r="I533" s="14"/>
      <c r="J533" s="325"/>
      <c r="K533" s="30"/>
    </row>
    <row r="534" customFormat="false" ht="18.75" hidden="false" customHeight="false" outlineLevel="0" collapsed="false">
      <c r="A534" s="325"/>
      <c r="B534" s="326"/>
      <c r="C534" s="10"/>
      <c r="D534" s="10"/>
      <c r="E534" s="11"/>
      <c r="F534" s="12"/>
      <c r="G534" s="13"/>
      <c r="H534" s="14"/>
      <c r="I534" s="14"/>
      <c r="J534" s="325"/>
      <c r="K534" s="30"/>
    </row>
    <row r="535" customFormat="false" ht="18.75" hidden="false" customHeight="false" outlineLevel="0" collapsed="false">
      <c r="A535" s="325"/>
      <c r="B535" s="326"/>
      <c r="C535" s="10"/>
      <c r="D535" s="10"/>
      <c r="E535" s="11"/>
      <c r="F535" s="12"/>
      <c r="G535" s="13"/>
      <c r="H535" s="14"/>
      <c r="I535" s="14"/>
      <c r="J535" s="325"/>
      <c r="K535" s="30"/>
    </row>
    <row r="536" customFormat="false" ht="18.75" hidden="false" customHeight="false" outlineLevel="0" collapsed="false">
      <c r="A536" s="325"/>
      <c r="B536" s="326"/>
      <c r="C536" s="10"/>
      <c r="D536" s="10"/>
      <c r="E536" s="11"/>
      <c r="F536" s="12"/>
      <c r="G536" s="13"/>
      <c r="H536" s="14"/>
      <c r="I536" s="14"/>
      <c r="J536" s="325"/>
      <c r="K536" s="30"/>
    </row>
    <row r="537" customFormat="false" ht="18.75" hidden="false" customHeight="false" outlineLevel="0" collapsed="false">
      <c r="A537" s="325"/>
      <c r="B537" s="326"/>
      <c r="C537" s="10"/>
      <c r="D537" s="10"/>
      <c r="E537" s="11"/>
      <c r="F537" s="12"/>
      <c r="G537" s="13"/>
      <c r="H537" s="14"/>
      <c r="I537" s="14"/>
      <c r="J537" s="325"/>
      <c r="K537" s="30"/>
    </row>
    <row r="538" customFormat="false" ht="18.75" hidden="false" customHeight="false" outlineLevel="0" collapsed="false">
      <c r="A538" s="325"/>
      <c r="B538" s="326"/>
      <c r="C538" s="10"/>
      <c r="D538" s="10"/>
      <c r="E538" s="11"/>
      <c r="F538" s="12"/>
      <c r="G538" s="13"/>
      <c r="H538" s="14"/>
      <c r="I538" s="14"/>
      <c r="J538" s="325"/>
      <c r="K538" s="30"/>
    </row>
    <row r="539" customFormat="false" ht="18.75" hidden="false" customHeight="false" outlineLevel="0" collapsed="false">
      <c r="A539" s="325"/>
      <c r="B539" s="326"/>
      <c r="C539" s="10"/>
      <c r="D539" s="10"/>
      <c r="E539" s="11"/>
      <c r="F539" s="12"/>
      <c r="G539" s="13"/>
      <c r="H539" s="14"/>
      <c r="I539" s="14"/>
      <c r="J539" s="325"/>
      <c r="K539" s="30"/>
    </row>
    <row r="540" customFormat="false" ht="18.75" hidden="false" customHeight="false" outlineLevel="0" collapsed="false">
      <c r="A540" s="325"/>
      <c r="B540" s="326"/>
      <c r="C540" s="10"/>
      <c r="D540" s="10"/>
      <c r="E540" s="11"/>
      <c r="F540" s="12"/>
      <c r="G540" s="13"/>
      <c r="H540" s="14"/>
      <c r="I540" s="14"/>
      <c r="J540" s="325"/>
      <c r="K540" s="30"/>
    </row>
    <row r="541" customFormat="false" ht="18.75" hidden="false" customHeight="false" outlineLevel="0" collapsed="false">
      <c r="A541" s="325"/>
      <c r="B541" s="326"/>
      <c r="C541" s="10"/>
      <c r="D541" s="10"/>
      <c r="E541" s="11"/>
      <c r="F541" s="12"/>
      <c r="G541" s="13"/>
      <c r="H541" s="14"/>
      <c r="I541" s="14"/>
      <c r="J541" s="325"/>
      <c r="K541" s="30"/>
    </row>
    <row r="542" customFormat="false" ht="18.75" hidden="false" customHeight="false" outlineLevel="0" collapsed="false">
      <c r="A542" s="325"/>
      <c r="B542" s="326"/>
      <c r="C542" s="10"/>
      <c r="D542" s="10"/>
      <c r="E542" s="11"/>
      <c r="F542" s="12"/>
      <c r="G542" s="13"/>
      <c r="H542" s="14"/>
      <c r="I542" s="14"/>
      <c r="J542" s="325"/>
      <c r="K542" s="30"/>
    </row>
    <row r="543" customFormat="false" ht="18.75" hidden="false" customHeight="false" outlineLevel="0" collapsed="false">
      <c r="A543" s="325"/>
      <c r="B543" s="326"/>
      <c r="C543" s="10"/>
      <c r="D543" s="10"/>
      <c r="E543" s="11"/>
      <c r="F543" s="12"/>
      <c r="G543" s="13"/>
      <c r="H543" s="14"/>
      <c r="I543" s="14"/>
      <c r="J543" s="325"/>
      <c r="K543" s="30"/>
    </row>
    <row r="544" customFormat="false" ht="18.75" hidden="false" customHeight="false" outlineLevel="0" collapsed="false">
      <c r="A544" s="325"/>
      <c r="B544" s="326"/>
      <c r="C544" s="10"/>
      <c r="D544" s="10"/>
      <c r="E544" s="11"/>
      <c r="F544" s="12"/>
      <c r="G544" s="13"/>
      <c r="H544" s="14"/>
      <c r="I544" s="14"/>
      <c r="J544" s="325"/>
      <c r="K544" s="30"/>
    </row>
    <row r="545" customFormat="false" ht="18.75" hidden="false" customHeight="false" outlineLevel="0" collapsed="false">
      <c r="A545" s="325"/>
      <c r="B545" s="326"/>
      <c r="C545" s="10"/>
      <c r="D545" s="10"/>
      <c r="E545" s="11"/>
      <c r="F545" s="12"/>
      <c r="G545" s="13"/>
      <c r="H545" s="14"/>
      <c r="I545" s="14"/>
      <c r="J545" s="325"/>
      <c r="K545" s="30"/>
    </row>
    <row r="546" customFormat="false" ht="18.75" hidden="false" customHeight="false" outlineLevel="0" collapsed="false">
      <c r="A546" s="325"/>
      <c r="B546" s="326"/>
      <c r="C546" s="10"/>
      <c r="D546" s="10"/>
      <c r="E546" s="11"/>
      <c r="F546" s="12"/>
      <c r="G546" s="13"/>
      <c r="H546" s="14"/>
      <c r="I546" s="14"/>
      <c r="J546" s="325"/>
      <c r="K546" s="30"/>
    </row>
    <row r="547" customFormat="false" ht="18.75" hidden="false" customHeight="false" outlineLevel="0" collapsed="false">
      <c r="A547" s="325"/>
      <c r="B547" s="326"/>
      <c r="C547" s="10"/>
      <c r="D547" s="10"/>
      <c r="E547" s="11"/>
      <c r="F547" s="12"/>
      <c r="G547" s="13"/>
      <c r="H547" s="14"/>
      <c r="I547" s="14"/>
      <c r="J547" s="325"/>
      <c r="K547" s="30"/>
    </row>
    <row r="548" customFormat="false" ht="18.75" hidden="false" customHeight="false" outlineLevel="0" collapsed="false">
      <c r="A548" s="325"/>
      <c r="B548" s="326"/>
      <c r="C548" s="10"/>
      <c r="D548" s="10"/>
      <c r="E548" s="11"/>
      <c r="F548" s="12"/>
      <c r="G548" s="13"/>
      <c r="H548" s="14"/>
      <c r="I548" s="14"/>
      <c r="J548" s="325"/>
      <c r="K548" s="30"/>
    </row>
    <row r="549" customFormat="false" ht="18.75" hidden="false" customHeight="false" outlineLevel="0" collapsed="false">
      <c r="A549" s="325"/>
      <c r="B549" s="326"/>
      <c r="C549" s="10"/>
      <c r="D549" s="10"/>
      <c r="E549" s="11"/>
      <c r="F549" s="12"/>
      <c r="G549" s="13"/>
      <c r="H549" s="14"/>
      <c r="I549" s="14"/>
      <c r="J549" s="325"/>
      <c r="K549" s="30"/>
    </row>
    <row r="550" customFormat="false" ht="18.75" hidden="false" customHeight="false" outlineLevel="0" collapsed="false">
      <c r="A550" s="325"/>
      <c r="B550" s="326"/>
      <c r="C550" s="10"/>
      <c r="D550" s="10"/>
      <c r="E550" s="11"/>
      <c r="F550" s="12"/>
      <c r="G550" s="13"/>
      <c r="H550" s="14"/>
      <c r="I550" s="14"/>
      <c r="J550" s="325"/>
      <c r="K550" s="30"/>
    </row>
    <row r="551" customFormat="false" ht="18.75" hidden="false" customHeight="false" outlineLevel="0" collapsed="false">
      <c r="A551" s="325"/>
      <c r="B551" s="326"/>
      <c r="C551" s="10"/>
      <c r="D551" s="10"/>
      <c r="E551" s="11"/>
      <c r="F551" s="12"/>
      <c r="G551" s="13"/>
      <c r="H551" s="14"/>
      <c r="I551" s="14"/>
      <c r="J551" s="325"/>
      <c r="K551" s="30"/>
    </row>
    <row r="552" customFormat="false" ht="18.75" hidden="false" customHeight="false" outlineLevel="0" collapsed="false">
      <c r="A552" s="325"/>
      <c r="B552" s="326"/>
      <c r="C552" s="10"/>
      <c r="D552" s="10"/>
      <c r="E552" s="11"/>
      <c r="F552" s="12"/>
      <c r="G552" s="13"/>
      <c r="H552" s="14"/>
      <c r="I552" s="14"/>
      <c r="J552" s="325"/>
      <c r="K552" s="30"/>
    </row>
    <row r="553" customFormat="false" ht="18.75" hidden="false" customHeight="false" outlineLevel="0" collapsed="false">
      <c r="A553" s="325"/>
      <c r="B553" s="326"/>
      <c r="C553" s="10"/>
      <c r="D553" s="10"/>
      <c r="E553" s="11"/>
      <c r="F553" s="12"/>
      <c r="G553" s="13"/>
      <c r="H553" s="14"/>
      <c r="I553" s="14"/>
      <c r="J553" s="325"/>
      <c r="K553" s="30"/>
    </row>
    <row r="554" customFormat="false" ht="18.75" hidden="false" customHeight="false" outlineLevel="0" collapsed="false">
      <c r="A554" s="325"/>
      <c r="B554" s="326"/>
      <c r="C554" s="10"/>
      <c r="D554" s="10"/>
      <c r="E554" s="11"/>
      <c r="F554" s="12"/>
      <c r="G554" s="13"/>
      <c r="H554" s="14"/>
      <c r="I554" s="14"/>
      <c r="J554" s="325"/>
      <c r="K554" s="30"/>
    </row>
    <row r="555" customFormat="false" ht="18.75" hidden="false" customHeight="false" outlineLevel="0" collapsed="false">
      <c r="A555" s="325"/>
      <c r="B555" s="326"/>
      <c r="C555" s="10"/>
      <c r="D555" s="10"/>
      <c r="E555" s="11"/>
      <c r="F555" s="12"/>
      <c r="G555" s="13"/>
      <c r="H555" s="14"/>
      <c r="I555" s="14"/>
      <c r="J555" s="325"/>
      <c r="K555" s="30"/>
    </row>
    <row r="556" customFormat="false" ht="18.75" hidden="false" customHeight="false" outlineLevel="0" collapsed="false">
      <c r="A556" s="325"/>
      <c r="B556" s="326"/>
      <c r="C556" s="10"/>
      <c r="D556" s="10"/>
      <c r="E556" s="11"/>
      <c r="F556" s="12"/>
      <c r="G556" s="13"/>
      <c r="H556" s="14"/>
      <c r="I556" s="14"/>
      <c r="J556" s="325"/>
      <c r="K556" s="30"/>
    </row>
    <row r="557" customFormat="false" ht="18.75" hidden="false" customHeight="false" outlineLevel="0" collapsed="false">
      <c r="A557" s="325"/>
      <c r="B557" s="326"/>
      <c r="C557" s="10"/>
      <c r="D557" s="10"/>
      <c r="E557" s="11"/>
      <c r="F557" s="12"/>
      <c r="G557" s="13"/>
      <c r="H557" s="14"/>
      <c r="I557" s="14"/>
      <c r="J557" s="325"/>
      <c r="K557" s="30"/>
    </row>
    <row r="558" customFormat="false" ht="18.75" hidden="false" customHeight="false" outlineLevel="0" collapsed="false">
      <c r="A558" s="325"/>
      <c r="B558" s="326"/>
      <c r="C558" s="10"/>
      <c r="D558" s="10"/>
      <c r="E558" s="11"/>
      <c r="F558" s="12"/>
      <c r="G558" s="13"/>
      <c r="H558" s="14"/>
      <c r="I558" s="14"/>
      <c r="J558" s="325"/>
      <c r="K558" s="30"/>
    </row>
    <row r="559" customFormat="false" ht="18.75" hidden="false" customHeight="false" outlineLevel="0" collapsed="false">
      <c r="A559" s="325"/>
      <c r="B559" s="326"/>
      <c r="C559" s="10"/>
      <c r="D559" s="10"/>
      <c r="E559" s="11"/>
      <c r="F559" s="12"/>
      <c r="G559" s="13"/>
      <c r="H559" s="14"/>
      <c r="I559" s="14"/>
      <c r="J559" s="325"/>
      <c r="K559" s="30"/>
    </row>
    <row r="560" customFormat="false" ht="18.75" hidden="false" customHeight="false" outlineLevel="0" collapsed="false">
      <c r="A560" s="325"/>
      <c r="B560" s="326"/>
      <c r="C560" s="10"/>
      <c r="D560" s="10"/>
      <c r="E560" s="11"/>
      <c r="F560" s="12"/>
      <c r="G560" s="13"/>
      <c r="H560" s="14"/>
      <c r="I560" s="14"/>
      <c r="J560" s="325"/>
      <c r="K560" s="30"/>
    </row>
    <row r="561" customFormat="false" ht="18.75" hidden="false" customHeight="false" outlineLevel="0" collapsed="false">
      <c r="A561" s="325"/>
      <c r="B561" s="326"/>
      <c r="C561" s="10"/>
      <c r="D561" s="10"/>
      <c r="E561" s="11"/>
      <c r="F561" s="12"/>
      <c r="G561" s="13"/>
      <c r="H561" s="14"/>
      <c r="I561" s="14"/>
      <c r="J561" s="325"/>
      <c r="K561" s="30"/>
    </row>
    <row r="562" customFormat="false" ht="18.75" hidden="false" customHeight="false" outlineLevel="0" collapsed="false">
      <c r="A562" s="325"/>
      <c r="B562" s="326"/>
      <c r="C562" s="10"/>
      <c r="D562" s="10"/>
      <c r="E562" s="11"/>
      <c r="F562" s="12"/>
      <c r="G562" s="13"/>
      <c r="H562" s="14"/>
      <c r="I562" s="14"/>
      <c r="J562" s="325"/>
      <c r="K562" s="30"/>
    </row>
    <row r="563" customFormat="false" ht="18.75" hidden="false" customHeight="false" outlineLevel="0" collapsed="false">
      <c r="A563" s="325"/>
      <c r="B563" s="326"/>
      <c r="C563" s="10"/>
      <c r="D563" s="10"/>
      <c r="E563" s="11"/>
      <c r="F563" s="12"/>
      <c r="G563" s="13"/>
      <c r="H563" s="14"/>
      <c r="I563" s="14"/>
      <c r="J563" s="325"/>
      <c r="K563" s="30"/>
    </row>
    <row r="564" customFormat="false" ht="18.75" hidden="false" customHeight="false" outlineLevel="0" collapsed="false">
      <c r="A564" s="325"/>
      <c r="B564" s="326"/>
      <c r="C564" s="10"/>
      <c r="D564" s="10"/>
      <c r="E564" s="11"/>
      <c r="F564" s="12"/>
      <c r="G564" s="13"/>
      <c r="H564" s="14"/>
      <c r="I564" s="14"/>
      <c r="J564" s="325"/>
      <c r="K564" s="30"/>
    </row>
    <row r="565" customFormat="false" ht="18.75" hidden="false" customHeight="false" outlineLevel="0" collapsed="false">
      <c r="A565" s="325"/>
      <c r="B565" s="326"/>
      <c r="C565" s="10"/>
      <c r="D565" s="10"/>
      <c r="E565" s="11"/>
      <c r="F565" s="12"/>
      <c r="G565" s="13"/>
      <c r="H565" s="14"/>
      <c r="I565" s="14"/>
      <c r="J565" s="325"/>
      <c r="K565" s="30"/>
    </row>
    <row r="566" customFormat="false" ht="18.75" hidden="false" customHeight="false" outlineLevel="0" collapsed="false">
      <c r="A566" s="325"/>
      <c r="B566" s="326"/>
      <c r="C566" s="10"/>
      <c r="D566" s="10"/>
      <c r="E566" s="11"/>
      <c r="F566" s="12"/>
      <c r="G566" s="13"/>
      <c r="H566" s="14"/>
      <c r="I566" s="14"/>
      <c r="J566" s="325"/>
      <c r="K566" s="30"/>
    </row>
    <row r="567" customFormat="false" ht="18.75" hidden="false" customHeight="false" outlineLevel="0" collapsed="false">
      <c r="A567" s="325"/>
      <c r="B567" s="326"/>
      <c r="C567" s="10"/>
      <c r="D567" s="10"/>
      <c r="E567" s="11"/>
      <c r="F567" s="12"/>
      <c r="G567" s="13"/>
      <c r="H567" s="14"/>
      <c r="I567" s="14"/>
      <c r="J567" s="325"/>
      <c r="K567" s="30"/>
    </row>
    <row r="568" customFormat="false" ht="18.75" hidden="false" customHeight="false" outlineLevel="0" collapsed="false">
      <c r="A568" s="325"/>
      <c r="B568" s="326"/>
      <c r="C568" s="10"/>
      <c r="D568" s="10"/>
      <c r="E568" s="11"/>
      <c r="F568" s="12"/>
      <c r="G568" s="13"/>
      <c r="H568" s="14"/>
      <c r="I568" s="14"/>
      <c r="J568" s="325"/>
      <c r="K568" s="30"/>
    </row>
    <row r="569" customFormat="false" ht="18.75" hidden="false" customHeight="false" outlineLevel="0" collapsed="false">
      <c r="A569" s="325"/>
      <c r="B569" s="326"/>
      <c r="C569" s="10"/>
      <c r="D569" s="10"/>
      <c r="E569" s="11"/>
      <c r="F569" s="12"/>
      <c r="G569" s="13"/>
      <c r="H569" s="14"/>
      <c r="I569" s="14"/>
      <c r="J569" s="325"/>
      <c r="K569" s="30"/>
    </row>
    <row r="570" customFormat="false" ht="18.75" hidden="false" customHeight="false" outlineLevel="0" collapsed="false">
      <c r="A570" s="325"/>
      <c r="B570" s="326"/>
      <c r="C570" s="10"/>
      <c r="D570" s="10"/>
      <c r="E570" s="11"/>
      <c r="F570" s="12"/>
      <c r="G570" s="13"/>
      <c r="H570" s="14"/>
      <c r="I570" s="14"/>
      <c r="J570" s="325"/>
      <c r="K570" s="30"/>
    </row>
    <row r="571" customFormat="false" ht="18.75" hidden="false" customHeight="false" outlineLevel="0" collapsed="false">
      <c r="A571" s="325"/>
      <c r="B571" s="326"/>
      <c r="C571" s="10"/>
      <c r="D571" s="10"/>
      <c r="E571" s="11"/>
      <c r="F571" s="12"/>
      <c r="G571" s="13"/>
      <c r="H571" s="14"/>
      <c r="I571" s="14"/>
      <c r="J571" s="325"/>
      <c r="K571" s="30"/>
    </row>
    <row r="572" customFormat="false" ht="18.75" hidden="false" customHeight="false" outlineLevel="0" collapsed="false">
      <c r="A572" s="325"/>
      <c r="B572" s="326"/>
      <c r="C572" s="10"/>
      <c r="D572" s="10"/>
      <c r="E572" s="11"/>
      <c r="F572" s="12"/>
      <c r="G572" s="13"/>
      <c r="H572" s="14"/>
      <c r="I572" s="14"/>
      <c r="J572" s="325"/>
      <c r="K572" s="30"/>
    </row>
    <row r="573" customFormat="false" ht="18.75" hidden="false" customHeight="false" outlineLevel="0" collapsed="false">
      <c r="A573" s="325"/>
      <c r="B573" s="326"/>
      <c r="C573" s="10"/>
      <c r="D573" s="10"/>
      <c r="E573" s="11"/>
      <c r="F573" s="12"/>
      <c r="G573" s="13"/>
      <c r="H573" s="14"/>
      <c r="I573" s="14"/>
      <c r="J573" s="325"/>
      <c r="K573" s="30"/>
    </row>
    <row r="574" customFormat="false" ht="18.75" hidden="false" customHeight="false" outlineLevel="0" collapsed="false">
      <c r="A574" s="325"/>
      <c r="B574" s="326"/>
      <c r="C574" s="10"/>
      <c r="D574" s="10"/>
      <c r="E574" s="11"/>
      <c r="F574" s="12"/>
      <c r="G574" s="13"/>
      <c r="H574" s="14"/>
      <c r="I574" s="14"/>
      <c r="J574" s="325"/>
      <c r="K574" s="30"/>
    </row>
    <row r="575" customFormat="false" ht="18.75" hidden="false" customHeight="false" outlineLevel="0" collapsed="false">
      <c r="A575" s="325"/>
      <c r="B575" s="326"/>
      <c r="C575" s="10"/>
      <c r="D575" s="10"/>
      <c r="E575" s="11"/>
      <c r="F575" s="12"/>
      <c r="G575" s="13"/>
      <c r="H575" s="14"/>
      <c r="I575" s="14"/>
      <c r="J575" s="325"/>
      <c r="K575" s="30"/>
    </row>
    <row r="576" customFormat="false" ht="18.75" hidden="false" customHeight="false" outlineLevel="0" collapsed="false">
      <c r="A576" s="325"/>
      <c r="B576" s="326"/>
      <c r="C576" s="10"/>
      <c r="D576" s="10"/>
      <c r="E576" s="11"/>
      <c r="F576" s="12"/>
      <c r="G576" s="13"/>
      <c r="H576" s="14"/>
      <c r="I576" s="14"/>
      <c r="J576" s="325"/>
      <c r="K576" s="30"/>
    </row>
    <row r="577" customFormat="false" ht="18.75" hidden="false" customHeight="false" outlineLevel="0" collapsed="false">
      <c r="A577" s="325"/>
      <c r="B577" s="326"/>
      <c r="C577" s="10"/>
      <c r="D577" s="10"/>
      <c r="E577" s="11"/>
      <c r="F577" s="12"/>
      <c r="G577" s="13"/>
      <c r="H577" s="14"/>
      <c r="I577" s="14"/>
      <c r="J577" s="325"/>
      <c r="K577" s="30"/>
    </row>
    <row r="578" customFormat="false" ht="18.75" hidden="false" customHeight="false" outlineLevel="0" collapsed="false">
      <c r="A578" s="325"/>
      <c r="B578" s="326"/>
      <c r="C578" s="10"/>
      <c r="D578" s="10"/>
      <c r="E578" s="11"/>
      <c r="F578" s="12"/>
      <c r="G578" s="13"/>
      <c r="H578" s="14"/>
      <c r="I578" s="14"/>
      <c r="J578" s="325"/>
      <c r="K578" s="30"/>
    </row>
    <row r="579" customFormat="false" ht="18.75" hidden="false" customHeight="false" outlineLevel="0" collapsed="false">
      <c r="A579" s="325"/>
      <c r="B579" s="326"/>
      <c r="C579" s="10"/>
      <c r="D579" s="10"/>
      <c r="E579" s="11"/>
      <c r="F579" s="12"/>
      <c r="G579" s="13"/>
      <c r="H579" s="14"/>
      <c r="I579" s="14"/>
      <c r="J579" s="325"/>
      <c r="K579" s="30"/>
    </row>
    <row r="580" customFormat="false" ht="18.75" hidden="false" customHeight="false" outlineLevel="0" collapsed="false">
      <c r="A580" s="325"/>
      <c r="B580" s="326"/>
      <c r="C580" s="10"/>
      <c r="D580" s="10"/>
      <c r="E580" s="11"/>
      <c r="F580" s="12"/>
      <c r="G580" s="13"/>
      <c r="H580" s="14"/>
      <c r="I580" s="14"/>
      <c r="J580" s="325"/>
      <c r="K580" s="30"/>
    </row>
    <row r="581" customFormat="false" ht="18.75" hidden="false" customHeight="false" outlineLevel="0" collapsed="false">
      <c r="A581" s="325"/>
      <c r="B581" s="326"/>
      <c r="C581" s="10"/>
      <c r="D581" s="10"/>
      <c r="E581" s="11"/>
      <c r="F581" s="12"/>
      <c r="G581" s="13"/>
      <c r="H581" s="14"/>
      <c r="I581" s="14"/>
      <c r="J581" s="325"/>
      <c r="K581" s="30"/>
    </row>
    <row r="582" customFormat="false" ht="18.75" hidden="false" customHeight="false" outlineLevel="0" collapsed="false">
      <c r="A582" s="325"/>
      <c r="B582" s="326"/>
      <c r="C582" s="10"/>
      <c r="D582" s="10"/>
      <c r="E582" s="11"/>
      <c r="F582" s="12"/>
      <c r="G582" s="13"/>
      <c r="H582" s="14"/>
      <c r="I582" s="14"/>
      <c r="J582" s="325"/>
      <c r="K582" s="30"/>
    </row>
    <row r="583" customFormat="false" ht="18.75" hidden="false" customHeight="false" outlineLevel="0" collapsed="false">
      <c r="A583" s="325"/>
      <c r="B583" s="326"/>
      <c r="C583" s="10"/>
      <c r="D583" s="10"/>
      <c r="E583" s="11"/>
      <c r="F583" s="12"/>
      <c r="G583" s="13"/>
      <c r="H583" s="14"/>
      <c r="I583" s="14"/>
      <c r="J583" s="325"/>
      <c r="K583" s="30"/>
    </row>
    <row r="584" customFormat="false" ht="18.75" hidden="false" customHeight="false" outlineLevel="0" collapsed="false">
      <c r="A584" s="325"/>
      <c r="B584" s="326"/>
      <c r="C584" s="10"/>
      <c r="D584" s="10"/>
      <c r="E584" s="11"/>
      <c r="F584" s="12"/>
      <c r="G584" s="13"/>
      <c r="H584" s="14"/>
      <c r="I584" s="14"/>
      <c r="J584" s="325"/>
      <c r="K584" s="30"/>
    </row>
    <row r="585" customFormat="false" ht="18.75" hidden="false" customHeight="false" outlineLevel="0" collapsed="false">
      <c r="A585" s="325"/>
      <c r="B585" s="326"/>
      <c r="C585" s="10"/>
      <c r="D585" s="10"/>
      <c r="E585" s="11"/>
      <c r="F585" s="12"/>
      <c r="G585" s="13"/>
      <c r="H585" s="14"/>
      <c r="I585" s="14"/>
      <c r="J585" s="325"/>
      <c r="K585" s="30"/>
    </row>
    <row r="586" customFormat="false" ht="18.75" hidden="false" customHeight="false" outlineLevel="0" collapsed="false">
      <c r="A586" s="325"/>
      <c r="B586" s="326"/>
      <c r="C586" s="10"/>
      <c r="D586" s="10"/>
      <c r="E586" s="11"/>
      <c r="F586" s="12"/>
      <c r="G586" s="13"/>
      <c r="H586" s="14"/>
      <c r="I586" s="14"/>
      <c r="J586" s="325"/>
      <c r="K586" s="30"/>
    </row>
    <row r="587" customFormat="false" ht="18.75" hidden="false" customHeight="false" outlineLevel="0" collapsed="false">
      <c r="A587" s="325"/>
      <c r="B587" s="326"/>
      <c r="C587" s="10"/>
      <c r="D587" s="10"/>
      <c r="E587" s="11"/>
      <c r="F587" s="12"/>
      <c r="G587" s="13"/>
      <c r="H587" s="14"/>
      <c r="I587" s="14"/>
      <c r="J587" s="325"/>
      <c r="K587" s="30"/>
    </row>
    <row r="588" customFormat="false" ht="18.75" hidden="false" customHeight="false" outlineLevel="0" collapsed="false">
      <c r="A588" s="325"/>
      <c r="B588" s="326"/>
      <c r="C588" s="10"/>
      <c r="D588" s="10"/>
      <c r="E588" s="11"/>
      <c r="F588" s="12"/>
      <c r="G588" s="13"/>
      <c r="H588" s="14"/>
      <c r="I588" s="14"/>
      <c r="J588" s="325"/>
      <c r="K588" s="30"/>
    </row>
    <row r="589" customFormat="false" ht="18.75" hidden="false" customHeight="false" outlineLevel="0" collapsed="false">
      <c r="A589" s="325"/>
      <c r="B589" s="326"/>
      <c r="C589" s="10"/>
      <c r="D589" s="10"/>
      <c r="E589" s="11"/>
      <c r="F589" s="12"/>
      <c r="G589" s="13"/>
      <c r="H589" s="14"/>
      <c r="I589" s="14"/>
      <c r="J589" s="325"/>
      <c r="K589" s="30"/>
    </row>
    <row r="590" customFormat="false" ht="18.75" hidden="false" customHeight="false" outlineLevel="0" collapsed="false">
      <c r="A590" s="325"/>
      <c r="B590" s="326"/>
      <c r="C590" s="10"/>
      <c r="D590" s="10"/>
      <c r="E590" s="11"/>
      <c r="F590" s="12"/>
      <c r="G590" s="13"/>
      <c r="H590" s="14"/>
      <c r="I590" s="14"/>
      <c r="J590" s="325"/>
      <c r="K590" s="30"/>
    </row>
    <row r="591" customFormat="false" ht="18.75" hidden="false" customHeight="false" outlineLevel="0" collapsed="false">
      <c r="A591" s="325"/>
      <c r="B591" s="326"/>
      <c r="C591" s="10"/>
      <c r="D591" s="10"/>
      <c r="E591" s="11"/>
      <c r="F591" s="12"/>
      <c r="G591" s="13"/>
      <c r="H591" s="14"/>
      <c r="I591" s="14"/>
      <c r="J591" s="325"/>
      <c r="K591" s="30"/>
    </row>
    <row r="592" customFormat="false" ht="18.75" hidden="false" customHeight="false" outlineLevel="0" collapsed="false">
      <c r="A592" s="325"/>
      <c r="B592" s="326"/>
      <c r="C592" s="10"/>
      <c r="D592" s="10"/>
      <c r="E592" s="11"/>
      <c r="F592" s="12"/>
      <c r="G592" s="13"/>
      <c r="H592" s="14"/>
      <c r="I592" s="14"/>
      <c r="J592" s="325"/>
      <c r="K592" s="30"/>
    </row>
    <row r="593" customFormat="false" ht="18.75" hidden="false" customHeight="false" outlineLevel="0" collapsed="false">
      <c r="A593" s="325"/>
      <c r="B593" s="326"/>
      <c r="C593" s="10"/>
      <c r="D593" s="10"/>
      <c r="E593" s="11"/>
      <c r="F593" s="12"/>
      <c r="G593" s="13"/>
      <c r="H593" s="14"/>
      <c r="I593" s="14"/>
      <c r="J593" s="325"/>
      <c r="K593" s="30"/>
    </row>
    <row r="594" customFormat="false" ht="18.75" hidden="false" customHeight="false" outlineLevel="0" collapsed="false">
      <c r="A594" s="325"/>
      <c r="B594" s="326"/>
      <c r="C594" s="10"/>
      <c r="D594" s="10"/>
      <c r="E594" s="11"/>
      <c r="F594" s="12"/>
      <c r="G594" s="13"/>
      <c r="H594" s="14"/>
      <c r="I594" s="14"/>
      <c r="J594" s="325"/>
      <c r="K594" s="30"/>
    </row>
    <row r="595" customFormat="false" ht="18.75" hidden="false" customHeight="false" outlineLevel="0" collapsed="false">
      <c r="A595" s="325"/>
      <c r="B595" s="326"/>
      <c r="C595" s="10"/>
      <c r="D595" s="10"/>
      <c r="E595" s="11"/>
      <c r="F595" s="12"/>
      <c r="G595" s="13"/>
      <c r="H595" s="14"/>
      <c r="I595" s="14"/>
      <c r="J595" s="325"/>
      <c r="K595" s="30"/>
    </row>
    <row r="596" customFormat="false" ht="18.75" hidden="false" customHeight="false" outlineLevel="0" collapsed="false">
      <c r="A596" s="325"/>
      <c r="B596" s="326"/>
      <c r="C596" s="10"/>
      <c r="D596" s="10"/>
      <c r="E596" s="11"/>
      <c r="F596" s="12"/>
      <c r="G596" s="13"/>
      <c r="H596" s="14"/>
      <c r="I596" s="14"/>
      <c r="J596" s="325"/>
      <c r="K596" s="30"/>
    </row>
    <row r="597" customFormat="false" ht="18.75" hidden="false" customHeight="false" outlineLevel="0" collapsed="false">
      <c r="A597" s="325"/>
      <c r="B597" s="326"/>
      <c r="C597" s="10"/>
      <c r="D597" s="10"/>
      <c r="E597" s="11"/>
      <c r="F597" s="12"/>
      <c r="G597" s="13"/>
      <c r="H597" s="14"/>
      <c r="I597" s="14"/>
      <c r="J597" s="325"/>
      <c r="K597" s="30"/>
    </row>
    <row r="598" customFormat="false" ht="18.75" hidden="false" customHeight="false" outlineLevel="0" collapsed="false">
      <c r="A598" s="325"/>
      <c r="B598" s="326"/>
      <c r="C598" s="10"/>
      <c r="D598" s="10"/>
      <c r="E598" s="11"/>
      <c r="F598" s="12"/>
      <c r="G598" s="13"/>
      <c r="H598" s="14"/>
      <c r="I598" s="14"/>
      <c r="J598" s="325"/>
      <c r="K598" s="30"/>
    </row>
    <row r="599" customFormat="false" ht="18.75" hidden="false" customHeight="false" outlineLevel="0" collapsed="false">
      <c r="A599" s="325"/>
      <c r="B599" s="326"/>
      <c r="C599" s="10"/>
      <c r="D599" s="10"/>
      <c r="E599" s="11"/>
      <c r="F599" s="12"/>
      <c r="G599" s="13"/>
      <c r="H599" s="14"/>
      <c r="I599" s="14"/>
      <c r="J599" s="325"/>
      <c r="K599" s="30"/>
    </row>
    <row r="600" customFormat="false" ht="18.75" hidden="false" customHeight="false" outlineLevel="0" collapsed="false">
      <c r="A600" s="325"/>
      <c r="B600" s="326"/>
      <c r="C600" s="10"/>
      <c r="D600" s="10"/>
      <c r="E600" s="11"/>
      <c r="F600" s="12"/>
      <c r="G600" s="13"/>
      <c r="H600" s="14"/>
      <c r="I600" s="14"/>
      <c r="J600" s="325"/>
      <c r="K600" s="30"/>
    </row>
    <row r="601" customFormat="false" ht="18.75" hidden="false" customHeight="false" outlineLevel="0" collapsed="false">
      <c r="A601" s="325"/>
      <c r="B601" s="326"/>
      <c r="C601" s="10"/>
      <c r="D601" s="10"/>
      <c r="E601" s="11"/>
      <c r="F601" s="12"/>
      <c r="G601" s="13"/>
      <c r="H601" s="14"/>
      <c r="I601" s="14"/>
      <c r="J601" s="325"/>
      <c r="K601" s="30"/>
    </row>
    <row r="602" customFormat="false" ht="18.75" hidden="false" customHeight="false" outlineLevel="0" collapsed="false">
      <c r="A602" s="325"/>
      <c r="B602" s="326"/>
      <c r="C602" s="10"/>
      <c r="D602" s="10"/>
      <c r="E602" s="11"/>
      <c r="F602" s="12"/>
      <c r="G602" s="13"/>
      <c r="H602" s="14"/>
      <c r="I602" s="14"/>
      <c r="J602" s="325"/>
      <c r="K602" s="30"/>
    </row>
    <row r="603" customFormat="false" ht="18.75" hidden="false" customHeight="false" outlineLevel="0" collapsed="false">
      <c r="A603" s="325"/>
      <c r="B603" s="326"/>
      <c r="C603" s="10"/>
      <c r="D603" s="10"/>
      <c r="E603" s="11"/>
      <c r="F603" s="12"/>
      <c r="G603" s="13"/>
      <c r="H603" s="14"/>
      <c r="I603" s="14"/>
      <c r="J603" s="325"/>
      <c r="K603" s="30"/>
    </row>
    <row r="604" customFormat="false" ht="18.75" hidden="false" customHeight="false" outlineLevel="0" collapsed="false">
      <c r="A604" s="325"/>
      <c r="B604" s="326"/>
      <c r="C604" s="10"/>
      <c r="D604" s="10"/>
      <c r="E604" s="11"/>
      <c r="F604" s="12"/>
      <c r="G604" s="13"/>
      <c r="H604" s="14"/>
      <c r="I604" s="14"/>
      <c r="J604" s="325"/>
      <c r="K604" s="30"/>
    </row>
    <row r="605" customFormat="false" ht="18.75" hidden="false" customHeight="false" outlineLevel="0" collapsed="false">
      <c r="A605" s="325"/>
      <c r="B605" s="326"/>
      <c r="C605" s="10"/>
      <c r="D605" s="10"/>
      <c r="E605" s="11"/>
      <c r="F605" s="12"/>
      <c r="G605" s="13"/>
      <c r="H605" s="14"/>
      <c r="I605" s="14"/>
      <c r="J605" s="325"/>
      <c r="K605" s="30"/>
    </row>
    <row r="606" customFormat="false" ht="18.75" hidden="false" customHeight="false" outlineLevel="0" collapsed="false">
      <c r="A606" s="325"/>
      <c r="B606" s="326"/>
      <c r="C606" s="10"/>
      <c r="D606" s="10"/>
      <c r="E606" s="11"/>
      <c r="F606" s="12"/>
      <c r="G606" s="13"/>
      <c r="H606" s="14"/>
      <c r="I606" s="14"/>
      <c r="J606" s="325"/>
      <c r="K606" s="30"/>
    </row>
    <row r="607" customFormat="false" ht="18.75" hidden="false" customHeight="false" outlineLevel="0" collapsed="false">
      <c r="A607" s="325"/>
      <c r="B607" s="326"/>
      <c r="C607" s="10"/>
      <c r="D607" s="10"/>
      <c r="E607" s="11"/>
      <c r="F607" s="12"/>
      <c r="G607" s="13"/>
      <c r="H607" s="14"/>
      <c r="I607" s="14"/>
      <c r="J607" s="325"/>
      <c r="K607" s="30"/>
    </row>
    <row r="608" customFormat="false" ht="18.75" hidden="false" customHeight="false" outlineLevel="0" collapsed="false">
      <c r="A608" s="325"/>
      <c r="B608" s="326"/>
      <c r="C608" s="10"/>
      <c r="D608" s="10"/>
      <c r="E608" s="11"/>
      <c r="F608" s="12"/>
      <c r="G608" s="13"/>
      <c r="H608" s="14"/>
      <c r="I608" s="14"/>
      <c r="J608" s="325"/>
      <c r="K608" s="30"/>
    </row>
    <row r="609" customFormat="false" ht="18.75" hidden="false" customHeight="false" outlineLevel="0" collapsed="false">
      <c r="A609" s="325"/>
      <c r="B609" s="326"/>
      <c r="C609" s="10"/>
      <c r="D609" s="10"/>
      <c r="E609" s="11"/>
      <c r="F609" s="12"/>
      <c r="G609" s="13"/>
      <c r="H609" s="14"/>
      <c r="I609" s="14"/>
      <c r="J609" s="325"/>
      <c r="K609" s="30"/>
    </row>
    <row r="610" customFormat="false" ht="18.75" hidden="false" customHeight="false" outlineLevel="0" collapsed="false">
      <c r="A610" s="325"/>
      <c r="B610" s="326"/>
      <c r="C610" s="10"/>
      <c r="D610" s="10"/>
      <c r="E610" s="11"/>
      <c r="F610" s="12"/>
      <c r="G610" s="13"/>
      <c r="H610" s="14"/>
      <c r="I610" s="14"/>
      <c r="J610" s="325"/>
      <c r="K610" s="30"/>
    </row>
    <row r="611" customFormat="false" ht="18.75" hidden="false" customHeight="false" outlineLevel="0" collapsed="false">
      <c r="A611" s="325"/>
      <c r="B611" s="326"/>
      <c r="C611" s="10"/>
      <c r="D611" s="10"/>
      <c r="E611" s="11"/>
      <c r="F611" s="12"/>
      <c r="G611" s="13"/>
      <c r="H611" s="14"/>
      <c r="I611" s="14"/>
      <c r="J611" s="325"/>
      <c r="K611" s="30"/>
    </row>
    <row r="612" customFormat="false" ht="18.75" hidden="false" customHeight="false" outlineLevel="0" collapsed="false">
      <c r="A612" s="325"/>
      <c r="B612" s="326"/>
      <c r="C612" s="10"/>
      <c r="D612" s="10"/>
      <c r="E612" s="11"/>
      <c r="F612" s="12"/>
      <c r="G612" s="13"/>
      <c r="H612" s="14"/>
      <c r="I612" s="14"/>
      <c r="J612" s="325"/>
      <c r="K612" s="30"/>
    </row>
    <row r="613" customFormat="false" ht="18.75" hidden="false" customHeight="false" outlineLevel="0" collapsed="false">
      <c r="A613" s="325"/>
      <c r="B613" s="326"/>
      <c r="C613" s="10"/>
      <c r="D613" s="10"/>
      <c r="E613" s="11"/>
      <c r="F613" s="12"/>
      <c r="G613" s="13"/>
      <c r="H613" s="14"/>
      <c r="I613" s="14"/>
      <c r="J613" s="325"/>
      <c r="K613" s="30"/>
    </row>
    <row r="614" customFormat="false" ht="18.75" hidden="false" customHeight="false" outlineLevel="0" collapsed="false">
      <c r="A614" s="325"/>
      <c r="B614" s="326"/>
      <c r="C614" s="10"/>
      <c r="D614" s="10"/>
      <c r="E614" s="11"/>
      <c r="F614" s="12"/>
      <c r="G614" s="13"/>
      <c r="H614" s="14"/>
      <c r="I614" s="14"/>
      <c r="J614" s="325"/>
      <c r="K614" s="30"/>
    </row>
    <row r="615" customFormat="false" ht="18.75" hidden="false" customHeight="false" outlineLevel="0" collapsed="false">
      <c r="A615" s="325"/>
      <c r="B615" s="326"/>
      <c r="C615" s="10"/>
      <c r="D615" s="10"/>
      <c r="E615" s="11"/>
      <c r="F615" s="12"/>
      <c r="G615" s="13"/>
      <c r="H615" s="14"/>
      <c r="I615" s="14"/>
      <c r="J615" s="325"/>
      <c r="K615" s="30"/>
    </row>
    <row r="616" customFormat="false" ht="18.75" hidden="false" customHeight="false" outlineLevel="0" collapsed="false">
      <c r="A616" s="325"/>
      <c r="B616" s="326"/>
      <c r="C616" s="10"/>
      <c r="D616" s="10"/>
      <c r="E616" s="11"/>
      <c r="F616" s="12"/>
      <c r="G616" s="13"/>
      <c r="H616" s="14"/>
      <c r="I616" s="14"/>
      <c r="J616" s="325"/>
      <c r="K616" s="30"/>
    </row>
    <row r="617" customFormat="false" ht="18.75" hidden="false" customHeight="false" outlineLevel="0" collapsed="false">
      <c r="A617" s="325"/>
      <c r="B617" s="326"/>
      <c r="C617" s="10"/>
      <c r="D617" s="10"/>
      <c r="E617" s="11"/>
      <c r="F617" s="12"/>
      <c r="G617" s="13"/>
      <c r="H617" s="14"/>
      <c r="I617" s="14"/>
      <c r="J617" s="325"/>
      <c r="K617" s="30"/>
    </row>
    <row r="618" customFormat="false" ht="18.75" hidden="false" customHeight="false" outlineLevel="0" collapsed="false">
      <c r="A618" s="325"/>
      <c r="B618" s="326"/>
      <c r="C618" s="10"/>
      <c r="D618" s="10"/>
      <c r="E618" s="11"/>
      <c r="F618" s="12"/>
      <c r="G618" s="13"/>
      <c r="H618" s="14"/>
      <c r="I618" s="14"/>
      <c r="J618" s="325"/>
      <c r="K618" s="30"/>
    </row>
    <row r="619" customFormat="false" ht="18.75" hidden="false" customHeight="false" outlineLevel="0" collapsed="false">
      <c r="A619" s="325"/>
      <c r="B619" s="326"/>
      <c r="C619" s="10"/>
      <c r="D619" s="10"/>
      <c r="E619" s="11"/>
      <c r="F619" s="12"/>
      <c r="G619" s="13"/>
      <c r="H619" s="14"/>
      <c r="I619" s="14"/>
      <c r="J619" s="325"/>
      <c r="K619" s="30"/>
    </row>
    <row r="620" customFormat="false" ht="18.75" hidden="false" customHeight="false" outlineLevel="0" collapsed="false">
      <c r="A620" s="325"/>
      <c r="B620" s="326"/>
      <c r="C620" s="10"/>
      <c r="D620" s="10"/>
      <c r="E620" s="11"/>
      <c r="F620" s="12"/>
      <c r="G620" s="13"/>
      <c r="H620" s="14"/>
      <c r="I620" s="14"/>
      <c r="J620" s="325"/>
      <c r="K620" s="30"/>
    </row>
    <row r="621" customFormat="false" ht="18.75" hidden="false" customHeight="false" outlineLevel="0" collapsed="false">
      <c r="A621" s="325"/>
      <c r="B621" s="326"/>
      <c r="C621" s="10"/>
      <c r="D621" s="10"/>
      <c r="E621" s="11"/>
      <c r="F621" s="12"/>
      <c r="G621" s="13"/>
      <c r="H621" s="14"/>
      <c r="I621" s="14"/>
      <c r="J621" s="325"/>
      <c r="K621" s="30"/>
    </row>
    <row r="622" customFormat="false" ht="18.75" hidden="false" customHeight="false" outlineLevel="0" collapsed="false">
      <c r="A622" s="325"/>
      <c r="B622" s="326"/>
      <c r="C622" s="10"/>
      <c r="D622" s="10"/>
      <c r="E622" s="11"/>
      <c r="F622" s="12"/>
      <c r="G622" s="13"/>
      <c r="H622" s="14"/>
      <c r="I622" s="14"/>
      <c r="J622" s="325"/>
      <c r="K622" s="30"/>
    </row>
    <row r="623" customFormat="false" ht="18.75" hidden="false" customHeight="false" outlineLevel="0" collapsed="false">
      <c r="A623" s="325"/>
      <c r="B623" s="326"/>
      <c r="C623" s="10"/>
      <c r="D623" s="10"/>
      <c r="E623" s="11"/>
      <c r="F623" s="12"/>
      <c r="G623" s="13"/>
      <c r="H623" s="14"/>
      <c r="I623" s="14"/>
      <c r="J623" s="325"/>
      <c r="K623" s="30"/>
    </row>
    <row r="624" customFormat="false" ht="18.75" hidden="false" customHeight="false" outlineLevel="0" collapsed="false">
      <c r="A624" s="325"/>
      <c r="B624" s="326"/>
      <c r="C624" s="10"/>
      <c r="D624" s="10"/>
      <c r="E624" s="11"/>
      <c r="F624" s="12"/>
      <c r="G624" s="13"/>
      <c r="H624" s="14"/>
      <c r="I624" s="14"/>
      <c r="J624" s="325"/>
      <c r="K624" s="30"/>
    </row>
    <row r="625" customFormat="false" ht="18.75" hidden="false" customHeight="false" outlineLevel="0" collapsed="false">
      <c r="A625" s="325"/>
      <c r="B625" s="326"/>
      <c r="C625" s="10"/>
      <c r="D625" s="10"/>
      <c r="E625" s="11"/>
      <c r="F625" s="12"/>
      <c r="G625" s="13"/>
      <c r="H625" s="14"/>
      <c r="I625" s="14"/>
      <c r="J625" s="325"/>
      <c r="K625" s="30"/>
    </row>
    <row r="626" customFormat="false" ht="18.75" hidden="false" customHeight="false" outlineLevel="0" collapsed="false">
      <c r="A626" s="325"/>
      <c r="B626" s="326"/>
      <c r="C626" s="10"/>
      <c r="D626" s="10"/>
      <c r="E626" s="11"/>
      <c r="F626" s="12"/>
      <c r="G626" s="13"/>
      <c r="H626" s="14"/>
      <c r="I626" s="14"/>
      <c r="J626" s="325"/>
      <c r="K626" s="30"/>
    </row>
    <row r="627" customFormat="false" ht="18.75" hidden="false" customHeight="false" outlineLevel="0" collapsed="false">
      <c r="A627" s="325"/>
      <c r="B627" s="326"/>
      <c r="C627" s="10"/>
      <c r="D627" s="10"/>
      <c r="E627" s="11"/>
      <c r="F627" s="12"/>
      <c r="G627" s="13"/>
      <c r="H627" s="14"/>
      <c r="I627" s="14"/>
      <c r="J627" s="325"/>
      <c r="K627" s="30"/>
    </row>
    <row r="628" customFormat="false" ht="18.75" hidden="false" customHeight="false" outlineLevel="0" collapsed="false">
      <c r="A628" s="325"/>
      <c r="B628" s="326"/>
      <c r="C628" s="10"/>
      <c r="D628" s="10"/>
      <c r="E628" s="11"/>
      <c r="F628" s="12"/>
      <c r="G628" s="13"/>
      <c r="H628" s="14"/>
      <c r="I628" s="14"/>
      <c r="J628" s="325"/>
      <c r="K628" s="30"/>
    </row>
    <row r="629" customFormat="false" ht="18.75" hidden="false" customHeight="false" outlineLevel="0" collapsed="false">
      <c r="A629" s="325"/>
      <c r="B629" s="326"/>
      <c r="C629" s="10"/>
      <c r="D629" s="10"/>
      <c r="E629" s="11"/>
      <c r="F629" s="12"/>
      <c r="G629" s="13"/>
      <c r="H629" s="14"/>
      <c r="I629" s="14"/>
      <c r="J629" s="325"/>
      <c r="K629" s="30"/>
    </row>
    <row r="630" customFormat="false" ht="18.75" hidden="false" customHeight="false" outlineLevel="0" collapsed="false">
      <c r="A630" s="325"/>
      <c r="B630" s="326"/>
      <c r="C630" s="10"/>
      <c r="D630" s="10"/>
      <c r="E630" s="11"/>
      <c r="F630" s="12"/>
      <c r="G630" s="13"/>
      <c r="H630" s="14"/>
      <c r="I630" s="14"/>
      <c r="J630" s="325"/>
      <c r="K630" s="30"/>
    </row>
    <row r="631" customFormat="false" ht="18.75" hidden="false" customHeight="false" outlineLevel="0" collapsed="false">
      <c r="A631" s="325"/>
      <c r="B631" s="326"/>
      <c r="C631" s="10"/>
      <c r="D631" s="10"/>
      <c r="E631" s="11"/>
      <c r="F631" s="12"/>
      <c r="G631" s="13"/>
      <c r="H631" s="14"/>
      <c r="I631" s="14"/>
      <c r="J631" s="325"/>
      <c r="K631" s="30"/>
    </row>
    <row r="632" customFormat="false" ht="18.75" hidden="false" customHeight="false" outlineLevel="0" collapsed="false">
      <c r="A632" s="325"/>
      <c r="B632" s="326"/>
      <c r="C632" s="10"/>
      <c r="D632" s="10"/>
      <c r="E632" s="11"/>
      <c r="F632" s="12"/>
      <c r="G632" s="13"/>
      <c r="H632" s="14"/>
      <c r="I632" s="14"/>
      <c r="J632" s="325"/>
      <c r="K632" s="30"/>
    </row>
    <row r="633" customFormat="false" ht="18.75" hidden="false" customHeight="false" outlineLevel="0" collapsed="false">
      <c r="A633" s="325"/>
      <c r="B633" s="326"/>
      <c r="C633" s="10"/>
      <c r="D633" s="10"/>
      <c r="E633" s="11"/>
      <c r="F633" s="12"/>
      <c r="G633" s="13"/>
      <c r="H633" s="14"/>
      <c r="I633" s="14"/>
      <c r="J633" s="325"/>
      <c r="K633" s="30"/>
    </row>
    <row r="634" customFormat="false" ht="18.75" hidden="false" customHeight="false" outlineLevel="0" collapsed="false">
      <c r="A634" s="325"/>
      <c r="B634" s="326"/>
      <c r="C634" s="10"/>
      <c r="D634" s="10"/>
      <c r="E634" s="11"/>
      <c r="F634" s="12"/>
      <c r="G634" s="13"/>
      <c r="H634" s="14"/>
      <c r="I634" s="14"/>
      <c r="J634" s="325"/>
      <c r="K634" s="30"/>
    </row>
    <row r="635" customFormat="false" ht="18.75" hidden="false" customHeight="false" outlineLevel="0" collapsed="false">
      <c r="A635" s="325"/>
      <c r="B635" s="326"/>
      <c r="C635" s="10"/>
      <c r="D635" s="10"/>
      <c r="E635" s="11"/>
      <c r="F635" s="12"/>
      <c r="G635" s="13"/>
      <c r="H635" s="14"/>
      <c r="I635" s="14"/>
      <c r="J635" s="325"/>
      <c r="K635" s="30"/>
    </row>
    <row r="636" customFormat="false" ht="18.75" hidden="false" customHeight="false" outlineLevel="0" collapsed="false">
      <c r="A636" s="325"/>
      <c r="B636" s="326"/>
      <c r="C636" s="10"/>
      <c r="D636" s="10"/>
      <c r="E636" s="11"/>
      <c r="F636" s="12"/>
      <c r="G636" s="13"/>
      <c r="H636" s="14"/>
      <c r="I636" s="14"/>
      <c r="J636" s="325"/>
      <c r="K636" s="30"/>
    </row>
    <row r="637" customFormat="false" ht="18.75" hidden="false" customHeight="false" outlineLevel="0" collapsed="false">
      <c r="A637" s="325"/>
      <c r="B637" s="326"/>
      <c r="C637" s="10"/>
      <c r="D637" s="10"/>
      <c r="E637" s="11"/>
      <c r="F637" s="12"/>
      <c r="G637" s="13"/>
      <c r="H637" s="14"/>
      <c r="I637" s="14"/>
      <c r="J637" s="325"/>
      <c r="K637" s="30"/>
    </row>
    <row r="638" customFormat="false" ht="18.75" hidden="false" customHeight="false" outlineLevel="0" collapsed="false">
      <c r="A638" s="325"/>
      <c r="B638" s="326"/>
      <c r="C638" s="10"/>
      <c r="D638" s="10"/>
      <c r="E638" s="11"/>
      <c r="F638" s="12"/>
      <c r="G638" s="13"/>
      <c r="H638" s="14"/>
      <c r="I638" s="14"/>
      <c r="J638" s="325"/>
      <c r="K638" s="30"/>
    </row>
    <row r="639" customFormat="false" ht="18.75" hidden="false" customHeight="false" outlineLevel="0" collapsed="false">
      <c r="A639" s="325"/>
      <c r="B639" s="326"/>
      <c r="C639" s="10"/>
      <c r="D639" s="10"/>
      <c r="E639" s="11"/>
      <c r="F639" s="12"/>
      <c r="G639" s="13"/>
      <c r="H639" s="14"/>
      <c r="I639" s="14"/>
      <c r="J639" s="325"/>
      <c r="K639" s="30"/>
    </row>
    <row r="640" customFormat="false" ht="18.75" hidden="false" customHeight="false" outlineLevel="0" collapsed="false">
      <c r="A640" s="325"/>
      <c r="B640" s="326"/>
      <c r="C640" s="10"/>
      <c r="D640" s="10"/>
      <c r="E640" s="11"/>
      <c r="F640" s="12"/>
      <c r="G640" s="13"/>
      <c r="H640" s="14"/>
      <c r="I640" s="14"/>
      <c r="J640" s="325"/>
      <c r="K640" s="30"/>
    </row>
    <row r="641" customFormat="false" ht="18.75" hidden="false" customHeight="false" outlineLevel="0" collapsed="false">
      <c r="A641" s="325"/>
      <c r="B641" s="326"/>
      <c r="C641" s="10"/>
      <c r="D641" s="10"/>
      <c r="E641" s="11"/>
      <c r="F641" s="12"/>
      <c r="G641" s="13"/>
      <c r="H641" s="14"/>
      <c r="I641" s="14"/>
      <c r="J641" s="325"/>
      <c r="K641" s="30"/>
    </row>
    <row r="642" customFormat="false" ht="18.75" hidden="false" customHeight="false" outlineLevel="0" collapsed="false">
      <c r="A642" s="325"/>
      <c r="B642" s="326"/>
      <c r="C642" s="10"/>
      <c r="D642" s="10"/>
      <c r="E642" s="11"/>
      <c r="F642" s="12"/>
      <c r="G642" s="13"/>
      <c r="H642" s="14"/>
      <c r="I642" s="14"/>
      <c r="J642" s="325"/>
      <c r="K642" s="30"/>
    </row>
    <row r="643" customFormat="false" ht="18.75" hidden="false" customHeight="false" outlineLevel="0" collapsed="false">
      <c r="A643" s="325"/>
      <c r="B643" s="326"/>
      <c r="C643" s="10"/>
      <c r="D643" s="10"/>
      <c r="E643" s="11"/>
      <c r="F643" s="12"/>
      <c r="G643" s="13"/>
      <c r="H643" s="14"/>
      <c r="I643" s="14"/>
      <c r="J643" s="325"/>
      <c r="K643" s="30"/>
    </row>
    <row r="644" customFormat="false" ht="18.75" hidden="false" customHeight="false" outlineLevel="0" collapsed="false">
      <c r="A644" s="325"/>
      <c r="B644" s="326"/>
      <c r="C644" s="10"/>
      <c r="D644" s="10"/>
      <c r="E644" s="11"/>
      <c r="F644" s="12"/>
      <c r="G644" s="13"/>
      <c r="H644" s="14"/>
      <c r="I644" s="14"/>
      <c r="J644" s="325"/>
      <c r="K644" s="30"/>
    </row>
    <row r="645" customFormat="false" ht="18.75" hidden="false" customHeight="false" outlineLevel="0" collapsed="false">
      <c r="A645" s="325"/>
      <c r="B645" s="326"/>
      <c r="C645" s="10"/>
      <c r="D645" s="10"/>
      <c r="E645" s="11"/>
      <c r="F645" s="12"/>
      <c r="G645" s="13"/>
      <c r="H645" s="14"/>
      <c r="I645" s="14"/>
      <c r="J645" s="325"/>
      <c r="K645" s="30"/>
    </row>
    <row r="646" customFormat="false" ht="18.75" hidden="false" customHeight="false" outlineLevel="0" collapsed="false">
      <c r="A646" s="325"/>
      <c r="B646" s="326"/>
      <c r="C646" s="10"/>
      <c r="D646" s="10"/>
      <c r="E646" s="11"/>
      <c r="F646" s="12"/>
      <c r="G646" s="13"/>
      <c r="H646" s="14"/>
      <c r="I646" s="14"/>
      <c r="J646" s="325"/>
      <c r="K646" s="30"/>
    </row>
    <row r="647" customFormat="false" ht="18.75" hidden="false" customHeight="false" outlineLevel="0" collapsed="false">
      <c r="A647" s="325"/>
      <c r="B647" s="326"/>
      <c r="C647" s="10"/>
      <c r="D647" s="10"/>
      <c r="E647" s="11"/>
      <c r="F647" s="12"/>
      <c r="G647" s="13"/>
      <c r="H647" s="14"/>
      <c r="I647" s="14"/>
      <c r="J647" s="325"/>
      <c r="K647" s="30"/>
    </row>
    <row r="648" customFormat="false" ht="18.75" hidden="false" customHeight="false" outlineLevel="0" collapsed="false">
      <c r="A648" s="325"/>
      <c r="B648" s="326"/>
      <c r="C648" s="10"/>
      <c r="D648" s="10"/>
      <c r="E648" s="11"/>
      <c r="F648" s="12"/>
      <c r="G648" s="13"/>
      <c r="H648" s="14"/>
      <c r="I648" s="14"/>
      <c r="J648" s="325"/>
      <c r="K648" s="30"/>
    </row>
    <row r="649" customFormat="false" ht="18.75" hidden="false" customHeight="false" outlineLevel="0" collapsed="false">
      <c r="A649" s="325"/>
      <c r="B649" s="326"/>
      <c r="C649" s="10"/>
      <c r="D649" s="10"/>
      <c r="E649" s="11"/>
      <c r="F649" s="12"/>
      <c r="G649" s="13"/>
      <c r="H649" s="14"/>
      <c r="I649" s="14"/>
      <c r="J649" s="325"/>
      <c r="K649" s="30"/>
    </row>
    <row r="650" customFormat="false" ht="18.75" hidden="false" customHeight="false" outlineLevel="0" collapsed="false">
      <c r="A650" s="325"/>
      <c r="B650" s="326"/>
      <c r="C650" s="10"/>
      <c r="D650" s="10"/>
      <c r="E650" s="11"/>
      <c r="F650" s="12"/>
      <c r="G650" s="13"/>
      <c r="H650" s="14"/>
      <c r="I650" s="14"/>
      <c r="J650" s="325"/>
      <c r="K650" s="30"/>
    </row>
    <row r="651" customFormat="false" ht="18.75" hidden="false" customHeight="false" outlineLevel="0" collapsed="false">
      <c r="A651" s="325"/>
      <c r="B651" s="326"/>
      <c r="C651" s="10"/>
      <c r="D651" s="10"/>
      <c r="E651" s="11"/>
      <c r="F651" s="12"/>
      <c r="G651" s="13"/>
      <c r="H651" s="14"/>
      <c r="I651" s="14"/>
      <c r="J651" s="325"/>
      <c r="K651" s="30"/>
    </row>
    <row r="652" customFormat="false" ht="18.75" hidden="false" customHeight="false" outlineLevel="0" collapsed="false">
      <c r="A652" s="325"/>
      <c r="B652" s="326"/>
      <c r="C652" s="10"/>
      <c r="D652" s="10"/>
      <c r="E652" s="11"/>
      <c r="F652" s="12"/>
      <c r="G652" s="13"/>
      <c r="H652" s="14"/>
      <c r="I652" s="14"/>
      <c r="J652" s="325"/>
      <c r="K652" s="30"/>
    </row>
    <row r="653" customFormat="false" ht="18.75" hidden="false" customHeight="false" outlineLevel="0" collapsed="false">
      <c r="A653" s="325"/>
      <c r="B653" s="326"/>
      <c r="C653" s="10"/>
      <c r="D653" s="10"/>
      <c r="E653" s="11"/>
      <c r="F653" s="12"/>
      <c r="G653" s="13"/>
      <c r="H653" s="14"/>
      <c r="I653" s="14"/>
      <c r="J653" s="325"/>
      <c r="K653" s="30"/>
    </row>
    <row r="654" customFormat="false" ht="18.75" hidden="false" customHeight="false" outlineLevel="0" collapsed="false">
      <c r="A654" s="325"/>
      <c r="B654" s="326"/>
      <c r="C654" s="10"/>
      <c r="D654" s="10"/>
      <c r="E654" s="11"/>
      <c r="F654" s="12"/>
      <c r="G654" s="13"/>
      <c r="H654" s="14"/>
      <c r="I654" s="14"/>
      <c r="J654" s="325"/>
      <c r="K654" s="30"/>
    </row>
    <row r="655" customFormat="false" ht="18.75" hidden="false" customHeight="false" outlineLevel="0" collapsed="false">
      <c r="A655" s="325"/>
      <c r="B655" s="326"/>
      <c r="C655" s="10"/>
      <c r="D655" s="10"/>
      <c r="E655" s="11"/>
      <c r="F655" s="12"/>
      <c r="G655" s="13"/>
      <c r="H655" s="14"/>
      <c r="I655" s="14"/>
      <c r="J655" s="325"/>
      <c r="K655" s="30"/>
    </row>
    <row r="656" customFormat="false" ht="18.75" hidden="false" customHeight="false" outlineLevel="0" collapsed="false">
      <c r="A656" s="325"/>
      <c r="B656" s="326"/>
      <c r="C656" s="10"/>
      <c r="D656" s="10"/>
      <c r="E656" s="11"/>
      <c r="F656" s="12"/>
      <c r="G656" s="13"/>
      <c r="H656" s="14"/>
      <c r="I656" s="14"/>
      <c r="J656" s="325"/>
      <c r="K656" s="30"/>
    </row>
    <row r="657" customFormat="false" ht="18.75" hidden="false" customHeight="false" outlineLevel="0" collapsed="false">
      <c r="A657" s="325"/>
      <c r="B657" s="326"/>
      <c r="C657" s="10"/>
      <c r="D657" s="10"/>
      <c r="E657" s="11"/>
      <c r="F657" s="12"/>
      <c r="G657" s="13"/>
      <c r="H657" s="14"/>
      <c r="I657" s="14"/>
      <c r="J657" s="325"/>
      <c r="K657" s="30"/>
    </row>
    <row r="658" customFormat="false" ht="18.75" hidden="false" customHeight="false" outlineLevel="0" collapsed="false">
      <c r="A658" s="325"/>
      <c r="B658" s="326"/>
      <c r="C658" s="10"/>
      <c r="D658" s="10"/>
      <c r="E658" s="11"/>
      <c r="F658" s="12"/>
      <c r="G658" s="13"/>
      <c r="H658" s="14"/>
      <c r="I658" s="14"/>
      <c r="J658" s="325"/>
      <c r="K658" s="30"/>
    </row>
    <row r="659" customFormat="false" ht="18.75" hidden="false" customHeight="false" outlineLevel="0" collapsed="false">
      <c r="A659" s="325"/>
      <c r="B659" s="326"/>
      <c r="C659" s="10"/>
      <c r="D659" s="10"/>
      <c r="E659" s="11"/>
      <c r="F659" s="12"/>
      <c r="G659" s="13"/>
      <c r="H659" s="14"/>
      <c r="I659" s="14"/>
      <c r="J659" s="325"/>
      <c r="K659" s="30"/>
    </row>
    <row r="660" customFormat="false" ht="18.75" hidden="false" customHeight="false" outlineLevel="0" collapsed="false">
      <c r="A660" s="325"/>
      <c r="B660" s="326"/>
      <c r="C660" s="10"/>
      <c r="D660" s="10"/>
      <c r="E660" s="11"/>
      <c r="F660" s="12"/>
      <c r="G660" s="13"/>
      <c r="H660" s="14"/>
      <c r="I660" s="14"/>
      <c r="J660" s="325"/>
      <c r="K660" s="30"/>
    </row>
    <row r="661" customFormat="false" ht="18.75" hidden="false" customHeight="false" outlineLevel="0" collapsed="false">
      <c r="A661" s="325"/>
      <c r="B661" s="326"/>
      <c r="C661" s="10"/>
      <c r="D661" s="10"/>
      <c r="E661" s="11"/>
      <c r="F661" s="12"/>
      <c r="G661" s="13"/>
      <c r="H661" s="14"/>
      <c r="I661" s="14"/>
      <c r="J661" s="325"/>
      <c r="K661" s="30"/>
    </row>
    <row r="662" customFormat="false" ht="18.75" hidden="false" customHeight="false" outlineLevel="0" collapsed="false">
      <c r="A662" s="325"/>
      <c r="B662" s="326"/>
      <c r="C662" s="10"/>
      <c r="D662" s="10"/>
      <c r="E662" s="11"/>
      <c r="F662" s="12"/>
      <c r="G662" s="13"/>
      <c r="H662" s="14"/>
      <c r="I662" s="14"/>
      <c r="J662" s="325"/>
      <c r="K662" s="30"/>
    </row>
    <row r="663" customFormat="false" ht="18.75" hidden="false" customHeight="false" outlineLevel="0" collapsed="false">
      <c r="A663" s="325"/>
      <c r="B663" s="326"/>
      <c r="C663" s="10"/>
      <c r="D663" s="10"/>
      <c r="E663" s="11"/>
      <c r="F663" s="12"/>
      <c r="G663" s="13"/>
      <c r="H663" s="14"/>
      <c r="I663" s="14"/>
      <c r="J663" s="325"/>
      <c r="K663" s="30"/>
    </row>
    <row r="664" customFormat="false" ht="18.75" hidden="false" customHeight="false" outlineLevel="0" collapsed="false">
      <c r="A664" s="325"/>
      <c r="B664" s="326"/>
      <c r="C664" s="10"/>
      <c r="D664" s="10"/>
      <c r="E664" s="11"/>
      <c r="F664" s="12"/>
      <c r="G664" s="13"/>
      <c r="H664" s="14"/>
      <c r="I664" s="14"/>
      <c r="J664" s="325"/>
      <c r="K664" s="30"/>
    </row>
    <row r="665" customFormat="false" ht="18.75" hidden="false" customHeight="false" outlineLevel="0" collapsed="false">
      <c r="A665" s="325"/>
      <c r="B665" s="326"/>
      <c r="C665" s="10"/>
      <c r="D665" s="10"/>
      <c r="E665" s="11"/>
      <c r="F665" s="12"/>
      <c r="G665" s="13"/>
      <c r="H665" s="14"/>
      <c r="I665" s="14"/>
      <c r="J665" s="325"/>
      <c r="K665" s="30"/>
    </row>
    <row r="666" customFormat="false" ht="18.75" hidden="false" customHeight="false" outlineLevel="0" collapsed="false">
      <c r="A666" s="325"/>
      <c r="B666" s="326"/>
      <c r="C666" s="10"/>
      <c r="D666" s="10"/>
      <c r="E666" s="11"/>
      <c r="F666" s="12"/>
      <c r="G666" s="13"/>
      <c r="H666" s="14"/>
      <c r="I666" s="14"/>
      <c r="J666" s="325"/>
      <c r="K666" s="30"/>
    </row>
    <row r="667" customFormat="false" ht="18.75" hidden="false" customHeight="false" outlineLevel="0" collapsed="false">
      <c r="A667" s="325"/>
      <c r="B667" s="326"/>
      <c r="C667" s="10"/>
      <c r="D667" s="10"/>
      <c r="E667" s="11"/>
      <c r="F667" s="12"/>
      <c r="G667" s="13"/>
      <c r="H667" s="14"/>
      <c r="I667" s="14"/>
      <c r="J667" s="325"/>
      <c r="K667" s="30"/>
    </row>
    <row r="668" customFormat="false" ht="18.75" hidden="false" customHeight="false" outlineLevel="0" collapsed="false">
      <c r="A668" s="325"/>
      <c r="B668" s="326"/>
      <c r="C668" s="10"/>
      <c r="D668" s="10"/>
      <c r="E668" s="11"/>
      <c r="F668" s="12"/>
      <c r="G668" s="13"/>
      <c r="H668" s="14"/>
      <c r="I668" s="14"/>
      <c r="J668" s="325"/>
      <c r="K668" s="30"/>
    </row>
    <row r="669" customFormat="false" ht="18.75" hidden="false" customHeight="false" outlineLevel="0" collapsed="false">
      <c r="A669" s="325"/>
      <c r="B669" s="326"/>
      <c r="C669" s="10"/>
      <c r="D669" s="10"/>
      <c r="E669" s="11"/>
      <c r="F669" s="12"/>
      <c r="G669" s="13"/>
      <c r="H669" s="14"/>
      <c r="I669" s="14"/>
      <c r="J669" s="325"/>
      <c r="K669" s="30"/>
    </row>
    <row r="670" customFormat="false" ht="18.75" hidden="false" customHeight="false" outlineLevel="0" collapsed="false">
      <c r="A670" s="325"/>
      <c r="B670" s="326"/>
      <c r="C670" s="10"/>
      <c r="D670" s="10"/>
      <c r="E670" s="11"/>
      <c r="F670" s="12"/>
      <c r="G670" s="13"/>
      <c r="H670" s="14"/>
      <c r="I670" s="14"/>
      <c r="J670" s="325"/>
      <c r="K670" s="30"/>
    </row>
    <row r="671" customFormat="false" ht="18.75" hidden="false" customHeight="false" outlineLevel="0" collapsed="false">
      <c r="A671" s="325"/>
      <c r="B671" s="326"/>
      <c r="C671" s="10"/>
      <c r="D671" s="10"/>
      <c r="E671" s="11"/>
      <c r="F671" s="12"/>
      <c r="G671" s="13"/>
      <c r="H671" s="14"/>
      <c r="I671" s="14"/>
      <c r="J671" s="325"/>
      <c r="K671" s="30"/>
    </row>
    <row r="672" customFormat="false" ht="18.75" hidden="false" customHeight="false" outlineLevel="0" collapsed="false">
      <c r="A672" s="325"/>
      <c r="B672" s="326"/>
      <c r="C672" s="10"/>
      <c r="D672" s="10"/>
      <c r="E672" s="11"/>
      <c r="F672" s="12"/>
      <c r="G672" s="13"/>
      <c r="H672" s="14"/>
      <c r="I672" s="14"/>
      <c r="J672" s="325"/>
      <c r="K672" s="30"/>
    </row>
    <row r="673" customFormat="false" ht="18.75" hidden="false" customHeight="false" outlineLevel="0" collapsed="false">
      <c r="A673" s="325"/>
      <c r="B673" s="326"/>
      <c r="C673" s="10"/>
      <c r="D673" s="10"/>
      <c r="E673" s="11"/>
      <c r="F673" s="12"/>
      <c r="G673" s="13"/>
      <c r="H673" s="14"/>
      <c r="I673" s="14"/>
      <c r="J673" s="325"/>
      <c r="K673" s="30"/>
    </row>
    <row r="674" customFormat="false" ht="18.75" hidden="false" customHeight="false" outlineLevel="0" collapsed="false">
      <c r="A674" s="325"/>
      <c r="B674" s="326"/>
      <c r="C674" s="10"/>
      <c r="D674" s="10"/>
      <c r="E674" s="11"/>
      <c r="F674" s="12"/>
      <c r="G674" s="13"/>
      <c r="H674" s="14"/>
      <c r="I674" s="14"/>
      <c r="J674" s="325"/>
      <c r="K674" s="30"/>
    </row>
    <row r="675" customFormat="false" ht="18.75" hidden="false" customHeight="false" outlineLevel="0" collapsed="false">
      <c r="A675" s="325"/>
      <c r="B675" s="326"/>
      <c r="C675" s="10"/>
      <c r="D675" s="10"/>
      <c r="E675" s="11"/>
      <c r="F675" s="12"/>
      <c r="G675" s="13"/>
      <c r="H675" s="14"/>
      <c r="I675" s="14"/>
      <c r="J675" s="325"/>
      <c r="K675" s="30"/>
    </row>
    <row r="676" customFormat="false" ht="18.75" hidden="false" customHeight="false" outlineLevel="0" collapsed="false">
      <c r="A676" s="325"/>
      <c r="B676" s="326"/>
      <c r="C676" s="10"/>
      <c r="D676" s="10"/>
      <c r="E676" s="11"/>
      <c r="F676" s="12"/>
      <c r="G676" s="13"/>
      <c r="H676" s="14"/>
      <c r="I676" s="14"/>
      <c r="J676" s="325"/>
      <c r="K676" s="30"/>
    </row>
    <row r="677" customFormat="false" ht="18.75" hidden="false" customHeight="false" outlineLevel="0" collapsed="false">
      <c r="A677" s="325"/>
      <c r="B677" s="326"/>
      <c r="C677" s="10"/>
      <c r="D677" s="10"/>
      <c r="E677" s="11"/>
      <c r="F677" s="12"/>
      <c r="G677" s="13"/>
      <c r="H677" s="14"/>
      <c r="I677" s="14"/>
      <c r="J677" s="325"/>
      <c r="K677" s="30"/>
    </row>
    <row r="678" customFormat="false" ht="18.75" hidden="false" customHeight="false" outlineLevel="0" collapsed="false">
      <c r="A678" s="325"/>
      <c r="B678" s="326"/>
      <c r="C678" s="10"/>
      <c r="D678" s="10"/>
      <c r="E678" s="11"/>
      <c r="F678" s="12"/>
      <c r="G678" s="13"/>
      <c r="H678" s="14"/>
      <c r="I678" s="14"/>
      <c r="J678" s="325"/>
      <c r="K678" s="30"/>
    </row>
    <row r="679" customFormat="false" ht="18.75" hidden="false" customHeight="false" outlineLevel="0" collapsed="false">
      <c r="A679" s="325"/>
      <c r="B679" s="326"/>
      <c r="C679" s="10"/>
      <c r="D679" s="10"/>
      <c r="E679" s="11"/>
      <c r="F679" s="12"/>
      <c r="G679" s="13"/>
      <c r="H679" s="14"/>
      <c r="I679" s="14"/>
      <c r="J679" s="325"/>
      <c r="K679" s="30"/>
    </row>
    <row r="680" customFormat="false" ht="18.75" hidden="false" customHeight="false" outlineLevel="0" collapsed="false">
      <c r="A680" s="325"/>
      <c r="B680" s="326"/>
      <c r="C680" s="10"/>
      <c r="D680" s="10"/>
      <c r="E680" s="11"/>
      <c r="F680" s="12"/>
      <c r="G680" s="13"/>
      <c r="H680" s="14"/>
      <c r="I680" s="14"/>
      <c r="J680" s="325"/>
      <c r="K680" s="30"/>
    </row>
    <row r="681" customFormat="false" ht="18.75" hidden="false" customHeight="false" outlineLevel="0" collapsed="false">
      <c r="A681" s="325"/>
      <c r="B681" s="326"/>
      <c r="C681" s="10"/>
      <c r="D681" s="10"/>
      <c r="E681" s="11"/>
      <c r="F681" s="12"/>
      <c r="G681" s="13"/>
      <c r="H681" s="14"/>
      <c r="I681" s="14"/>
      <c r="J681" s="325"/>
      <c r="K681" s="30"/>
    </row>
    <row r="682" customFormat="false" ht="18.75" hidden="false" customHeight="false" outlineLevel="0" collapsed="false">
      <c r="A682" s="325"/>
      <c r="B682" s="326"/>
      <c r="C682" s="10"/>
      <c r="D682" s="10"/>
      <c r="E682" s="11"/>
      <c r="F682" s="12"/>
      <c r="G682" s="13"/>
      <c r="H682" s="14"/>
      <c r="I682" s="14"/>
      <c r="J682" s="325"/>
      <c r="K682" s="30"/>
    </row>
    <row r="683" customFormat="false" ht="18.75" hidden="false" customHeight="false" outlineLevel="0" collapsed="false">
      <c r="A683" s="325"/>
      <c r="B683" s="326"/>
      <c r="C683" s="10"/>
      <c r="D683" s="10"/>
      <c r="E683" s="11"/>
      <c r="F683" s="12"/>
      <c r="G683" s="13"/>
      <c r="H683" s="14"/>
      <c r="I683" s="14"/>
      <c r="J683" s="325"/>
      <c r="K683" s="30"/>
    </row>
    <row r="684" customFormat="false" ht="18.75" hidden="false" customHeight="false" outlineLevel="0" collapsed="false">
      <c r="A684" s="325"/>
      <c r="B684" s="326"/>
      <c r="C684" s="10"/>
      <c r="D684" s="10"/>
      <c r="E684" s="11"/>
      <c r="F684" s="12"/>
      <c r="G684" s="13"/>
      <c r="H684" s="14"/>
      <c r="I684" s="14"/>
      <c r="J684" s="325"/>
      <c r="K684" s="30"/>
    </row>
    <row r="685" customFormat="false" ht="18.75" hidden="false" customHeight="false" outlineLevel="0" collapsed="false">
      <c r="A685" s="325"/>
      <c r="B685" s="326"/>
      <c r="C685" s="10"/>
      <c r="D685" s="10"/>
      <c r="E685" s="11"/>
      <c r="F685" s="12"/>
      <c r="G685" s="13"/>
      <c r="H685" s="14"/>
      <c r="I685" s="14"/>
      <c r="J685" s="325"/>
      <c r="K685" s="30"/>
    </row>
    <row r="686" customFormat="false" ht="18.75" hidden="false" customHeight="false" outlineLevel="0" collapsed="false">
      <c r="A686" s="325"/>
      <c r="B686" s="326"/>
      <c r="C686" s="10"/>
      <c r="D686" s="10"/>
      <c r="E686" s="11"/>
      <c r="F686" s="12"/>
      <c r="G686" s="13"/>
      <c r="H686" s="14"/>
      <c r="I686" s="14"/>
      <c r="J686" s="325"/>
      <c r="K686" s="30"/>
    </row>
    <row r="687" customFormat="false" ht="18.75" hidden="false" customHeight="false" outlineLevel="0" collapsed="false">
      <c r="A687" s="325"/>
      <c r="B687" s="326"/>
      <c r="C687" s="10"/>
      <c r="D687" s="10"/>
      <c r="E687" s="11"/>
      <c r="F687" s="12"/>
      <c r="G687" s="13"/>
      <c r="H687" s="14"/>
      <c r="I687" s="14"/>
      <c r="J687" s="325"/>
      <c r="K687" s="30"/>
    </row>
    <row r="688" customFormat="false" ht="18.75" hidden="false" customHeight="false" outlineLevel="0" collapsed="false">
      <c r="A688" s="325"/>
      <c r="B688" s="326"/>
      <c r="C688" s="10"/>
      <c r="D688" s="10"/>
      <c r="E688" s="11"/>
      <c r="F688" s="12"/>
      <c r="G688" s="13"/>
      <c r="H688" s="14"/>
      <c r="I688" s="14"/>
      <c r="J688" s="325"/>
      <c r="K688" s="30"/>
    </row>
    <row r="689" customFormat="false" ht="18.75" hidden="false" customHeight="false" outlineLevel="0" collapsed="false">
      <c r="A689" s="325"/>
      <c r="B689" s="326"/>
      <c r="C689" s="10"/>
      <c r="D689" s="10"/>
      <c r="E689" s="11"/>
      <c r="F689" s="12"/>
      <c r="G689" s="13"/>
      <c r="H689" s="14"/>
      <c r="I689" s="14"/>
      <c r="J689" s="325"/>
      <c r="K689" s="30"/>
    </row>
    <row r="690" customFormat="false" ht="18.75" hidden="false" customHeight="false" outlineLevel="0" collapsed="false">
      <c r="A690" s="325"/>
      <c r="B690" s="326"/>
      <c r="C690" s="10"/>
      <c r="D690" s="10"/>
      <c r="E690" s="11"/>
      <c r="F690" s="12"/>
      <c r="G690" s="13"/>
      <c r="H690" s="14"/>
      <c r="I690" s="14"/>
      <c r="J690" s="325"/>
      <c r="K690" s="30"/>
    </row>
    <row r="691" customFormat="false" ht="18.75" hidden="false" customHeight="false" outlineLevel="0" collapsed="false">
      <c r="A691" s="325"/>
      <c r="B691" s="326"/>
      <c r="C691" s="10"/>
      <c r="D691" s="10"/>
      <c r="E691" s="11"/>
      <c r="F691" s="12"/>
      <c r="G691" s="13"/>
      <c r="H691" s="14"/>
      <c r="I691" s="14"/>
      <c r="J691" s="325"/>
      <c r="K691" s="30"/>
    </row>
    <row r="692" customFormat="false" ht="18.75" hidden="false" customHeight="false" outlineLevel="0" collapsed="false">
      <c r="A692" s="325"/>
      <c r="B692" s="326"/>
      <c r="C692" s="10"/>
      <c r="D692" s="10"/>
      <c r="E692" s="11"/>
      <c r="F692" s="12"/>
      <c r="G692" s="13"/>
      <c r="H692" s="14"/>
      <c r="I692" s="14"/>
      <c r="J692" s="325"/>
      <c r="K692" s="30"/>
    </row>
    <row r="693" customFormat="false" ht="18.75" hidden="false" customHeight="false" outlineLevel="0" collapsed="false">
      <c r="A693" s="325"/>
      <c r="B693" s="326"/>
      <c r="C693" s="10"/>
      <c r="D693" s="10"/>
      <c r="E693" s="11"/>
      <c r="F693" s="12"/>
      <c r="G693" s="13"/>
      <c r="H693" s="14"/>
      <c r="I693" s="14"/>
      <c r="J693" s="325"/>
      <c r="K693" s="30"/>
    </row>
    <row r="694" customFormat="false" ht="18.75" hidden="false" customHeight="false" outlineLevel="0" collapsed="false">
      <c r="A694" s="325"/>
      <c r="B694" s="326"/>
      <c r="C694" s="10"/>
      <c r="D694" s="10"/>
      <c r="E694" s="11"/>
      <c r="F694" s="12"/>
      <c r="G694" s="13"/>
      <c r="H694" s="14"/>
      <c r="I694" s="14"/>
      <c r="J694" s="325"/>
      <c r="K694" s="30"/>
    </row>
    <row r="695" customFormat="false" ht="18.75" hidden="false" customHeight="false" outlineLevel="0" collapsed="false">
      <c r="A695" s="325"/>
      <c r="B695" s="326"/>
      <c r="C695" s="10"/>
      <c r="D695" s="10"/>
      <c r="E695" s="11"/>
      <c r="F695" s="12"/>
      <c r="G695" s="13"/>
      <c r="H695" s="14"/>
      <c r="I695" s="14"/>
      <c r="J695" s="325"/>
      <c r="K695" s="30"/>
    </row>
    <row r="696" customFormat="false" ht="18.75" hidden="false" customHeight="false" outlineLevel="0" collapsed="false">
      <c r="A696" s="325"/>
      <c r="B696" s="326"/>
      <c r="C696" s="10"/>
      <c r="D696" s="10"/>
      <c r="E696" s="11"/>
      <c r="F696" s="12"/>
      <c r="G696" s="13"/>
      <c r="H696" s="14"/>
      <c r="I696" s="14"/>
      <c r="J696" s="325"/>
      <c r="K696" s="30"/>
    </row>
    <row r="697" customFormat="false" ht="18.75" hidden="false" customHeight="false" outlineLevel="0" collapsed="false">
      <c r="A697" s="325"/>
      <c r="B697" s="326"/>
      <c r="C697" s="10"/>
      <c r="D697" s="10"/>
      <c r="E697" s="11"/>
      <c r="F697" s="12"/>
      <c r="G697" s="13"/>
      <c r="H697" s="14"/>
      <c r="I697" s="14"/>
      <c r="J697" s="325"/>
      <c r="K697" s="30"/>
    </row>
    <row r="698" customFormat="false" ht="18.75" hidden="false" customHeight="false" outlineLevel="0" collapsed="false">
      <c r="A698" s="325"/>
      <c r="B698" s="326"/>
      <c r="C698" s="10"/>
      <c r="D698" s="10"/>
      <c r="E698" s="11"/>
      <c r="F698" s="12"/>
      <c r="G698" s="13"/>
      <c r="H698" s="14"/>
      <c r="I698" s="14"/>
      <c r="J698" s="325"/>
      <c r="K698" s="30"/>
    </row>
    <row r="699" customFormat="false" ht="18.75" hidden="false" customHeight="false" outlineLevel="0" collapsed="false">
      <c r="A699" s="325"/>
      <c r="B699" s="326"/>
      <c r="C699" s="10"/>
      <c r="D699" s="10"/>
      <c r="E699" s="11"/>
      <c r="F699" s="12"/>
      <c r="G699" s="13"/>
      <c r="H699" s="14"/>
      <c r="I699" s="14"/>
      <c r="J699" s="325"/>
      <c r="K699" s="30"/>
    </row>
    <row r="700" customFormat="false" ht="18.75" hidden="false" customHeight="false" outlineLevel="0" collapsed="false">
      <c r="A700" s="325"/>
      <c r="B700" s="326"/>
      <c r="C700" s="10"/>
      <c r="D700" s="10"/>
      <c r="E700" s="11"/>
      <c r="F700" s="12"/>
      <c r="G700" s="13"/>
      <c r="H700" s="14"/>
      <c r="I700" s="14"/>
      <c r="J700" s="325"/>
      <c r="K700" s="30"/>
    </row>
    <row r="701" customFormat="false" ht="18.75" hidden="false" customHeight="false" outlineLevel="0" collapsed="false">
      <c r="A701" s="325"/>
      <c r="B701" s="326"/>
      <c r="C701" s="10"/>
      <c r="D701" s="10"/>
      <c r="E701" s="11"/>
      <c r="F701" s="12"/>
      <c r="G701" s="13"/>
      <c r="H701" s="14"/>
      <c r="I701" s="14"/>
      <c r="J701" s="325"/>
      <c r="K701" s="30"/>
    </row>
    <row r="702" customFormat="false" ht="18.75" hidden="false" customHeight="false" outlineLevel="0" collapsed="false">
      <c r="A702" s="325"/>
      <c r="B702" s="326"/>
      <c r="C702" s="10"/>
      <c r="D702" s="10"/>
      <c r="E702" s="11"/>
      <c r="F702" s="12"/>
      <c r="G702" s="13"/>
      <c r="H702" s="14"/>
      <c r="I702" s="14"/>
      <c r="J702" s="325"/>
      <c r="K702" s="30"/>
    </row>
    <row r="703" customFormat="false" ht="18.75" hidden="false" customHeight="false" outlineLevel="0" collapsed="false">
      <c r="A703" s="325"/>
      <c r="B703" s="326"/>
      <c r="C703" s="10"/>
      <c r="D703" s="10"/>
      <c r="E703" s="11"/>
      <c r="F703" s="12"/>
      <c r="G703" s="13"/>
      <c r="H703" s="14"/>
      <c r="I703" s="14"/>
      <c r="J703" s="325"/>
      <c r="K703" s="30"/>
    </row>
    <row r="704" customFormat="false" ht="18.75" hidden="false" customHeight="false" outlineLevel="0" collapsed="false">
      <c r="A704" s="325"/>
      <c r="B704" s="326"/>
      <c r="C704" s="10"/>
      <c r="D704" s="10"/>
      <c r="E704" s="11"/>
      <c r="F704" s="12"/>
      <c r="G704" s="13"/>
      <c r="H704" s="14"/>
      <c r="I704" s="14"/>
      <c r="J704" s="325"/>
      <c r="K704" s="30"/>
    </row>
    <row r="705" customFormat="false" ht="18.75" hidden="false" customHeight="false" outlineLevel="0" collapsed="false">
      <c r="A705" s="325"/>
      <c r="B705" s="326"/>
      <c r="C705" s="10"/>
      <c r="D705" s="10"/>
      <c r="E705" s="11"/>
      <c r="F705" s="12"/>
      <c r="G705" s="13"/>
      <c r="H705" s="14"/>
      <c r="I705" s="14"/>
      <c r="J705" s="325"/>
      <c r="K705" s="30"/>
    </row>
    <row r="706" customFormat="false" ht="18.75" hidden="false" customHeight="false" outlineLevel="0" collapsed="false">
      <c r="A706" s="325"/>
      <c r="B706" s="326"/>
      <c r="C706" s="10"/>
      <c r="D706" s="10"/>
      <c r="E706" s="11"/>
      <c r="F706" s="12"/>
      <c r="G706" s="13"/>
      <c r="H706" s="14"/>
      <c r="I706" s="14"/>
      <c r="J706" s="325"/>
      <c r="K706" s="30"/>
    </row>
    <row r="707" customFormat="false" ht="18.75" hidden="false" customHeight="false" outlineLevel="0" collapsed="false">
      <c r="A707" s="325"/>
      <c r="B707" s="326"/>
      <c r="C707" s="10"/>
      <c r="D707" s="10"/>
      <c r="E707" s="11"/>
      <c r="F707" s="12"/>
      <c r="G707" s="13"/>
      <c r="H707" s="14"/>
      <c r="I707" s="14"/>
      <c r="J707" s="325"/>
      <c r="K707" s="30"/>
    </row>
    <row r="708" customFormat="false" ht="18.75" hidden="false" customHeight="false" outlineLevel="0" collapsed="false">
      <c r="A708" s="325"/>
      <c r="B708" s="326"/>
      <c r="C708" s="10"/>
      <c r="D708" s="10"/>
      <c r="E708" s="11"/>
      <c r="F708" s="12"/>
      <c r="G708" s="13"/>
      <c r="H708" s="14"/>
      <c r="I708" s="14"/>
      <c r="J708" s="325"/>
      <c r="K708" s="30"/>
    </row>
    <row r="709" customFormat="false" ht="18.75" hidden="false" customHeight="false" outlineLevel="0" collapsed="false">
      <c r="A709" s="325"/>
      <c r="B709" s="326"/>
      <c r="C709" s="10"/>
      <c r="D709" s="10"/>
      <c r="E709" s="11"/>
      <c r="F709" s="12"/>
      <c r="G709" s="13"/>
      <c r="H709" s="14"/>
      <c r="I709" s="14"/>
      <c r="J709" s="325"/>
      <c r="K709" s="30"/>
    </row>
    <row r="710" customFormat="false" ht="18.75" hidden="false" customHeight="false" outlineLevel="0" collapsed="false">
      <c r="A710" s="325"/>
      <c r="B710" s="326"/>
      <c r="C710" s="10"/>
      <c r="D710" s="10"/>
      <c r="E710" s="11"/>
      <c r="F710" s="12"/>
      <c r="G710" s="13"/>
      <c r="H710" s="14"/>
      <c r="I710" s="14"/>
      <c r="J710" s="325"/>
      <c r="K710" s="30"/>
    </row>
    <row r="711" customFormat="false" ht="18.75" hidden="false" customHeight="false" outlineLevel="0" collapsed="false">
      <c r="A711" s="325"/>
      <c r="B711" s="326"/>
      <c r="C711" s="10"/>
      <c r="D711" s="10"/>
      <c r="E711" s="11"/>
      <c r="F711" s="12"/>
      <c r="G711" s="13"/>
      <c r="H711" s="14"/>
      <c r="I711" s="14"/>
      <c r="J711" s="325"/>
      <c r="K711" s="30"/>
    </row>
    <row r="712" customFormat="false" ht="18.75" hidden="false" customHeight="false" outlineLevel="0" collapsed="false">
      <c r="A712" s="325"/>
      <c r="B712" s="326"/>
      <c r="C712" s="10"/>
      <c r="D712" s="10"/>
      <c r="E712" s="11"/>
      <c r="F712" s="12"/>
      <c r="G712" s="13"/>
      <c r="H712" s="14"/>
      <c r="I712" s="14"/>
      <c r="J712" s="325"/>
      <c r="K712" s="30"/>
    </row>
    <row r="713" customFormat="false" ht="18.75" hidden="false" customHeight="false" outlineLevel="0" collapsed="false">
      <c r="A713" s="325"/>
      <c r="B713" s="326"/>
      <c r="C713" s="10"/>
      <c r="D713" s="10"/>
      <c r="E713" s="11"/>
      <c r="F713" s="12"/>
      <c r="G713" s="13"/>
      <c r="H713" s="14"/>
      <c r="I713" s="14"/>
      <c r="J713" s="325"/>
      <c r="K713" s="30"/>
    </row>
    <row r="714" customFormat="false" ht="18.75" hidden="false" customHeight="false" outlineLevel="0" collapsed="false">
      <c r="A714" s="325"/>
      <c r="B714" s="326"/>
      <c r="C714" s="10"/>
      <c r="D714" s="10"/>
      <c r="E714" s="11"/>
      <c r="F714" s="12"/>
      <c r="G714" s="13"/>
      <c r="H714" s="14"/>
      <c r="I714" s="14"/>
      <c r="J714" s="325"/>
      <c r="K714" s="30"/>
    </row>
    <row r="715" customFormat="false" ht="18.75" hidden="false" customHeight="false" outlineLevel="0" collapsed="false">
      <c r="A715" s="325"/>
      <c r="B715" s="326"/>
      <c r="C715" s="10"/>
      <c r="D715" s="10"/>
      <c r="E715" s="11"/>
      <c r="F715" s="12"/>
      <c r="G715" s="13"/>
      <c r="H715" s="14"/>
      <c r="I715" s="14"/>
      <c r="J715" s="325"/>
      <c r="K715" s="30"/>
    </row>
    <row r="716" customFormat="false" ht="18.75" hidden="false" customHeight="false" outlineLevel="0" collapsed="false">
      <c r="A716" s="325"/>
      <c r="B716" s="326"/>
      <c r="C716" s="10"/>
      <c r="D716" s="10"/>
      <c r="E716" s="11"/>
      <c r="F716" s="12"/>
      <c r="G716" s="13"/>
      <c r="H716" s="14"/>
      <c r="I716" s="14"/>
      <c r="J716" s="325"/>
      <c r="K716" s="30"/>
    </row>
    <row r="717" customFormat="false" ht="18.75" hidden="false" customHeight="false" outlineLevel="0" collapsed="false">
      <c r="A717" s="325"/>
      <c r="B717" s="326"/>
      <c r="C717" s="10"/>
      <c r="D717" s="10"/>
      <c r="E717" s="11"/>
      <c r="F717" s="12"/>
      <c r="G717" s="13"/>
      <c r="H717" s="14"/>
      <c r="I717" s="14"/>
      <c r="J717" s="325"/>
      <c r="K717" s="30"/>
    </row>
    <row r="718" customFormat="false" ht="18.75" hidden="false" customHeight="false" outlineLevel="0" collapsed="false">
      <c r="A718" s="325"/>
      <c r="B718" s="326"/>
      <c r="C718" s="10"/>
      <c r="D718" s="10"/>
      <c r="E718" s="11"/>
      <c r="F718" s="12"/>
      <c r="G718" s="13"/>
      <c r="H718" s="14"/>
      <c r="I718" s="14"/>
      <c r="J718" s="325"/>
      <c r="K718" s="30"/>
    </row>
    <row r="719" customFormat="false" ht="18.75" hidden="false" customHeight="false" outlineLevel="0" collapsed="false">
      <c r="A719" s="325"/>
      <c r="B719" s="326"/>
      <c r="C719" s="10"/>
      <c r="D719" s="10"/>
      <c r="E719" s="11"/>
      <c r="F719" s="12"/>
      <c r="G719" s="13"/>
      <c r="H719" s="14"/>
      <c r="I719" s="14"/>
      <c r="J719" s="325"/>
      <c r="K719" s="30"/>
    </row>
    <row r="720" customFormat="false" ht="18.75" hidden="false" customHeight="false" outlineLevel="0" collapsed="false">
      <c r="A720" s="325"/>
      <c r="B720" s="326"/>
      <c r="C720" s="10"/>
      <c r="D720" s="10"/>
      <c r="E720" s="11"/>
      <c r="F720" s="12"/>
      <c r="G720" s="13"/>
      <c r="H720" s="14"/>
      <c r="I720" s="14"/>
      <c r="J720" s="325"/>
      <c r="K720" s="30"/>
    </row>
    <row r="721" customFormat="false" ht="18.75" hidden="false" customHeight="false" outlineLevel="0" collapsed="false">
      <c r="A721" s="325"/>
      <c r="B721" s="326"/>
      <c r="C721" s="10"/>
      <c r="D721" s="10"/>
      <c r="E721" s="11"/>
      <c r="F721" s="12"/>
      <c r="G721" s="13"/>
      <c r="H721" s="14"/>
      <c r="I721" s="14"/>
      <c r="J721" s="325"/>
      <c r="K721" s="30"/>
    </row>
    <row r="722" customFormat="false" ht="18.75" hidden="false" customHeight="false" outlineLevel="0" collapsed="false">
      <c r="A722" s="325"/>
      <c r="B722" s="326"/>
      <c r="C722" s="10"/>
      <c r="D722" s="10"/>
      <c r="E722" s="11"/>
      <c r="F722" s="12"/>
      <c r="G722" s="13"/>
      <c r="H722" s="14"/>
      <c r="I722" s="14"/>
      <c r="J722" s="325"/>
      <c r="K722" s="30"/>
    </row>
    <row r="723" customFormat="false" ht="18.75" hidden="false" customHeight="false" outlineLevel="0" collapsed="false">
      <c r="A723" s="325"/>
      <c r="B723" s="326"/>
      <c r="C723" s="10"/>
      <c r="D723" s="10"/>
      <c r="E723" s="11"/>
      <c r="F723" s="12"/>
      <c r="G723" s="13"/>
      <c r="H723" s="14"/>
      <c r="I723" s="14"/>
      <c r="J723" s="325"/>
      <c r="K723" s="30"/>
    </row>
    <row r="724" customFormat="false" ht="18.75" hidden="false" customHeight="false" outlineLevel="0" collapsed="false">
      <c r="A724" s="325"/>
      <c r="B724" s="326"/>
      <c r="C724" s="10"/>
      <c r="D724" s="10"/>
      <c r="E724" s="11"/>
      <c r="F724" s="12"/>
      <c r="G724" s="13"/>
      <c r="H724" s="14"/>
      <c r="I724" s="14"/>
      <c r="J724" s="325"/>
      <c r="K724" s="30"/>
    </row>
    <row r="725" customFormat="false" ht="18.75" hidden="false" customHeight="false" outlineLevel="0" collapsed="false">
      <c r="A725" s="325"/>
      <c r="B725" s="326"/>
      <c r="C725" s="10"/>
      <c r="D725" s="10"/>
      <c r="E725" s="11"/>
      <c r="F725" s="12"/>
      <c r="G725" s="13"/>
      <c r="H725" s="14"/>
      <c r="I725" s="14"/>
      <c r="J725" s="325"/>
      <c r="K725" s="30"/>
    </row>
    <row r="726" customFormat="false" ht="18.75" hidden="false" customHeight="false" outlineLevel="0" collapsed="false">
      <c r="A726" s="325"/>
      <c r="B726" s="326"/>
      <c r="C726" s="10"/>
      <c r="D726" s="10"/>
      <c r="E726" s="11"/>
      <c r="F726" s="12"/>
      <c r="G726" s="13"/>
      <c r="H726" s="14"/>
      <c r="I726" s="14"/>
      <c r="J726" s="325"/>
      <c r="K726" s="30"/>
    </row>
    <row r="727" customFormat="false" ht="18.75" hidden="false" customHeight="false" outlineLevel="0" collapsed="false">
      <c r="A727" s="325"/>
      <c r="B727" s="326"/>
      <c r="C727" s="10"/>
      <c r="D727" s="10"/>
      <c r="E727" s="11"/>
      <c r="F727" s="12"/>
      <c r="G727" s="13"/>
      <c r="H727" s="14"/>
      <c r="I727" s="14"/>
      <c r="J727" s="325"/>
      <c r="K727" s="30"/>
    </row>
    <row r="728" customFormat="false" ht="18.75" hidden="false" customHeight="false" outlineLevel="0" collapsed="false">
      <c r="A728" s="325"/>
      <c r="B728" s="326"/>
      <c r="C728" s="10"/>
      <c r="D728" s="10"/>
      <c r="E728" s="11"/>
      <c r="F728" s="12"/>
      <c r="G728" s="13"/>
      <c r="H728" s="14"/>
      <c r="I728" s="14"/>
      <c r="J728" s="325"/>
      <c r="K728" s="30"/>
    </row>
    <row r="729" customFormat="false" ht="18.75" hidden="false" customHeight="false" outlineLevel="0" collapsed="false">
      <c r="A729" s="325"/>
      <c r="B729" s="326"/>
      <c r="C729" s="10"/>
      <c r="D729" s="10"/>
      <c r="E729" s="11"/>
      <c r="F729" s="12"/>
      <c r="G729" s="13"/>
      <c r="H729" s="14"/>
      <c r="I729" s="14"/>
      <c r="J729" s="325"/>
      <c r="K729" s="30"/>
    </row>
    <row r="730" customFormat="false" ht="18.75" hidden="false" customHeight="false" outlineLevel="0" collapsed="false">
      <c r="A730" s="325"/>
      <c r="B730" s="326"/>
      <c r="C730" s="10"/>
      <c r="D730" s="10"/>
      <c r="E730" s="11"/>
      <c r="F730" s="12"/>
      <c r="G730" s="13"/>
      <c r="H730" s="14"/>
      <c r="I730" s="14"/>
      <c r="J730" s="325"/>
      <c r="K730" s="30"/>
    </row>
    <row r="731" customFormat="false" ht="18.75" hidden="false" customHeight="false" outlineLevel="0" collapsed="false">
      <c r="A731" s="325"/>
      <c r="B731" s="326"/>
      <c r="C731" s="10"/>
      <c r="D731" s="10"/>
      <c r="E731" s="11"/>
      <c r="F731" s="12"/>
      <c r="G731" s="13"/>
      <c r="H731" s="14"/>
      <c r="I731" s="14"/>
      <c r="J731" s="325"/>
      <c r="K731" s="30"/>
    </row>
    <row r="732" customFormat="false" ht="18.75" hidden="false" customHeight="false" outlineLevel="0" collapsed="false">
      <c r="A732" s="325"/>
      <c r="B732" s="326"/>
      <c r="C732" s="10"/>
      <c r="D732" s="10"/>
      <c r="E732" s="11"/>
      <c r="F732" s="12"/>
      <c r="G732" s="13"/>
      <c r="H732" s="14"/>
      <c r="I732" s="14"/>
      <c r="J732" s="325"/>
      <c r="K732" s="30"/>
    </row>
    <row r="733" customFormat="false" ht="18.75" hidden="false" customHeight="false" outlineLevel="0" collapsed="false">
      <c r="A733" s="325"/>
      <c r="B733" s="326"/>
      <c r="C733" s="10"/>
      <c r="D733" s="10"/>
      <c r="E733" s="11"/>
      <c r="F733" s="12"/>
      <c r="G733" s="13"/>
      <c r="H733" s="14"/>
      <c r="I733" s="14"/>
      <c r="J733" s="325"/>
      <c r="K733" s="30"/>
    </row>
    <row r="734" customFormat="false" ht="18.75" hidden="false" customHeight="false" outlineLevel="0" collapsed="false">
      <c r="A734" s="325"/>
      <c r="B734" s="326"/>
      <c r="C734" s="10"/>
      <c r="D734" s="10"/>
      <c r="E734" s="11"/>
      <c r="F734" s="12"/>
      <c r="G734" s="13"/>
      <c r="H734" s="14"/>
      <c r="I734" s="14"/>
      <c r="J734" s="325"/>
      <c r="K734" s="30"/>
    </row>
    <row r="735" customFormat="false" ht="18.75" hidden="false" customHeight="false" outlineLevel="0" collapsed="false">
      <c r="A735" s="325"/>
      <c r="B735" s="326"/>
      <c r="C735" s="10"/>
      <c r="D735" s="10"/>
      <c r="E735" s="11"/>
      <c r="F735" s="12"/>
      <c r="G735" s="13"/>
      <c r="H735" s="14"/>
      <c r="I735" s="14"/>
      <c r="J735" s="325"/>
      <c r="K735" s="30"/>
    </row>
    <row r="736" customFormat="false" ht="18.75" hidden="false" customHeight="false" outlineLevel="0" collapsed="false">
      <c r="A736" s="325"/>
      <c r="B736" s="326"/>
      <c r="C736" s="10"/>
      <c r="D736" s="10"/>
      <c r="E736" s="11"/>
      <c r="F736" s="12"/>
      <c r="G736" s="13"/>
      <c r="H736" s="14"/>
      <c r="I736" s="14"/>
      <c r="J736" s="325"/>
      <c r="K736" s="30"/>
    </row>
    <row r="737" customFormat="false" ht="18.75" hidden="false" customHeight="false" outlineLevel="0" collapsed="false">
      <c r="A737" s="325"/>
      <c r="B737" s="326"/>
      <c r="C737" s="10"/>
      <c r="D737" s="10"/>
      <c r="E737" s="11"/>
      <c r="F737" s="12"/>
      <c r="G737" s="13"/>
      <c r="H737" s="14"/>
      <c r="I737" s="14"/>
      <c r="J737" s="325"/>
      <c r="K737" s="30"/>
    </row>
    <row r="738" customFormat="false" ht="18.75" hidden="false" customHeight="false" outlineLevel="0" collapsed="false">
      <c r="A738" s="325"/>
      <c r="B738" s="326"/>
      <c r="C738" s="10"/>
      <c r="D738" s="10"/>
      <c r="E738" s="11"/>
      <c r="F738" s="12"/>
      <c r="G738" s="13"/>
      <c r="H738" s="14"/>
      <c r="I738" s="14"/>
      <c r="J738" s="325"/>
      <c r="K738" s="30"/>
    </row>
    <row r="739" customFormat="false" ht="18.75" hidden="false" customHeight="false" outlineLevel="0" collapsed="false">
      <c r="A739" s="325"/>
      <c r="B739" s="326"/>
      <c r="C739" s="10"/>
      <c r="D739" s="10"/>
      <c r="E739" s="11"/>
      <c r="F739" s="12"/>
      <c r="G739" s="13"/>
      <c r="H739" s="14"/>
      <c r="I739" s="14"/>
      <c r="J739" s="325"/>
      <c r="K739" s="30"/>
    </row>
    <row r="740" customFormat="false" ht="18.75" hidden="false" customHeight="false" outlineLevel="0" collapsed="false">
      <c r="A740" s="325"/>
      <c r="B740" s="326"/>
      <c r="C740" s="10"/>
      <c r="D740" s="10"/>
      <c r="E740" s="11"/>
      <c r="F740" s="12"/>
      <c r="G740" s="13"/>
      <c r="H740" s="14"/>
      <c r="I740" s="14"/>
      <c r="J740" s="325"/>
      <c r="K740" s="30"/>
    </row>
    <row r="741" customFormat="false" ht="18.75" hidden="false" customHeight="false" outlineLevel="0" collapsed="false">
      <c r="A741" s="325"/>
      <c r="B741" s="326"/>
      <c r="C741" s="10"/>
      <c r="D741" s="10"/>
      <c r="E741" s="11"/>
      <c r="F741" s="12"/>
      <c r="G741" s="13"/>
      <c r="H741" s="14"/>
      <c r="I741" s="14"/>
      <c r="J741" s="325"/>
      <c r="K741" s="30"/>
    </row>
    <row r="742" customFormat="false" ht="18.75" hidden="false" customHeight="false" outlineLevel="0" collapsed="false">
      <c r="A742" s="325"/>
      <c r="B742" s="326"/>
      <c r="C742" s="10"/>
      <c r="D742" s="10"/>
      <c r="E742" s="11"/>
      <c r="F742" s="12"/>
      <c r="G742" s="13"/>
      <c r="H742" s="14"/>
      <c r="I742" s="14"/>
      <c r="J742" s="325"/>
      <c r="K742" s="30"/>
    </row>
    <row r="743" customFormat="false" ht="18.75" hidden="false" customHeight="false" outlineLevel="0" collapsed="false">
      <c r="A743" s="325"/>
      <c r="B743" s="326"/>
      <c r="C743" s="10"/>
      <c r="D743" s="10"/>
      <c r="E743" s="11"/>
      <c r="F743" s="12"/>
      <c r="G743" s="13"/>
      <c r="H743" s="14"/>
      <c r="I743" s="14"/>
      <c r="J743" s="325"/>
      <c r="K743" s="30"/>
    </row>
    <row r="744" customFormat="false" ht="18.75" hidden="false" customHeight="false" outlineLevel="0" collapsed="false">
      <c r="A744" s="325"/>
      <c r="B744" s="326"/>
      <c r="C744" s="10"/>
      <c r="D744" s="10"/>
      <c r="E744" s="11"/>
      <c r="F744" s="12"/>
      <c r="G744" s="13"/>
      <c r="H744" s="14"/>
      <c r="I744" s="14"/>
      <c r="J744" s="325"/>
      <c r="K744" s="30"/>
    </row>
    <row r="745" customFormat="false" ht="18.75" hidden="false" customHeight="false" outlineLevel="0" collapsed="false">
      <c r="A745" s="325"/>
      <c r="B745" s="326"/>
      <c r="C745" s="10"/>
      <c r="D745" s="10"/>
      <c r="E745" s="11"/>
      <c r="F745" s="12"/>
      <c r="G745" s="13"/>
      <c r="H745" s="14"/>
      <c r="I745" s="14"/>
      <c r="J745" s="325"/>
      <c r="K745" s="30"/>
    </row>
    <row r="746" customFormat="false" ht="18.75" hidden="false" customHeight="false" outlineLevel="0" collapsed="false">
      <c r="A746" s="325"/>
      <c r="B746" s="326"/>
      <c r="C746" s="10"/>
      <c r="D746" s="10"/>
      <c r="E746" s="11"/>
      <c r="F746" s="12"/>
      <c r="G746" s="13"/>
      <c r="H746" s="14"/>
      <c r="I746" s="14"/>
      <c r="J746" s="325"/>
      <c r="K746" s="30"/>
    </row>
    <row r="747" customFormat="false" ht="18.75" hidden="false" customHeight="false" outlineLevel="0" collapsed="false">
      <c r="A747" s="325"/>
      <c r="B747" s="326"/>
      <c r="C747" s="10"/>
      <c r="D747" s="10"/>
      <c r="E747" s="11"/>
      <c r="F747" s="12"/>
      <c r="G747" s="13"/>
      <c r="H747" s="14"/>
      <c r="I747" s="14"/>
      <c r="J747" s="325"/>
      <c r="K747" s="30"/>
    </row>
    <row r="748" customFormat="false" ht="18.75" hidden="false" customHeight="false" outlineLevel="0" collapsed="false">
      <c r="A748" s="325"/>
      <c r="B748" s="326"/>
      <c r="C748" s="10"/>
      <c r="D748" s="10"/>
      <c r="E748" s="11"/>
      <c r="F748" s="12"/>
      <c r="G748" s="13"/>
      <c r="H748" s="14"/>
      <c r="I748" s="14"/>
      <c r="J748" s="325"/>
      <c r="K748" s="30"/>
    </row>
    <row r="749" customFormat="false" ht="18.75" hidden="false" customHeight="false" outlineLevel="0" collapsed="false">
      <c r="A749" s="325"/>
      <c r="B749" s="326"/>
      <c r="C749" s="10"/>
      <c r="D749" s="10"/>
      <c r="E749" s="11"/>
      <c r="F749" s="12"/>
      <c r="G749" s="13"/>
      <c r="H749" s="14"/>
      <c r="I749" s="14"/>
      <c r="J749" s="325"/>
      <c r="K749" s="30"/>
    </row>
    <row r="750" customFormat="false" ht="18.75" hidden="false" customHeight="false" outlineLevel="0" collapsed="false">
      <c r="A750" s="325"/>
      <c r="B750" s="326"/>
      <c r="C750" s="10"/>
      <c r="D750" s="10"/>
      <c r="E750" s="11"/>
      <c r="F750" s="12"/>
      <c r="G750" s="13"/>
      <c r="H750" s="14"/>
      <c r="I750" s="14"/>
      <c r="J750" s="325"/>
      <c r="K750" s="30"/>
    </row>
    <row r="751" customFormat="false" ht="18.75" hidden="false" customHeight="false" outlineLevel="0" collapsed="false">
      <c r="A751" s="325"/>
      <c r="B751" s="326"/>
      <c r="C751" s="10"/>
      <c r="D751" s="10"/>
      <c r="E751" s="11"/>
      <c r="F751" s="12"/>
      <c r="G751" s="13"/>
      <c r="H751" s="14"/>
      <c r="I751" s="14"/>
      <c r="J751" s="325"/>
      <c r="K751" s="30"/>
    </row>
    <row r="752" customFormat="false" ht="18.75" hidden="false" customHeight="false" outlineLevel="0" collapsed="false">
      <c r="A752" s="325"/>
      <c r="B752" s="326"/>
      <c r="C752" s="10"/>
      <c r="D752" s="10"/>
      <c r="E752" s="11"/>
      <c r="F752" s="12"/>
      <c r="G752" s="13"/>
      <c r="H752" s="14"/>
      <c r="I752" s="14"/>
      <c r="J752" s="325"/>
      <c r="K752" s="30"/>
    </row>
    <row r="753" customFormat="false" ht="18.75" hidden="false" customHeight="false" outlineLevel="0" collapsed="false">
      <c r="A753" s="325"/>
      <c r="B753" s="326"/>
      <c r="C753" s="10"/>
      <c r="D753" s="10"/>
      <c r="E753" s="11"/>
      <c r="F753" s="12"/>
      <c r="G753" s="13"/>
      <c r="H753" s="14"/>
      <c r="I753" s="14"/>
      <c r="J753" s="325"/>
      <c r="K753" s="30"/>
    </row>
    <row r="754" customFormat="false" ht="18.75" hidden="false" customHeight="false" outlineLevel="0" collapsed="false">
      <c r="A754" s="325"/>
      <c r="B754" s="326"/>
      <c r="C754" s="10"/>
      <c r="D754" s="10"/>
      <c r="E754" s="11"/>
      <c r="F754" s="12"/>
      <c r="G754" s="13"/>
      <c r="H754" s="14"/>
      <c r="I754" s="14"/>
      <c r="J754" s="325"/>
      <c r="K754" s="30"/>
    </row>
    <row r="755" customFormat="false" ht="18.75" hidden="false" customHeight="false" outlineLevel="0" collapsed="false">
      <c r="A755" s="325"/>
      <c r="B755" s="326"/>
      <c r="C755" s="10"/>
      <c r="D755" s="10"/>
      <c r="E755" s="11"/>
      <c r="F755" s="12"/>
      <c r="G755" s="13"/>
      <c r="H755" s="14"/>
      <c r="I755" s="14"/>
      <c r="J755" s="325"/>
      <c r="K755" s="30"/>
    </row>
    <row r="756" customFormat="false" ht="18.75" hidden="false" customHeight="false" outlineLevel="0" collapsed="false">
      <c r="A756" s="325"/>
      <c r="B756" s="326"/>
      <c r="C756" s="10"/>
      <c r="D756" s="10"/>
      <c r="E756" s="11"/>
      <c r="F756" s="12"/>
      <c r="G756" s="13"/>
      <c r="H756" s="14"/>
      <c r="I756" s="14"/>
      <c r="J756" s="325"/>
      <c r="K756" s="30"/>
    </row>
    <row r="757" customFormat="false" ht="18.75" hidden="false" customHeight="false" outlineLevel="0" collapsed="false">
      <c r="A757" s="325"/>
      <c r="B757" s="326"/>
      <c r="C757" s="10"/>
      <c r="D757" s="10"/>
      <c r="E757" s="11"/>
      <c r="F757" s="12"/>
      <c r="G757" s="13"/>
      <c r="H757" s="14"/>
      <c r="I757" s="14"/>
      <c r="J757" s="325"/>
      <c r="K757" s="30"/>
    </row>
    <row r="758" customFormat="false" ht="18.75" hidden="false" customHeight="false" outlineLevel="0" collapsed="false">
      <c r="A758" s="325"/>
      <c r="B758" s="326"/>
      <c r="C758" s="10"/>
      <c r="D758" s="10"/>
      <c r="E758" s="11"/>
      <c r="F758" s="12"/>
      <c r="G758" s="13"/>
      <c r="H758" s="14"/>
      <c r="I758" s="14"/>
      <c r="J758" s="325"/>
      <c r="K758" s="30"/>
    </row>
    <row r="759" customFormat="false" ht="18.75" hidden="false" customHeight="false" outlineLevel="0" collapsed="false">
      <c r="A759" s="325"/>
      <c r="B759" s="326"/>
      <c r="C759" s="10"/>
      <c r="D759" s="10"/>
      <c r="E759" s="11"/>
      <c r="F759" s="12"/>
      <c r="G759" s="13"/>
      <c r="H759" s="14"/>
      <c r="I759" s="14"/>
      <c r="J759" s="325"/>
      <c r="K759" s="30"/>
    </row>
    <row r="760" customFormat="false" ht="18.75" hidden="false" customHeight="false" outlineLevel="0" collapsed="false">
      <c r="A760" s="325"/>
      <c r="B760" s="326"/>
      <c r="C760" s="10"/>
      <c r="D760" s="10"/>
      <c r="E760" s="11"/>
      <c r="F760" s="12"/>
      <c r="G760" s="13"/>
      <c r="H760" s="14"/>
      <c r="I760" s="14"/>
      <c r="J760" s="325"/>
      <c r="K760" s="30"/>
    </row>
    <row r="761" customFormat="false" ht="18.75" hidden="false" customHeight="false" outlineLevel="0" collapsed="false">
      <c r="A761" s="325"/>
      <c r="B761" s="326"/>
      <c r="C761" s="10"/>
      <c r="D761" s="10"/>
      <c r="E761" s="11"/>
      <c r="F761" s="12"/>
      <c r="G761" s="13"/>
      <c r="H761" s="14"/>
      <c r="I761" s="14"/>
      <c r="J761" s="325"/>
      <c r="K761" s="30"/>
    </row>
    <row r="762" customFormat="false" ht="18.75" hidden="false" customHeight="false" outlineLevel="0" collapsed="false">
      <c r="A762" s="325"/>
      <c r="B762" s="326"/>
      <c r="C762" s="10"/>
      <c r="D762" s="10"/>
      <c r="E762" s="11"/>
      <c r="F762" s="12"/>
      <c r="G762" s="13"/>
      <c r="H762" s="14"/>
      <c r="I762" s="14"/>
      <c r="J762" s="325"/>
      <c r="K762" s="30"/>
    </row>
    <row r="763" customFormat="false" ht="18.75" hidden="false" customHeight="false" outlineLevel="0" collapsed="false">
      <c r="A763" s="325"/>
      <c r="B763" s="326"/>
      <c r="C763" s="10"/>
      <c r="D763" s="10"/>
      <c r="E763" s="11"/>
      <c r="F763" s="12"/>
      <c r="G763" s="13"/>
      <c r="H763" s="14"/>
      <c r="I763" s="14"/>
      <c r="J763" s="325"/>
      <c r="K763" s="30"/>
    </row>
    <row r="764" customFormat="false" ht="18.75" hidden="false" customHeight="false" outlineLevel="0" collapsed="false">
      <c r="A764" s="325"/>
      <c r="B764" s="326"/>
      <c r="C764" s="10"/>
      <c r="D764" s="10"/>
      <c r="E764" s="11"/>
      <c r="F764" s="12"/>
      <c r="G764" s="13"/>
      <c r="H764" s="14"/>
      <c r="I764" s="14"/>
      <c r="J764" s="325"/>
      <c r="K764" s="30"/>
    </row>
    <row r="765" customFormat="false" ht="18.75" hidden="false" customHeight="false" outlineLevel="0" collapsed="false">
      <c r="A765" s="325"/>
      <c r="B765" s="326"/>
      <c r="C765" s="10"/>
      <c r="D765" s="10"/>
      <c r="E765" s="11"/>
      <c r="F765" s="12"/>
      <c r="G765" s="13"/>
      <c r="H765" s="14"/>
      <c r="I765" s="14"/>
      <c r="J765" s="325"/>
      <c r="K765" s="30"/>
    </row>
    <row r="766" customFormat="false" ht="18.75" hidden="false" customHeight="false" outlineLevel="0" collapsed="false">
      <c r="A766" s="325"/>
      <c r="B766" s="326"/>
      <c r="C766" s="10"/>
      <c r="D766" s="10"/>
      <c r="E766" s="11"/>
      <c r="F766" s="12"/>
      <c r="G766" s="13"/>
      <c r="H766" s="14"/>
      <c r="I766" s="14"/>
      <c r="J766" s="325"/>
      <c r="K766" s="30"/>
    </row>
    <row r="767" customFormat="false" ht="18.75" hidden="false" customHeight="false" outlineLevel="0" collapsed="false">
      <c r="A767" s="325"/>
      <c r="B767" s="326"/>
      <c r="C767" s="10"/>
      <c r="D767" s="10"/>
      <c r="E767" s="11"/>
      <c r="F767" s="12"/>
      <c r="G767" s="13"/>
      <c r="H767" s="14"/>
      <c r="I767" s="14"/>
      <c r="J767" s="325"/>
      <c r="K767" s="30"/>
    </row>
    <row r="768" customFormat="false" ht="18.75" hidden="false" customHeight="false" outlineLevel="0" collapsed="false">
      <c r="A768" s="325"/>
      <c r="B768" s="326"/>
      <c r="C768" s="10"/>
      <c r="D768" s="10"/>
      <c r="E768" s="11"/>
      <c r="F768" s="12"/>
      <c r="G768" s="13"/>
      <c r="H768" s="14"/>
      <c r="I768" s="14"/>
      <c r="J768" s="325"/>
      <c r="K768" s="30"/>
    </row>
    <row r="769" customFormat="false" ht="18.75" hidden="false" customHeight="false" outlineLevel="0" collapsed="false">
      <c r="A769" s="325"/>
      <c r="B769" s="326"/>
      <c r="C769" s="10"/>
      <c r="D769" s="10"/>
      <c r="E769" s="11"/>
      <c r="F769" s="12"/>
      <c r="G769" s="13"/>
      <c r="H769" s="14"/>
      <c r="I769" s="14"/>
      <c r="J769" s="325"/>
      <c r="K769" s="30"/>
    </row>
    <row r="770" customFormat="false" ht="18.75" hidden="false" customHeight="false" outlineLevel="0" collapsed="false">
      <c r="A770" s="325"/>
      <c r="B770" s="326"/>
      <c r="C770" s="10"/>
      <c r="D770" s="10"/>
      <c r="E770" s="11"/>
      <c r="F770" s="12"/>
      <c r="G770" s="13"/>
      <c r="H770" s="14"/>
      <c r="I770" s="14"/>
      <c r="J770" s="325"/>
      <c r="K770" s="30"/>
    </row>
    <row r="771" customFormat="false" ht="18.75" hidden="false" customHeight="false" outlineLevel="0" collapsed="false">
      <c r="A771" s="325"/>
      <c r="B771" s="326"/>
      <c r="C771" s="10"/>
      <c r="D771" s="10"/>
      <c r="E771" s="11"/>
      <c r="F771" s="12"/>
      <c r="G771" s="13"/>
      <c r="H771" s="14"/>
      <c r="I771" s="14"/>
      <c r="J771" s="325"/>
      <c r="K771" s="30"/>
    </row>
    <row r="772" customFormat="false" ht="18.75" hidden="false" customHeight="false" outlineLevel="0" collapsed="false">
      <c r="A772" s="325"/>
      <c r="B772" s="326"/>
      <c r="C772" s="10"/>
      <c r="D772" s="10"/>
      <c r="E772" s="11"/>
      <c r="F772" s="12"/>
      <c r="G772" s="13"/>
      <c r="H772" s="14"/>
      <c r="I772" s="14"/>
      <c r="J772" s="325"/>
      <c r="K772" s="30"/>
    </row>
    <row r="773" customFormat="false" ht="18.75" hidden="false" customHeight="false" outlineLevel="0" collapsed="false">
      <c r="A773" s="325"/>
      <c r="B773" s="326"/>
      <c r="C773" s="10"/>
      <c r="D773" s="10"/>
      <c r="E773" s="11"/>
      <c r="F773" s="12"/>
      <c r="G773" s="13"/>
      <c r="H773" s="14"/>
      <c r="I773" s="14"/>
      <c r="J773" s="325"/>
      <c r="K773" s="30"/>
    </row>
    <row r="774" customFormat="false" ht="18.75" hidden="false" customHeight="false" outlineLevel="0" collapsed="false">
      <c r="A774" s="325"/>
      <c r="B774" s="326"/>
      <c r="C774" s="10"/>
      <c r="D774" s="10"/>
      <c r="E774" s="11"/>
      <c r="F774" s="12"/>
      <c r="G774" s="13"/>
      <c r="H774" s="14"/>
      <c r="I774" s="14"/>
      <c r="J774" s="325"/>
      <c r="K774" s="30"/>
    </row>
    <row r="775" customFormat="false" ht="18.75" hidden="false" customHeight="false" outlineLevel="0" collapsed="false">
      <c r="A775" s="325"/>
      <c r="B775" s="326"/>
      <c r="C775" s="10"/>
      <c r="D775" s="10"/>
      <c r="E775" s="11"/>
      <c r="F775" s="12"/>
      <c r="G775" s="13"/>
      <c r="H775" s="14"/>
      <c r="I775" s="14"/>
      <c r="J775" s="325"/>
      <c r="K775" s="30"/>
    </row>
    <row r="776" customFormat="false" ht="18.75" hidden="false" customHeight="false" outlineLevel="0" collapsed="false">
      <c r="A776" s="325"/>
      <c r="B776" s="326"/>
      <c r="C776" s="10"/>
      <c r="D776" s="10"/>
      <c r="E776" s="11"/>
      <c r="F776" s="12"/>
      <c r="G776" s="13"/>
      <c r="H776" s="14"/>
      <c r="I776" s="14"/>
      <c r="J776" s="325"/>
      <c r="K776" s="30"/>
    </row>
    <row r="777" customFormat="false" ht="18.75" hidden="false" customHeight="false" outlineLevel="0" collapsed="false">
      <c r="A777" s="325"/>
      <c r="B777" s="326"/>
      <c r="C777" s="10"/>
      <c r="D777" s="10"/>
      <c r="E777" s="11"/>
      <c r="F777" s="12"/>
      <c r="G777" s="13"/>
      <c r="H777" s="14"/>
      <c r="I777" s="14"/>
      <c r="J777" s="325"/>
      <c r="K777" s="30"/>
    </row>
    <row r="778" customFormat="false" ht="18.75" hidden="false" customHeight="false" outlineLevel="0" collapsed="false">
      <c r="A778" s="325"/>
      <c r="B778" s="326"/>
      <c r="C778" s="10"/>
      <c r="D778" s="10"/>
      <c r="E778" s="11"/>
      <c r="F778" s="12"/>
      <c r="G778" s="13"/>
      <c r="H778" s="14"/>
      <c r="I778" s="14"/>
      <c r="J778" s="325"/>
      <c r="K778" s="30"/>
    </row>
    <row r="779" customFormat="false" ht="18.75" hidden="false" customHeight="false" outlineLevel="0" collapsed="false">
      <c r="A779" s="325"/>
      <c r="B779" s="326"/>
      <c r="C779" s="10"/>
      <c r="D779" s="10"/>
      <c r="E779" s="11"/>
      <c r="F779" s="12"/>
      <c r="G779" s="13"/>
      <c r="H779" s="14"/>
      <c r="I779" s="14"/>
      <c r="J779" s="325"/>
      <c r="K779" s="30"/>
    </row>
    <row r="780" customFormat="false" ht="18.75" hidden="false" customHeight="false" outlineLevel="0" collapsed="false">
      <c r="A780" s="325"/>
      <c r="B780" s="326"/>
      <c r="C780" s="10"/>
      <c r="D780" s="10"/>
      <c r="E780" s="11"/>
      <c r="F780" s="12"/>
      <c r="G780" s="13"/>
      <c r="H780" s="14"/>
      <c r="I780" s="14"/>
      <c r="J780" s="325"/>
      <c r="K780" s="30"/>
    </row>
    <row r="781" customFormat="false" ht="18.75" hidden="false" customHeight="false" outlineLevel="0" collapsed="false">
      <c r="A781" s="325"/>
      <c r="B781" s="326"/>
      <c r="C781" s="10"/>
      <c r="D781" s="10"/>
      <c r="E781" s="11"/>
      <c r="F781" s="12"/>
      <c r="G781" s="13"/>
      <c r="H781" s="14"/>
      <c r="I781" s="14"/>
      <c r="J781" s="325"/>
      <c r="K781" s="30"/>
    </row>
    <row r="782" customFormat="false" ht="18.75" hidden="false" customHeight="false" outlineLevel="0" collapsed="false">
      <c r="A782" s="325"/>
      <c r="B782" s="326"/>
      <c r="C782" s="10"/>
      <c r="D782" s="10"/>
      <c r="E782" s="11"/>
      <c r="F782" s="12"/>
      <c r="G782" s="13"/>
      <c r="H782" s="14"/>
      <c r="I782" s="14"/>
      <c r="J782" s="325"/>
      <c r="K782" s="30"/>
    </row>
    <row r="783" customFormat="false" ht="18.75" hidden="false" customHeight="false" outlineLevel="0" collapsed="false">
      <c r="A783" s="325"/>
      <c r="B783" s="326"/>
      <c r="C783" s="10"/>
      <c r="D783" s="10"/>
      <c r="E783" s="11"/>
      <c r="F783" s="12"/>
      <c r="G783" s="13"/>
      <c r="H783" s="14"/>
      <c r="I783" s="14"/>
      <c r="J783" s="325"/>
      <c r="K783" s="30"/>
    </row>
    <row r="784" customFormat="false" ht="18.75" hidden="false" customHeight="false" outlineLevel="0" collapsed="false">
      <c r="A784" s="325"/>
      <c r="B784" s="326"/>
      <c r="C784" s="10"/>
      <c r="D784" s="10"/>
      <c r="E784" s="11"/>
      <c r="F784" s="12"/>
      <c r="G784" s="13"/>
      <c r="H784" s="14"/>
      <c r="I784" s="14"/>
      <c r="J784" s="325"/>
      <c r="K784" s="30"/>
    </row>
    <row r="785" customFormat="false" ht="18.75" hidden="false" customHeight="false" outlineLevel="0" collapsed="false">
      <c r="A785" s="325"/>
      <c r="B785" s="326"/>
      <c r="C785" s="10"/>
      <c r="D785" s="10"/>
      <c r="E785" s="11"/>
      <c r="F785" s="12"/>
      <c r="G785" s="13"/>
      <c r="H785" s="14"/>
      <c r="I785" s="14"/>
      <c r="J785" s="325"/>
      <c r="K785" s="30"/>
    </row>
    <row r="786" customFormat="false" ht="18.75" hidden="false" customHeight="false" outlineLevel="0" collapsed="false">
      <c r="A786" s="325"/>
      <c r="B786" s="326"/>
      <c r="C786" s="10"/>
      <c r="D786" s="10"/>
      <c r="E786" s="11"/>
      <c r="F786" s="12"/>
      <c r="G786" s="13"/>
      <c r="H786" s="14"/>
      <c r="I786" s="14"/>
      <c r="J786" s="325"/>
      <c r="K786" s="30"/>
    </row>
    <row r="787" customFormat="false" ht="18.75" hidden="false" customHeight="false" outlineLevel="0" collapsed="false">
      <c r="A787" s="325"/>
      <c r="B787" s="326"/>
      <c r="C787" s="10"/>
      <c r="D787" s="10"/>
      <c r="E787" s="11"/>
      <c r="F787" s="12"/>
      <c r="G787" s="13"/>
      <c r="H787" s="14"/>
      <c r="I787" s="14"/>
      <c r="J787" s="325"/>
      <c r="K787" s="30"/>
    </row>
    <row r="788" customFormat="false" ht="18.75" hidden="false" customHeight="false" outlineLevel="0" collapsed="false">
      <c r="A788" s="325"/>
      <c r="B788" s="326"/>
      <c r="C788" s="10"/>
      <c r="D788" s="10"/>
      <c r="E788" s="11"/>
      <c r="F788" s="12"/>
      <c r="G788" s="13"/>
      <c r="H788" s="14"/>
      <c r="I788" s="14"/>
      <c r="J788" s="325"/>
      <c r="K788" s="30"/>
    </row>
    <row r="789" customFormat="false" ht="18.75" hidden="false" customHeight="false" outlineLevel="0" collapsed="false">
      <c r="A789" s="325"/>
      <c r="B789" s="326"/>
      <c r="C789" s="10"/>
      <c r="D789" s="10"/>
      <c r="E789" s="11"/>
      <c r="F789" s="12"/>
      <c r="G789" s="13"/>
      <c r="H789" s="14"/>
      <c r="I789" s="14"/>
      <c r="J789" s="325"/>
      <c r="K789" s="30"/>
    </row>
    <row r="790" customFormat="false" ht="18.75" hidden="false" customHeight="false" outlineLevel="0" collapsed="false">
      <c r="A790" s="325"/>
      <c r="B790" s="326"/>
      <c r="C790" s="10"/>
      <c r="D790" s="10"/>
      <c r="E790" s="11"/>
      <c r="F790" s="12"/>
      <c r="G790" s="13"/>
      <c r="H790" s="14"/>
      <c r="I790" s="14"/>
      <c r="J790" s="325"/>
      <c r="K790" s="30"/>
    </row>
    <row r="791" customFormat="false" ht="18.75" hidden="false" customHeight="false" outlineLevel="0" collapsed="false">
      <c r="A791" s="325"/>
      <c r="B791" s="326"/>
      <c r="C791" s="10"/>
      <c r="D791" s="10"/>
      <c r="E791" s="11"/>
      <c r="F791" s="12"/>
      <c r="G791" s="13"/>
      <c r="H791" s="14"/>
      <c r="I791" s="14"/>
      <c r="J791" s="325"/>
      <c r="K791" s="30"/>
    </row>
    <row r="792" customFormat="false" ht="18.75" hidden="false" customHeight="false" outlineLevel="0" collapsed="false">
      <c r="A792" s="325"/>
      <c r="B792" s="326"/>
      <c r="C792" s="10"/>
      <c r="D792" s="10"/>
      <c r="E792" s="11"/>
      <c r="F792" s="12"/>
      <c r="G792" s="13"/>
      <c r="H792" s="14"/>
      <c r="I792" s="14"/>
      <c r="J792" s="325"/>
      <c r="K792" s="30"/>
    </row>
    <row r="793" customFormat="false" ht="18.75" hidden="false" customHeight="false" outlineLevel="0" collapsed="false">
      <c r="A793" s="325"/>
      <c r="B793" s="326"/>
      <c r="C793" s="10"/>
      <c r="D793" s="10"/>
      <c r="E793" s="11"/>
      <c r="F793" s="12"/>
      <c r="G793" s="13"/>
      <c r="H793" s="14"/>
      <c r="I793" s="14"/>
      <c r="J793" s="325"/>
      <c r="K793" s="30"/>
    </row>
    <row r="794" customFormat="false" ht="18.75" hidden="false" customHeight="false" outlineLevel="0" collapsed="false">
      <c r="A794" s="325"/>
      <c r="B794" s="326"/>
      <c r="C794" s="10"/>
      <c r="D794" s="10"/>
      <c r="E794" s="11"/>
      <c r="F794" s="12"/>
      <c r="G794" s="13"/>
      <c r="H794" s="14"/>
      <c r="I794" s="14"/>
      <c r="J794" s="325"/>
      <c r="K794" s="30"/>
    </row>
    <row r="795" customFormat="false" ht="18.75" hidden="false" customHeight="false" outlineLevel="0" collapsed="false">
      <c r="A795" s="325"/>
      <c r="B795" s="326"/>
      <c r="C795" s="10"/>
      <c r="D795" s="10"/>
      <c r="E795" s="11"/>
      <c r="F795" s="12"/>
      <c r="G795" s="13"/>
      <c r="H795" s="14"/>
      <c r="I795" s="14"/>
      <c r="J795" s="325"/>
      <c r="K795" s="30"/>
    </row>
    <row r="796" customFormat="false" ht="18.75" hidden="false" customHeight="false" outlineLevel="0" collapsed="false">
      <c r="A796" s="325"/>
      <c r="B796" s="326"/>
      <c r="C796" s="10"/>
      <c r="D796" s="10"/>
      <c r="E796" s="11"/>
      <c r="F796" s="12"/>
      <c r="G796" s="13"/>
      <c r="H796" s="14"/>
      <c r="I796" s="14"/>
      <c r="J796" s="325"/>
      <c r="K796" s="30"/>
    </row>
    <row r="797" customFormat="false" ht="18.75" hidden="false" customHeight="false" outlineLevel="0" collapsed="false">
      <c r="A797" s="325"/>
      <c r="B797" s="326"/>
      <c r="C797" s="10"/>
      <c r="D797" s="10"/>
      <c r="E797" s="11"/>
      <c r="F797" s="12"/>
      <c r="G797" s="13"/>
      <c r="H797" s="14"/>
      <c r="I797" s="14"/>
      <c r="J797" s="325"/>
      <c r="K797" s="30"/>
    </row>
    <row r="798" customFormat="false" ht="18.75" hidden="false" customHeight="false" outlineLevel="0" collapsed="false">
      <c r="A798" s="325"/>
      <c r="B798" s="326"/>
      <c r="C798" s="10"/>
      <c r="D798" s="10"/>
      <c r="E798" s="11"/>
      <c r="F798" s="12"/>
      <c r="G798" s="13"/>
      <c r="H798" s="14"/>
      <c r="I798" s="14"/>
      <c r="J798" s="325"/>
      <c r="K798" s="30"/>
    </row>
    <row r="799" customFormat="false" ht="18.75" hidden="false" customHeight="false" outlineLevel="0" collapsed="false">
      <c r="A799" s="325"/>
      <c r="B799" s="326"/>
      <c r="C799" s="10"/>
      <c r="D799" s="10"/>
      <c r="E799" s="11"/>
      <c r="F799" s="12"/>
      <c r="G799" s="13"/>
      <c r="H799" s="14"/>
      <c r="I799" s="14"/>
      <c r="J799" s="325"/>
      <c r="K799" s="30"/>
    </row>
    <row r="800" customFormat="false" ht="18.75" hidden="false" customHeight="false" outlineLevel="0" collapsed="false">
      <c r="A800" s="325"/>
      <c r="B800" s="326"/>
      <c r="C800" s="10"/>
      <c r="D800" s="10"/>
      <c r="E800" s="11"/>
      <c r="F800" s="12"/>
      <c r="G800" s="13"/>
      <c r="H800" s="14"/>
      <c r="I800" s="14"/>
      <c r="J800" s="325"/>
      <c r="K800" s="30"/>
    </row>
    <row r="801" customFormat="false" ht="18.75" hidden="false" customHeight="false" outlineLevel="0" collapsed="false">
      <c r="A801" s="325"/>
      <c r="B801" s="326"/>
      <c r="C801" s="10"/>
      <c r="D801" s="10"/>
      <c r="E801" s="11"/>
      <c r="F801" s="12"/>
      <c r="G801" s="13"/>
      <c r="H801" s="14"/>
      <c r="I801" s="14"/>
      <c r="J801" s="325"/>
      <c r="K801" s="30"/>
    </row>
    <row r="802" customFormat="false" ht="18.75" hidden="false" customHeight="false" outlineLevel="0" collapsed="false">
      <c r="A802" s="325"/>
      <c r="B802" s="326"/>
      <c r="C802" s="10"/>
      <c r="D802" s="10"/>
      <c r="E802" s="11"/>
      <c r="F802" s="12"/>
      <c r="G802" s="13"/>
      <c r="H802" s="14"/>
      <c r="I802" s="14"/>
      <c r="J802" s="325"/>
      <c r="K802" s="30"/>
    </row>
    <row r="803" customFormat="false" ht="18.75" hidden="false" customHeight="false" outlineLevel="0" collapsed="false">
      <c r="A803" s="325"/>
      <c r="B803" s="326"/>
      <c r="C803" s="10"/>
      <c r="D803" s="10"/>
      <c r="E803" s="11"/>
      <c r="F803" s="12"/>
      <c r="G803" s="13"/>
      <c r="H803" s="14"/>
      <c r="I803" s="14"/>
      <c r="J803" s="325"/>
      <c r="K803" s="30"/>
    </row>
    <row r="804" customFormat="false" ht="18.75" hidden="false" customHeight="false" outlineLevel="0" collapsed="false">
      <c r="A804" s="325"/>
      <c r="B804" s="326"/>
      <c r="C804" s="10"/>
      <c r="D804" s="10"/>
      <c r="E804" s="11"/>
      <c r="F804" s="12"/>
      <c r="G804" s="13"/>
      <c r="H804" s="14"/>
      <c r="I804" s="14"/>
      <c r="J804" s="325"/>
      <c r="K804" s="30"/>
    </row>
    <row r="805" customFormat="false" ht="18.75" hidden="false" customHeight="false" outlineLevel="0" collapsed="false">
      <c r="A805" s="325"/>
      <c r="B805" s="326"/>
      <c r="C805" s="10"/>
      <c r="D805" s="10"/>
      <c r="E805" s="11"/>
      <c r="F805" s="12"/>
      <c r="G805" s="13"/>
      <c r="H805" s="14"/>
      <c r="I805" s="14"/>
      <c r="J805" s="325"/>
      <c r="K805" s="30"/>
    </row>
    <row r="806" customFormat="false" ht="18.75" hidden="false" customHeight="false" outlineLevel="0" collapsed="false">
      <c r="A806" s="325"/>
      <c r="B806" s="326"/>
      <c r="C806" s="10"/>
      <c r="D806" s="10"/>
      <c r="E806" s="11"/>
      <c r="F806" s="12"/>
      <c r="G806" s="13"/>
      <c r="H806" s="14"/>
      <c r="I806" s="14"/>
      <c r="J806" s="325"/>
      <c r="K806" s="30"/>
    </row>
    <row r="807" customFormat="false" ht="18.75" hidden="false" customHeight="false" outlineLevel="0" collapsed="false">
      <c r="A807" s="325"/>
      <c r="B807" s="326"/>
      <c r="C807" s="10"/>
      <c r="D807" s="10"/>
      <c r="E807" s="11"/>
      <c r="F807" s="12"/>
      <c r="G807" s="13"/>
      <c r="H807" s="14"/>
      <c r="I807" s="14"/>
      <c r="J807" s="325"/>
      <c r="K807" s="30"/>
    </row>
    <row r="808" customFormat="false" ht="18.75" hidden="false" customHeight="false" outlineLevel="0" collapsed="false">
      <c r="A808" s="325"/>
      <c r="B808" s="326"/>
      <c r="C808" s="10"/>
      <c r="D808" s="10"/>
      <c r="E808" s="11"/>
      <c r="F808" s="12"/>
      <c r="G808" s="13"/>
      <c r="H808" s="14"/>
      <c r="I808" s="14"/>
      <c r="J808" s="325"/>
      <c r="K808" s="30"/>
    </row>
    <row r="809" customFormat="false" ht="18.75" hidden="false" customHeight="false" outlineLevel="0" collapsed="false">
      <c r="A809" s="325"/>
      <c r="B809" s="326"/>
      <c r="C809" s="10"/>
      <c r="D809" s="10"/>
      <c r="E809" s="11"/>
      <c r="F809" s="12"/>
      <c r="G809" s="13"/>
      <c r="H809" s="14"/>
      <c r="I809" s="14"/>
      <c r="J809" s="325"/>
      <c r="K809" s="30"/>
    </row>
    <row r="810" customFormat="false" ht="18.75" hidden="false" customHeight="false" outlineLevel="0" collapsed="false">
      <c r="A810" s="325"/>
      <c r="B810" s="326"/>
      <c r="C810" s="10"/>
      <c r="D810" s="10"/>
      <c r="E810" s="11"/>
      <c r="F810" s="12"/>
      <c r="G810" s="13"/>
      <c r="H810" s="14"/>
      <c r="I810" s="14"/>
      <c r="J810" s="325"/>
      <c r="K810" s="30"/>
    </row>
    <row r="811" customFormat="false" ht="18.75" hidden="false" customHeight="false" outlineLevel="0" collapsed="false">
      <c r="A811" s="325"/>
      <c r="B811" s="326"/>
      <c r="C811" s="10"/>
      <c r="D811" s="10"/>
      <c r="E811" s="11"/>
      <c r="F811" s="12"/>
      <c r="G811" s="13"/>
      <c r="H811" s="14"/>
      <c r="I811" s="14"/>
      <c r="J811" s="325"/>
      <c r="K811" s="30"/>
    </row>
    <row r="812" customFormat="false" ht="18.75" hidden="false" customHeight="false" outlineLevel="0" collapsed="false">
      <c r="A812" s="325"/>
      <c r="B812" s="326"/>
      <c r="C812" s="10"/>
      <c r="D812" s="10"/>
      <c r="E812" s="11"/>
      <c r="F812" s="12"/>
      <c r="G812" s="13"/>
      <c r="H812" s="14"/>
      <c r="I812" s="14"/>
      <c r="J812" s="325"/>
      <c r="K812" s="30"/>
    </row>
    <row r="813" customFormat="false" ht="18.75" hidden="false" customHeight="false" outlineLevel="0" collapsed="false">
      <c r="A813" s="325"/>
      <c r="B813" s="326"/>
      <c r="C813" s="10"/>
      <c r="D813" s="10"/>
      <c r="E813" s="11"/>
      <c r="F813" s="12"/>
      <c r="G813" s="13"/>
      <c r="H813" s="14"/>
      <c r="I813" s="14"/>
      <c r="J813" s="325"/>
      <c r="K813" s="30"/>
    </row>
    <row r="814" customFormat="false" ht="18.75" hidden="false" customHeight="false" outlineLevel="0" collapsed="false">
      <c r="A814" s="325"/>
      <c r="B814" s="326"/>
      <c r="C814" s="10"/>
      <c r="D814" s="10"/>
      <c r="E814" s="11"/>
      <c r="F814" s="12"/>
      <c r="G814" s="13"/>
      <c r="H814" s="14"/>
      <c r="I814" s="14"/>
      <c r="J814" s="325"/>
      <c r="K814" s="30"/>
    </row>
    <row r="815" customFormat="false" ht="18.75" hidden="false" customHeight="false" outlineLevel="0" collapsed="false">
      <c r="A815" s="325"/>
      <c r="B815" s="326"/>
      <c r="C815" s="10"/>
      <c r="D815" s="10"/>
      <c r="E815" s="11"/>
      <c r="F815" s="12"/>
      <c r="G815" s="13"/>
      <c r="H815" s="14"/>
      <c r="I815" s="14"/>
      <c r="J815" s="325"/>
      <c r="K815" s="30"/>
    </row>
    <row r="816" customFormat="false" ht="18.75" hidden="false" customHeight="false" outlineLevel="0" collapsed="false">
      <c r="A816" s="325"/>
      <c r="B816" s="326"/>
      <c r="C816" s="10"/>
      <c r="D816" s="10"/>
      <c r="E816" s="11"/>
      <c r="F816" s="12"/>
      <c r="G816" s="13"/>
      <c r="H816" s="14"/>
      <c r="I816" s="14"/>
      <c r="J816" s="325"/>
      <c r="K816" s="30"/>
    </row>
    <row r="817" customFormat="false" ht="18.75" hidden="false" customHeight="false" outlineLevel="0" collapsed="false">
      <c r="A817" s="325"/>
      <c r="B817" s="326"/>
      <c r="C817" s="10"/>
      <c r="D817" s="10"/>
      <c r="E817" s="11"/>
      <c r="F817" s="12"/>
      <c r="G817" s="13"/>
      <c r="H817" s="14"/>
      <c r="I817" s="14"/>
      <c r="J817" s="325"/>
      <c r="K817" s="30"/>
    </row>
    <row r="818" customFormat="false" ht="18.75" hidden="false" customHeight="false" outlineLevel="0" collapsed="false">
      <c r="A818" s="325"/>
      <c r="B818" s="326"/>
      <c r="C818" s="10"/>
      <c r="D818" s="10"/>
      <c r="E818" s="11"/>
      <c r="F818" s="12"/>
      <c r="G818" s="13"/>
      <c r="H818" s="14"/>
      <c r="I818" s="14"/>
      <c r="J818" s="325"/>
      <c r="K818" s="30"/>
    </row>
    <row r="819" customFormat="false" ht="18.75" hidden="false" customHeight="false" outlineLevel="0" collapsed="false">
      <c r="A819" s="325"/>
      <c r="B819" s="326"/>
      <c r="C819" s="10"/>
      <c r="D819" s="10"/>
      <c r="E819" s="11"/>
      <c r="F819" s="12"/>
      <c r="G819" s="13"/>
      <c r="H819" s="14"/>
      <c r="I819" s="14"/>
      <c r="J819" s="325"/>
      <c r="K819" s="30"/>
    </row>
    <row r="820" customFormat="false" ht="18.75" hidden="false" customHeight="false" outlineLevel="0" collapsed="false">
      <c r="A820" s="325"/>
      <c r="B820" s="326"/>
      <c r="C820" s="10"/>
      <c r="D820" s="10"/>
      <c r="E820" s="11"/>
      <c r="F820" s="12"/>
      <c r="G820" s="13"/>
      <c r="H820" s="14"/>
      <c r="I820" s="14"/>
      <c r="J820" s="325"/>
      <c r="K820" s="30"/>
    </row>
    <row r="821" customFormat="false" ht="18.75" hidden="false" customHeight="false" outlineLevel="0" collapsed="false">
      <c r="A821" s="325"/>
      <c r="B821" s="326"/>
      <c r="C821" s="10"/>
      <c r="D821" s="10"/>
      <c r="E821" s="11"/>
      <c r="F821" s="12"/>
      <c r="G821" s="13"/>
      <c r="H821" s="14"/>
      <c r="I821" s="14"/>
      <c r="J821" s="325"/>
      <c r="K821" s="30"/>
    </row>
    <row r="822" customFormat="false" ht="18.75" hidden="false" customHeight="false" outlineLevel="0" collapsed="false">
      <c r="A822" s="325"/>
      <c r="B822" s="326"/>
      <c r="C822" s="10"/>
      <c r="D822" s="10"/>
      <c r="E822" s="11"/>
      <c r="F822" s="12"/>
      <c r="G822" s="13"/>
      <c r="H822" s="14"/>
      <c r="I822" s="14"/>
      <c r="J822" s="325"/>
      <c r="K822" s="30"/>
    </row>
    <row r="823" customFormat="false" ht="18.75" hidden="false" customHeight="false" outlineLevel="0" collapsed="false">
      <c r="A823" s="325"/>
      <c r="B823" s="326"/>
      <c r="C823" s="10"/>
      <c r="D823" s="10"/>
      <c r="E823" s="11"/>
      <c r="F823" s="12"/>
      <c r="G823" s="13"/>
      <c r="H823" s="14"/>
      <c r="I823" s="14"/>
      <c r="J823" s="325"/>
      <c r="K823" s="30"/>
    </row>
    <row r="824" customFormat="false" ht="18.75" hidden="false" customHeight="false" outlineLevel="0" collapsed="false">
      <c r="A824" s="325"/>
      <c r="B824" s="326"/>
      <c r="C824" s="10"/>
      <c r="D824" s="10"/>
      <c r="E824" s="11"/>
      <c r="F824" s="12"/>
      <c r="G824" s="13"/>
      <c r="H824" s="14"/>
      <c r="I824" s="14"/>
      <c r="J824" s="325"/>
      <c r="K824" s="30"/>
    </row>
    <row r="825" customFormat="false" ht="18.75" hidden="false" customHeight="false" outlineLevel="0" collapsed="false">
      <c r="A825" s="325"/>
      <c r="B825" s="326"/>
      <c r="C825" s="10"/>
      <c r="D825" s="10"/>
      <c r="E825" s="11"/>
      <c r="F825" s="12"/>
      <c r="G825" s="13"/>
      <c r="H825" s="14"/>
      <c r="I825" s="14"/>
      <c r="J825" s="325"/>
      <c r="K825" s="30"/>
    </row>
    <row r="826" customFormat="false" ht="18.75" hidden="false" customHeight="false" outlineLevel="0" collapsed="false">
      <c r="A826" s="325"/>
      <c r="B826" s="326"/>
      <c r="C826" s="10"/>
      <c r="D826" s="10"/>
      <c r="E826" s="11"/>
      <c r="F826" s="12"/>
      <c r="G826" s="13"/>
      <c r="H826" s="14"/>
      <c r="I826" s="14"/>
      <c r="J826" s="325"/>
      <c r="K826" s="30"/>
    </row>
    <row r="827" customFormat="false" ht="18.75" hidden="false" customHeight="false" outlineLevel="0" collapsed="false">
      <c r="A827" s="325"/>
      <c r="B827" s="326"/>
      <c r="C827" s="10"/>
      <c r="D827" s="10"/>
      <c r="E827" s="11"/>
      <c r="F827" s="12"/>
      <c r="G827" s="13"/>
      <c r="H827" s="14"/>
      <c r="I827" s="14"/>
      <c r="J827" s="325"/>
      <c r="K827" s="30"/>
    </row>
    <row r="828" customFormat="false" ht="18.75" hidden="false" customHeight="false" outlineLevel="0" collapsed="false">
      <c r="A828" s="325"/>
      <c r="B828" s="326"/>
      <c r="C828" s="10"/>
      <c r="D828" s="10"/>
      <c r="E828" s="11"/>
      <c r="F828" s="12"/>
      <c r="G828" s="13"/>
      <c r="H828" s="14"/>
      <c r="I828" s="14"/>
      <c r="J828" s="325"/>
      <c r="K828" s="30"/>
    </row>
    <row r="829" customFormat="false" ht="18.75" hidden="false" customHeight="false" outlineLevel="0" collapsed="false">
      <c r="A829" s="325"/>
      <c r="B829" s="326"/>
      <c r="C829" s="10"/>
      <c r="D829" s="10"/>
      <c r="E829" s="11"/>
      <c r="F829" s="12"/>
      <c r="G829" s="13"/>
      <c r="H829" s="14"/>
      <c r="I829" s="14"/>
      <c r="J829" s="325"/>
      <c r="K829" s="30"/>
    </row>
    <row r="830" customFormat="false" ht="18.75" hidden="false" customHeight="false" outlineLevel="0" collapsed="false">
      <c r="A830" s="325"/>
      <c r="B830" s="326"/>
      <c r="C830" s="10"/>
      <c r="D830" s="10"/>
      <c r="E830" s="11"/>
      <c r="F830" s="12"/>
      <c r="G830" s="13"/>
      <c r="H830" s="14"/>
      <c r="I830" s="14"/>
      <c r="J830" s="325"/>
      <c r="K830" s="30"/>
    </row>
    <row r="831" customFormat="false" ht="18.75" hidden="false" customHeight="false" outlineLevel="0" collapsed="false">
      <c r="A831" s="325"/>
      <c r="B831" s="326"/>
      <c r="C831" s="10"/>
      <c r="D831" s="10"/>
      <c r="E831" s="11"/>
      <c r="F831" s="12"/>
      <c r="G831" s="13"/>
      <c r="H831" s="14"/>
      <c r="I831" s="14"/>
      <c r="J831" s="325"/>
      <c r="K831" s="30"/>
    </row>
    <row r="832" customFormat="false" ht="18.75" hidden="false" customHeight="false" outlineLevel="0" collapsed="false">
      <c r="A832" s="325"/>
      <c r="B832" s="326"/>
      <c r="C832" s="10"/>
      <c r="D832" s="10"/>
      <c r="E832" s="11"/>
      <c r="F832" s="12"/>
      <c r="G832" s="13"/>
      <c r="H832" s="14"/>
      <c r="I832" s="14"/>
      <c r="J832" s="325"/>
      <c r="K832" s="30"/>
    </row>
    <row r="833" customFormat="false" ht="18.75" hidden="false" customHeight="false" outlineLevel="0" collapsed="false">
      <c r="A833" s="325"/>
      <c r="B833" s="326"/>
      <c r="C833" s="10"/>
      <c r="D833" s="10"/>
      <c r="E833" s="11"/>
      <c r="F833" s="12"/>
      <c r="G833" s="13"/>
      <c r="H833" s="14"/>
      <c r="I833" s="14"/>
      <c r="J833" s="325"/>
      <c r="K833" s="30"/>
    </row>
    <row r="834" customFormat="false" ht="18.75" hidden="false" customHeight="false" outlineLevel="0" collapsed="false">
      <c r="A834" s="325"/>
      <c r="B834" s="326"/>
      <c r="C834" s="10"/>
      <c r="D834" s="10"/>
      <c r="E834" s="11"/>
      <c r="F834" s="12"/>
      <c r="G834" s="13"/>
      <c r="H834" s="14"/>
      <c r="I834" s="14"/>
      <c r="J834" s="325"/>
      <c r="K834" s="30"/>
    </row>
    <row r="835" customFormat="false" ht="18.75" hidden="false" customHeight="false" outlineLevel="0" collapsed="false">
      <c r="A835" s="325"/>
      <c r="B835" s="326"/>
      <c r="C835" s="10"/>
      <c r="D835" s="10"/>
      <c r="E835" s="11"/>
      <c r="F835" s="12"/>
      <c r="G835" s="13"/>
      <c r="H835" s="14"/>
      <c r="I835" s="14"/>
      <c r="J835" s="325"/>
      <c r="K835" s="30"/>
    </row>
    <row r="836" customFormat="false" ht="18.75" hidden="false" customHeight="false" outlineLevel="0" collapsed="false">
      <c r="A836" s="325"/>
      <c r="B836" s="326"/>
      <c r="C836" s="10"/>
      <c r="D836" s="10"/>
      <c r="E836" s="11"/>
      <c r="F836" s="12"/>
      <c r="G836" s="13"/>
      <c r="H836" s="14"/>
      <c r="I836" s="14"/>
      <c r="J836" s="325"/>
      <c r="K836" s="30"/>
    </row>
    <row r="837" customFormat="false" ht="18.75" hidden="false" customHeight="false" outlineLevel="0" collapsed="false">
      <c r="A837" s="325"/>
      <c r="B837" s="326"/>
      <c r="C837" s="10"/>
      <c r="D837" s="10"/>
      <c r="E837" s="11"/>
      <c r="F837" s="12"/>
      <c r="G837" s="13"/>
      <c r="H837" s="14"/>
      <c r="I837" s="14"/>
      <c r="J837" s="325"/>
      <c r="K837" s="30"/>
    </row>
    <row r="838" customFormat="false" ht="18.75" hidden="false" customHeight="false" outlineLevel="0" collapsed="false">
      <c r="A838" s="325"/>
      <c r="B838" s="326"/>
      <c r="C838" s="10"/>
      <c r="D838" s="10"/>
      <c r="E838" s="11"/>
      <c r="F838" s="12"/>
      <c r="G838" s="13"/>
      <c r="H838" s="14"/>
      <c r="I838" s="14"/>
      <c r="J838" s="325"/>
      <c r="K838" s="30"/>
    </row>
    <row r="839" customFormat="false" ht="18.75" hidden="false" customHeight="false" outlineLevel="0" collapsed="false">
      <c r="A839" s="325"/>
      <c r="B839" s="326"/>
      <c r="C839" s="10"/>
      <c r="D839" s="10"/>
      <c r="E839" s="11"/>
      <c r="F839" s="12"/>
      <c r="G839" s="13"/>
      <c r="H839" s="14"/>
      <c r="I839" s="14"/>
      <c r="J839" s="325"/>
      <c r="K839" s="30"/>
    </row>
    <row r="840" customFormat="false" ht="18.75" hidden="false" customHeight="false" outlineLevel="0" collapsed="false">
      <c r="A840" s="325"/>
      <c r="B840" s="326"/>
      <c r="C840" s="10"/>
      <c r="D840" s="10"/>
      <c r="E840" s="11"/>
      <c r="F840" s="12"/>
      <c r="G840" s="13"/>
      <c r="H840" s="14"/>
      <c r="I840" s="14"/>
      <c r="J840" s="325"/>
      <c r="K840" s="30"/>
    </row>
    <row r="841" customFormat="false" ht="18.75" hidden="false" customHeight="false" outlineLevel="0" collapsed="false">
      <c r="A841" s="325"/>
      <c r="B841" s="326"/>
      <c r="C841" s="10"/>
      <c r="D841" s="10"/>
      <c r="E841" s="11"/>
      <c r="F841" s="12"/>
      <c r="G841" s="13"/>
      <c r="H841" s="14"/>
      <c r="I841" s="14"/>
      <c r="J841" s="325"/>
      <c r="K841" s="30"/>
    </row>
    <row r="842" customFormat="false" ht="18.75" hidden="false" customHeight="false" outlineLevel="0" collapsed="false">
      <c r="A842" s="325"/>
      <c r="B842" s="326"/>
      <c r="C842" s="10"/>
      <c r="D842" s="10"/>
      <c r="E842" s="11"/>
      <c r="F842" s="12"/>
      <c r="G842" s="13"/>
      <c r="H842" s="14"/>
      <c r="I842" s="14"/>
      <c r="J842" s="325"/>
      <c r="K842" s="30"/>
    </row>
    <row r="843" customFormat="false" ht="18.75" hidden="false" customHeight="false" outlineLevel="0" collapsed="false">
      <c r="A843" s="325"/>
      <c r="B843" s="326"/>
      <c r="C843" s="10"/>
      <c r="D843" s="10"/>
      <c r="E843" s="11"/>
      <c r="F843" s="12"/>
      <c r="G843" s="13"/>
      <c r="H843" s="14"/>
      <c r="I843" s="14"/>
      <c r="J843" s="325"/>
      <c r="K843" s="30"/>
    </row>
    <row r="844" customFormat="false" ht="18.75" hidden="false" customHeight="false" outlineLevel="0" collapsed="false">
      <c r="A844" s="325"/>
      <c r="B844" s="326"/>
      <c r="C844" s="10"/>
      <c r="D844" s="10"/>
      <c r="E844" s="11"/>
      <c r="F844" s="12"/>
      <c r="G844" s="13"/>
      <c r="H844" s="14"/>
      <c r="I844" s="14"/>
      <c r="J844" s="325"/>
      <c r="K844" s="30"/>
    </row>
    <row r="845" customFormat="false" ht="18.75" hidden="false" customHeight="false" outlineLevel="0" collapsed="false">
      <c r="A845" s="325"/>
      <c r="B845" s="326"/>
      <c r="C845" s="10"/>
      <c r="D845" s="10"/>
      <c r="E845" s="11"/>
      <c r="F845" s="12"/>
      <c r="G845" s="13"/>
      <c r="H845" s="14"/>
      <c r="I845" s="14"/>
      <c r="J845" s="325"/>
      <c r="K845" s="30"/>
    </row>
    <row r="846" customFormat="false" ht="18.75" hidden="false" customHeight="false" outlineLevel="0" collapsed="false">
      <c r="A846" s="325"/>
      <c r="B846" s="326"/>
      <c r="C846" s="10"/>
      <c r="D846" s="10"/>
      <c r="E846" s="11"/>
      <c r="F846" s="12"/>
      <c r="G846" s="13"/>
      <c r="H846" s="14"/>
      <c r="I846" s="14"/>
      <c r="J846" s="325"/>
      <c r="K846" s="30"/>
    </row>
    <row r="847" customFormat="false" ht="18.75" hidden="false" customHeight="false" outlineLevel="0" collapsed="false">
      <c r="A847" s="325"/>
      <c r="B847" s="326"/>
      <c r="C847" s="10"/>
      <c r="D847" s="10"/>
      <c r="E847" s="11"/>
      <c r="F847" s="12"/>
      <c r="G847" s="13"/>
      <c r="H847" s="14"/>
      <c r="I847" s="14"/>
      <c r="J847" s="325"/>
      <c r="K847" s="30"/>
    </row>
    <row r="848" customFormat="false" ht="18.75" hidden="false" customHeight="false" outlineLevel="0" collapsed="false">
      <c r="A848" s="325"/>
      <c r="B848" s="326"/>
      <c r="C848" s="10"/>
      <c r="D848" s="10"/>
      <c r="E848" s="11"/>
      <c r="F848" s="12"/>
      <c r="G848" s="13"/>
      <c r="H848" s="14"/>
      <c r="I848" s="14"/>
      <c r="J848" s="325"/>
      <c r="K848" s="30"/>
    </row>
    <row r="849" customFormat="false" ht="18.75" hidden="false" customHeight="false" outlineLevel="0" collapsed="false">
      <c r="A849" s="325"/>
      <c r="B849" s="326"/>
      <c r="C849" s="10"/>
      <c r="D849" s="10"/>
      <c r="E849" s="11"/>
      <c r="F849" s="12"/>
      <c r="G849" s="13"/>
      <c r="H849" s="14"/>
      <c r="I849" s="14"/>
      <c r="J849" s="325"/>
      <c r="K849" s="30"/>
    </row>
    <row r="850" customFormat="false" ht="18.75" hidden="false" customHeight="false" outlineLevel="0" collapsed="false">
      <c r="A850" s="325"/>
      <c r="B850" s="326"/>
      <c r="C850" s="10"/>
      <c r="D850" s="10"/>
      <c r="E850" s="11"/>
      <c r="F850" s="12"/>
      <c r="G850" s="13"/>
      <c r="H850" s="14"/>
      <c r="I850" s="14"/>
      <c r="J850" s="325"/>
      <c r="K850" s="30"/>
    </row>
    <row r="851" customFormat="false" ht="18.75" hidden="false" customHeight="false" outlineLevel="0" collapsed="false">
      <c r="A851" s="325"/>
      <c r="B851" s="326"/>
      <c r="C851" s="10"/>
      <c r="D851" s="10"/>
      <c r="E851" s="11"/>
      <c r="F851" s="12"/>
      <c r="G851" s="13"/>
      <c r="H851" s="14"/>
      <c r="I851" s="14"/>
      <c r="J851" s="325"/>
      <c r="K851" s="30"/>
    </row>
    <row r="852" customFormat="false" ht="18.75" hidden="false" customHeight="false" outlineLevel="0" collapsed="false">
      <c r="A852" s="325"/>
      <c r="B852" s="326"/>
      <c r="C852" s="10"/>
      <c r="D852" s="10"/>
      <c r="E852" s="11"/>
      <c r="F852" s="12"/>
      <c r="G852" s="13"/>
      <c r="H852" s="14"/>
      <c r="I852" s="14"/>
      <c r="J852" s="325"/>
      <c r="K852" s="30"/>
    </row>
    <row r="853" customFormat="false" ht="18.75" hidden="false" customHeight="false" outlineLevel="0" collapsed="false">
      <c r="A853" s="325"/>
      <c r="B853" s="326"/>
      <c r="C853" s="10"/>
      <c r="D853" s="10"/>
      <c r="E853" s="11"/>
      <c r="F853" s="12"/>
      <c r="G853" s="13"/>
      <c r="H853" s="14"/>
      <c r="I853" s="14"/>
      <c r="J853" s="325"/>
      <c r="K853" s="30"/>
    </row>
    <row r="854" customFormat="false" ht="18.75" hidden="false" customHeight="false" outlineLevel="0" collapsed="false">
      <c r="A854" s="325"/>
      <c r="B854" s="326"/>
      <c r="C854" s="10"/>
      <c r="D854" s="10"/>
      <c r="E854" s="11"/>
      <c r="F854" s="12"/>
      <c r="G854" s="13"/>
      <c r="H854" s="14"/>
      <c r="I854" s="14"/>
      <c r="J854" s="325"/>
      <c r="K854" s="30"/>
    </row>
    <row r="855" customFormat="false" ht="18.75" hidden="false" customHeight="false" outlineLevel="0" collapsed="false">
      <c r="A855" s="325"/>
      <c r="B855" s="326"/>
      <c r="C855" s="10"/>
      <c r="D855" s="10"/>
      <c r="E855" s="11"/>
      <c r="F855" s="12"/>
      <c r="G855" s="13"/>
      <c r="H855" s="14"/>
      <c r="I855" s="14"/>
      <c r="J855" s="325"/>
      <c r="K855" s="30"/>
    </row>
    <row r="856" customFormat="false" ht="18.75" hidden="false" customHeight="false" outlineLevel="0" collapsed="false">
      <c r="A856" s="325"/>
      <c r="B856" s="326"/>
      <c r="C856" s="10"/>
      <c r="D856" s="10"/>
      <c r="E856" s="11"/>
      <c r="F856" s="12"/>
      <c r="G856" s="13"/>
      <c r="H856" s="14"/>
      <c r="I856" s="14"/>
      <c r="J856" s="325"/>
      <c r="K856" s="30"/>
    </row>
    <row r="857" customFormat="false" ht="18.75" hidden="false" customHeight="false" outlineLevel="0" collapsed="false">
      <c r="A857" s="325"/>
      <c r="B857" s="326"/>
      <c r="C857" s="10"/>
      <c r="D857" s="10"/>
      <c r="E857" s="11"/>
      <c r="F857" s="12"/>
      <c r="G857" s="13"/>
      <c r="H857" s="14"/>
      <c r="I857" s="14"/>
      <c r="J857" s="325"/>
      <c r="K857" s="30"/>
    </row>
    <row r="858" customFormat="false" ht="18.75" hidden="false" customHeight="false" outlineLevel="0" collapsed="false">
      <c r="A858" s="325"/>
      <c r="B858" s="326"/>
      <c r="C858" s="10"/>
      <c r="D858" s="10"/>
      <c r="E858" s="11"/>
      <c r="F858" s="12"/>
      <c r="G858" s="13"/>
      <c r="H858" s="14"/>
      <c r="I858" s="14"/>
      <c r="J858" s="325"/>
      <c r="K858" s="30"/>
    </row>
    <row r="859" customFormat="false" ht="18.75" hidden="false" customHeight="false" outlineLevel="0" collapsed="false">
      <c r="A859" s="325"/>
      <c r="B859" s="326"/>
      <c r="C859" s="10"/>
      <c r="D859" s="10"/>
      <c r="E859" s="11"/>
      <c r="F859" s="12"/>
      <c r="G859" s="13"/>
      <c r="H859" s="14"/>
      <c r="I859" s="14"/>
      <c r="J859" s="325"/>
      <c r="K859" s="30"/>
    </row>
    <row r="860" customFormat="false" ht="18.75" hidden="false" customHeight="false" outlineLevel="0" collapsed="false">
      <c r="A860" s="325"/>
      <c r="B860" s="326"/>
      <c r="C860" s="10"/>
      <c r="D860" s="10"/>
      <c r="E860" s="11"/>
      <c r="F860" s="12"/>
      <c r="G860" s="13"/>
      <c r="H860" s="14"/>
      <c r="I860" s="14"/>
      <c r="J860" s="325"/>
      <c r="K860" s="30"/>
    </row>
    <row r="861" customFormat="false" ht="18.75" hidden="false" customHeight="false" outlineLevel="0" collapsed="false">
      <c r="A861" s="325"/>
      <c r="B861" s="326"/>
      <c r="C861" s="10"/>
      <c r="D861" s="10"/>
      <c r="E861" s="11"/>
      <c r="F861" s="12"/>
      <c r="G861" s="13"/>
      <c r="H861" s="14"/>
      <c r="I861" s="14"/>
      <c r="J861" s="325"/>
      <c r="K861" s="30"/>
    </row>
    <row r="862" customFormat="false" ht="18.75" hidden="false" customHeight="false" outlineLevel="0" collapsed="false">
      <c r="A862" s="325"/>
      <c r="B862" s="326"/>
      <c r="C862" s="10"/>
      <c r="D862" s="10"/>
      <c r="E862" s="11"/>
      <c r="F862" s="12"/>
      <c r="G862" s="13"/>
      <c r="H862" s="14"/>
      <c r="I862" s="14"/>
      <c r="J862" s="325"/>
      <c r="K862" s="30"/>
    </row>
    <row r="863" customFormat="false" ht="18.75" hidden="false" customHeight="false" outlineLevel="0" collapsed="false">
      <c r="A863" s="325"/>
      <c r="B863" s="326"/>
      <c r="C863" s="10"/>
      <c r="D863" s="10"/>
      <c r="E863" s="11"/>
      <c r="F863" s="12"/>
      <c r="G863" s="13"/>
      <c r="H863" s="14"/>
      <c r="I863" s="14"/>
      <c r="J863" s="325"/>
      <c r="K863" s="30"/>
    </row>
    <row r="864" customFormat="false" ht="18.75" hidden="false" customHeight="false" outlineLevel="0" collapsed="false">
      <c r="A864" s="325"/>
      <c r="B864" s="326"/>
      <c r="C864" s="10"/>
      <c r="D864" s="10"/>
      <c r="E864" s="11"/>
      <c r="F864" s="12"/>
      <c r="G864" s="13"/>
      <c r="H864" s="14"/>
      <c r="I864" s="14"/>
      <c r="J864" s="325"/>
      <c r="K864" s="30"/>
    </row>
    <row r="865" customFormat="false" ht="18.75" hidden="false" customHeight="false" outlineLevel="0" collapsed="false">
      <c r="A865" s="325"/>
      <c r="B865" s="326"/>
      <c r="C865" s="10"/>
      <c r="D865" s="10"/>
      <c r="E865" s="11"/>
      <c r="F865" s="12"/>
      <c r="G865" s="13"/>
      <c r="H865" s="14"/>
      <c r="I865" s="14"/>
      <c r="J865" s="325"/>
      <c r="K865" s="30"/>
    </row>
    <row r="866" customFormat="false" ht="18.75" hidden="false" customHeight="false" outlineLevel="0" collapsed="false">
      <c r="A866" s="325"/>
      <c r="B866" s="326"/>
      <c r="C866" s="10"/>
      <c r="D866" s="10"/>
      <c r="E866" s="11"/>
      <c r="F866" s="12"/>
      <c r="G866" s="13"/>
      <c r="H866" s="14"/>
      <c r="I866" s="14"/>
      <c r="J866" s="325"/>
      <c r="K866" s="30"/>
    </row>
    <row r="867" customFormat="false" ht="18.75" hidden="false" customHeight="false" outlineLevel="0" collapsed="false">
      <c r="A867" s="325"/>
      <c r="B867" s="326"/>
      <c r="C867" s="10"/>
      <c r="D867" s="10"/>
      <c r="E867" s="11"/>
      <c r="F867" s="12"/>
      <c r="G867" s="13"/>
      <c r="H867" s="14"/>
      <c r="I867" s="14"/>
      <c r="J867" s="325"/>
      <c r="K867" s="30"/>
    </row>
    <row r="868" customFormat="false" ht="18.75" hidden="false" customHeight="false" outlineLevel="0" collapsed="false">
      <c r="A868" s="325"/>
      <c r="B868" s="326"/>
      <c r="C868" s="10"/>
      <c r="D868" s="10"/>
      <c r="E868" s="11"/>
      <c r="F868" s="12"/>
      <c r="G868" s="13"/>
      <c r="H868" s="14"/>
      <c r="I868" s="14"/>
      <c r="J868" s="325"/>
      <c r="K868" s="30"/>
    </row>
    <row r="869" customFormat="false" ht="18.75" hidden="false" customHeight="false" outlineLevel="0" collapsed="false">
      <c r="A869" s="325"/>
      <c r="B869" s="326"/>
      <c r="C869" s="10"/>
      <c r="D869" s="10"/>
      <c r="E869" s="11"/>
      <c r="F869" s="12"/>
      <c r="G869" s="13"/>
      <c r="H869" s="14"/>
      <c r="I869" s="14"/>
      <c r="J869" s="325"/>
      <c r="K869" s="30"/>
    </row>
    <row r="870" customFormat="false" ht="18.75" hidden="false" customHeight="false" outlineLevel="0" collapsed="false">
      <c r="A870" s="325"/>
      <c r="B870" s="326"/>
      <c r="C870" s="10"/>
      <c r="D870" s="10"/>
      <c r="E870" s="11"/>
      <c r="F870" s="12"/>
      <c r="G870" s="13"/>
      <c r="H870" s="14"/>
      <c r="I870" s="14"/>
      <c r="J870" s="325"/>
      <c r="K870" s="30"/>
    </row>
    <row r="871" customFormat="false" ht="18.75" hidden="false" customHeight="false" outlineLevel="0" collapsed="false">
      <c r="A871" s="325"/>
      <c r="B871" s="326"/>
      <c r="C871" s="10"/>
      <c r="D871" s="10"/>
      <c r="E871" s="11"/>
      <c r="F871" s="12"/>
      <c r="G871" s="13"/>
      <c r="H871" s="14"/>
      <c r="I871" s="14"/>
      <c r="J871" s="325"/>
      <c r="K871" s="30"/>
    </row>
    <row r="872" customFormat="false" ht="18.75" hidden="false" customHeight="false" outlineLevel="0" collapsed="false">
      <c r="A872" s="325"/>
      <c r="B872" s="326"/>
      <c r="C872" s="10"/>
      <c r="D872" s="10"/>
      <c r="E872" s="11"/>
      <c r="F872" s="12"/>
      <c r="G872" s="13"/>
      <c r="H872" s="14"/>
      <c r="I872" s="14"/>
      <c r="J872" s="325"/>
      <c r="K872" s="30"/>
    </row>
    <row r="873" customFormat="false" ht="18.75" hidden="false" customHeight="false" outlineLevel="0" collapsed="false">
      <c r="A873" s="325"/>
      <c r="B873" s="326"/>
      <c r="C873" s="10"/>
      <c r="D873" s="10"/>
      <c r="E873" s="11"/>
      <c r="F873" s="12"/>
      <c r="G873" s="13"/>
      <c r="H873" s="14"/>
      <c r="I873" s="14"/>
      <c r="J873" s="325"/>
      <c r="K873" s="30"/>
    </row>
    <row r="874" customFormat="false" ht="18.75" hidden="false" customHeight="false" outlineLevel="0" collapsed="false">
      <c r="A874" s="325"/>
      <c r="B874" s="326"/>
      <c r="C874" s="10"/>
      <c r="D874" s="10"/>
      <c r="E874" s="11"/>
      <c r="F874" s="12"/>
      <c r="G874" s="13"/>
      <c r="H874" s="14"/>
      <c r="I874" s="14"/>
      <c r="J874" s="325"/>
      <c r="K874" s="30"/>
    </row>
    <row r="875" customFormat="false" ht="18.75" hidden="false" customHeight="false" outlineLevel="0" collapsed="false">
      <c r="A875" s="325"/>
      <c r="B875" s="326"/>
      <c r="C875" s="10"/>
      <c r="D875" s="10"/>
      <c r="E875" s="11"/>
      <c r="F875" s="12"/>
      <c r="G875" s="13"/>
      <c r="H875" s="14"/>
      <c r="I875" s="14"/>
      <c r="J875" s="325"/>
      <c r="K875" s="30"/>
    </row>
    <row r="876" customFormat="false" ht="18.75" hidden="false" customHeight="false" outlineLevel="0" collapsed="false">
      <c r="A876" s="325"/>
      <c r="B876" s="326"/>
      <c r="C876" s="10"/>
      <c r="D876" s="10"/>
      <c r="E876" s="11"/>
      <c r="F876" s="12"/>
      <c r="G876" s="13"/>
      <c r="H876" s="14"/>
      <c r="I876" s="14"/>
      <c r="J876" s="325"/>
      <c r="K876" s="30"/>
    </row>
    <row r="877" customFormat="false" ht="18.75" hidden="false" customHeight="false" outlineLevel="0" collapsed="false">
      <c r="A877" s="325"/>
      <c r="B877" s="326"/>
      <c r="C877" s="10"/>
      <c r="D877" s="10"/>
      <c r="E877" s="11"/>
      <c r="F877" s="12"/>
      <c r="G877" s="13"/>
      <c r="H877" s="14"/>
      <c r="I877" s="14"/>
      <c r="J877" s="325"/>
      <c r="K877" s="30"/>
    </row>
    <row r="878" customFormat="false" ht="18.75" hidden="false" customHeight="false" outlineLevel="0" collapsed="false">
      <c r="A878" s="325"/>
      <c r="B878" s="326"/>
      <c r="C878" s="10"/>
      <c r="D878" s="10"/>
      <c r="E878" s="11"/>
      <c r="F878" s="12"/>
      <c r="G878" s="13"/>
      <c r="H878" s="14"/>
      <c r="I878" s="14"/>
      <c r="J878" s="325"/>
      <c r="K878" s="30"/>
    </row>
    <row r="879" customFormat="false" ht="18.75" hidden="false" customHeight="false" outlineLevel="0" collapsed="false">
      <c r="A879" s="325"/>
      <c r="B879" s="326"/>
      <c r="C879" s="10"/>
      <c r="D879" s="10"/>
      <c r="E879" s="11"/>
      <c r="F879" s="12"/>
      <c r="G879" s="13"/>
      <c r="H879" s="14"/>
      <c r="I879" s="14"/>
      <c r="J879" s="325"/>
      <c r="K879" s="30"/>
    </row>
    <row r="880" customFormat="false" ht="18.75" hidden="false" customHeight="false" outlineLevel="0" collapsed="false">
      <c r="A880" s="325"/>
      <c r="B880" s="326"/>
      <c r="C880" s="10"/>
      <c r="D880" s="10"/>
      <c r="E880" s="11"/>
      <c r="F880" s="12"/>
      <c r="G880" s="13"/>
      <c r="H880" s="14"/>
      <c r="I880" s="14"/>
      <c r="J880" s="325"/>
      <c r="K880" s="30"/>
    </row>
    <row r="881" customFormat="false" ht="18.75" hidden="false" customHeight="false" outlineLevel="0" collapsed="false">
      <c r="A881" s="325"/>
      <c r="B881" s="326"/>
      <c r="C881" s="10"/>
      <c r="D881" s="10"/>
      <c r="E881" s="11"/>
      <c r="F881" s="12"/>
      <c r="G881" s="13"/>
      <c r="H881" s="14"/>
      <c r="I881" s="14"/>
      <c r="J881" s="325"/>
      <c r="K881" s="30"/>
    </row>
    <row r="882" customFormat="false" ht="18.75" hidden="false" customHeight="false" outlineLevel="0" collapsed="false">
      <c r="A882" s="325"/>
      <c r="B882" s="326"/>
      <c r="C882" s="10"/>
      <c r="D882" s="10"/>
      <c r="E882" s="11"/>
      <c r="F882" s="12"/>
      <c r="G882" s="13"/>
      <c r="H882" s="14"/>
      <c r="I882" s="14"/>
      <c r="J882" s="325"/>
      <c r="K882" s="30"/>
    </row>
    <row r="883" customFormat="false" ht="18.75" hidden="false" customHeight="false" outlineLevel="0" collapsed="false">
      <c r="A883" s="325"/>
      <c r="B883" s="326"/>
      <c r="C883" s="10"/>
      <c r="D883" s="10"/>
      <c r="E883" s="11"/>
      <c r="F883" s="12"/>
      <c r="G883" s="13"/>
      <c r="H883" s="14"/>
      <c r="I883" s="14"/>
      <c r="J883" s="325"/>
      <c r="K883" s="30"/>
    </row>
    <row r="884" customFormat="false" ht="18.75" hidden="false" customHeight="false" outlineLevel="0" collapsed="false">
      <c r="A884" s="325"/>
      <c r="B884" s="326"/>
      <c r="C884" s="10"/>
      <c r="D884" s="10"/>
      <c r="E884" s="11"/>
      <c r="F884" s="12"/>
      <c r="G884" s="13"/>
      <c r="H884" s="14"/>
      <c r="I884" s="14"/>
      <c r="J884" s="325"/>
      <c r="K884" s="30"/>
    </row>
    <row r="885" customFormat="false" ht="18.75" hidden="false" customHeight="false" outlineLevel="0" collapsed="false">
      <c r="A885" s="325"/>
      <c r="B885" s="326"/>
      <c r="C885" s="10"/>
      <c r="D885" s="10"/>
      <c r="E885" s="11"/>
      <c r="F885" s="12"/>
      <c r="G885" s="13"/>
      <c r="H885" s="14"/>
      <c r="I885" s="14"/>
      <c r="J885" s="325"/>
      <c r="K885" s="30"/>
    </row>
    <row r="886" customFormat="false" ht="18.75" hidden="false" customHeight="false" outlineLevel="0" collapsed="false">
      <c r="A886" s="325"/>
      <c r="B886" s="326"/>
      <c r="C886" s="10"/>
      <c r="D886" s="10"/>
      <c r="E886" s="11"/>
      <c r="F886" s="12"/>
      <c r="G886" s="13"/>
      <c r="H886" s="14"/>
      <c r="I886" s="14"/>
      <c r="J886" s="325"/>
      <c r="K886" s="30"/>
    </row>
    <row r="887" customFormat="false" ht="18.75" hidden="false" customHeight="false" outlineLevel="0" collapsed="false">
      <c r="A887" s="325"/>
      <c r="B887" s="326"/>
      <c r="C887" s="10"/>
      <c r="D887" s="10"/>
      <c r="E887" s="11"/>
      <c r="F887" s="12"/>
      <c r="G887" s="13"/>
      <c r="H887" s="14"/>
      <c r="I887" s="14"/>
      <c r="J887" s="325"/>
      <c r="K887" s="30"/>
    </row>
    <row r="888" customFormat="false" ht="18.75" hidden="false" customHeight="false" outlineLevel="0" collapsed="false">
      <c r="A888" s="325"/>
      <c r="B888" s="326"/>
      <c r="C888" s="10"/>
      <c r="D888" s="10"/>
      <c r="E888" s="11"/>
      <c r="F888" s="12"/>
      <c r="G888" s="13"/>
      <c r="H888" s="14"/>
      <c r="I888" s="14"/>
      <c r="J888" s="325"/>
      <c r="K888" s="30"/>
    </row>
    <row r="889" customFormat="false" ht="18.75" hidden="false" customHeight="false" outlineLevel="0" collapsed="false">
      <c r="A889" s="325"/>
      <c r="B889" s="326"/>
      <c r="C889" s="10"/>
      <c r="D889" s="10"/>
      <c r="E889" s="11"/>
      <c r="F889" s="12"/>
      <c r="G889" s="13"/>
      <c r="H889" s="14"/>
      <c r="I889" s="14"/>
      <c r="J889" s="325"/>
      <c r="K889" s="30"/>
    </row>
    <row r="890" customFormat="false" ht="18.75" hidden="false" customHeight="false" outlineLevel="0" collapsed="false">
      <c r="A890" s="325"/>
      <c r="B890" s="326"/>
      <c r="C890" s="10"/>
      <c r="D890" s="10"/>
      <c r="E890" s="11"/>
      <c r="F890" s="12"/>
      <c r="G890" s="13"/>
      <c r="H890" s="14"/>
      <c r="I890" s="14"/>
      <c r="J890" s="325"/>
      <c r="K890" s="30"/>
    </row>
    <row r="891" customFormat="false" ht="18.75" hidden="false" customHeight="false" outlineLevel="0" collapsed="false">
      <c r="A891" s="325"/>
      <c r="B891" s="326"/>
      <c r="C891" s="10"/>
      <c r="D891" s="10"/>
      <c r="E891" s="11"/>
      <c r="F891" s="12"/>
      <c r="G891" s="13"/>
      <c r="H891" s="14"/>
      <c r="I891" s="14"/>
      <c r="J891" s="325"/>
      <c r="K891" s="30"/>
    </row>
    <row r="892" customFormat="false" ht="18.75" hidden="false" customHeight="false" outlineLevel="0" collapsed="false">
      <c r="A892" s="325"/>
      <c r="B892" s="326"/>
      <c r="C892" s="10"/>
      <c r="D892" s="10"/>
      <c r="E892" s="11"/>
      <c r="F892" s="12"/>
      <c r="G892" s="13"/>
      <c r="H892" s="14"/>
      <c r="I892" s="14"/>
      <c r="J892" s="325"/>
      <c r="K892" s="30"/>
    </row>
    <row r="893" customFormat="false" ht="18.75" hidden="false" customHeight="false" outlineLevel="0" collapsed="false">
      <c r="A893" s="325"/>
      <c r="B893" s="326"/>
      <c r="C893" s="10"/>
      <c r="D893" s="10"/>
      <c r="E893" s="11"/>
      <c r="F893" s="12"/>
      <c r="G893" s="13"/>
      <c r="H893" s="14"/>
      <c r="I893" s="14"/>
      <c r="J893" s="325"/>
      <c r="K893" s="30"/>
    </row>
    <row r="894" customFormat="false" ht="18.75" hidden="false" customHeight="false" outlineLevel="0" collapsed="false">
      <c r="A894" s="325"/>
      <c r="B894" s="326"/>
      <c r="C894" s="10"/>
      <c r="D894" s="10"/>
      <c r="E894" s="11"/>
      <c r="F894" s="12"/>
      <c r="G894" s="13"/>
      <c r="H894" s="14"/>
      <c r="I894" s="14"/>
      <c r="J894" s="325"/>
      <c r="K894" s="30"/>
    </row>
    <row r="895" customFormat="false" ht="18.75" hidden="false" customHeight="false" outlineLevel="0" collapsed="false">
      <c r="A895" s="325"/>
      <c r="B895" s="326"/>
      <c r="C895" s="10"/>
      <c r="D895" s="10"/>
      <c r="E895" s="11"/>
      <c r="F895" s="12"/>
      <c r="G895" s="13"/>
      <c r="H895" s="14"/>
      <c r="I895" s="14"/>
      <c r="J895" s="325"/>
      <c r="K895" s="30"/>
    </row>
    <row r="896" customFormat="false" ht="18.75" hidden="false" customHeight="false" outlineLevel="0" collapsed="false">
      <c r="A896" s="325"/>
      <c r="B896" s="326"/>
      <c r="C896" s="10"/>
      <c r="D896" s="10"/>
      <c r="E896" s="11"/>
      <c r="F896" s="12"/>
      <c r="G896" s="13"/>
      <c r="H896" s="14"/>
      <c r="I896" s="14"/>
      <c r="J896" s="325"/>
      <c r="K896" s="30"/>
    </row>
    <row r="897" customFormat="false" ht="18.75" hidden="false" customHeight="false" outlineLevel="0" collapsed="false">
      <c r="A897" s="325"/>
      <c r="B897" s="326"/>
      <c r="C897" s="10"/>
      <c r="D897" s="10"/>
      <c r="E897" s="11"/>
      <c r="F897" s="12"/>
      <c r="G897" s="13"/>
      <c r="H897" s="14"/>
      <c r="I897" s="14"/>
      <c r="J897" s="325"/>
      <c r="K897" s="30"/>
    </row>
    <row r="898" customFormat="false" ht="18.75" hidden="false" customHeight="false" outlineLevel="0" collapsed="false">
      <c r="A898" s="325"/>
      <c r="B898" s="326"/>
      <c r="C898" s="10"/>
      <c r="D898" s="10"/>
      <c r="E898" s="11"/>
      <c r="F898" s="12"/>
      <c r="G898" s="13"/>
      <c r="H898" s="14"/>
      <c r="I898" s="14"/>
      <c r="J898" s="325"/>
      <c r="K898" s="30"/>
    </row>
    <row r="899" customFormat="false" ht="18.75" hidden="false" customHeight="false" outlineLevel="0" collapsed="false">
      <c r="A899" s="325"/>
      <c r="B899" s="326"/>
      <c r="C899" s="10"/>
      <c r="D899" s="10"/>
      <c r="E899" s="11"/>
      <c r="F899" s="12"/>
      <c r="G899" s="13"/>
      <c r="H899" s="14"/>
      <c r="I899" s="14"/>
      <c r="J899" s="325"/>
      <c r="K899" s="30"/>
    </row>
    <row r="900" customFormat="false" ht="18.75" hidden="false" customHeight="false" outlineLevel="0" collapsed="false">
      <c r="A900" s="325"/>
      <c r="B900" s="326"/>
      <c r="C900" s="10"/>
      <c r="D900" s="10"/>
      <c r="E900" s="11"/>
      <c r="F900" s="12"/>
      <c r="G900" s="13"/>
      <c r="H900" s="14"/>
      <c r="I900" s="14"/>
      <c r="J900" s="325"/>
      <c r="K900" s="30"/>
    </row>
    <row r="901" customFormat="false" ht="18.75" hidden="false" customHeight="false" outlineLevel="0" collapsed="false">
      <c r="A901" s="325"/>
      <c r="B901" s="326"/>
      <c r="C901" s="10"/>
      <c r="D901" s="10"/>
      <c r="E901" s="11"/>
      <c r="F901" s="12"/>
      <c r="G901" s="13"/>
      <c r="H901" s="14"/>
      <c r="I901" s="14"/>
      <c r="J901" s="325"/>
      <c r="K901" s="30"/>
    </row>
    <row r="902" customFormat="false" ht="18.75" hidden="false" customHeight="false" outlineLevel="0" collapsed="false">
      <c r="A902" s="325"/>
      <c r="B902" s="326"/>
      <c r="C902" s="10"/>
      <c r="D902" s="10"/>
      <c r="E902" s="11"/>
      <c r="F902" s="12"/>
      <c r="G902" s="13"/>
      <c r="H902" s="14"/>
      <c r="I902" s="14"/>
      <c r="J902" s="325"/>
      <c r="K902" s="30"/>
    </row>
    <row r="903" customFormat="false" ht="18.75" hidden="false" customHeight="false" outlineLevel="0" collapsed="false">
      <c r="A903" s="325"/>
      <c r="B903" s="326"/>
      <c r="C903" s="10"/>
      <c r="D903" s="10"/>
      <c r="E903" s="11"/>
      <c r="F903" s="12"/>
      <c r="G903" s="13"/>
      <c r="H903" s="14"/>
      <c r="I903" s="14"/>
      <c r="J903" s="325"/>
      <c r="K903" s="30"/>
    </row>
    <row r="904" customFormat="false" ht="18.75" hidden="false" customHeight="false" outlineLevel="0" collapsed="false">
      <c r="A904" s="325"/>
      <c r="B904" s="326"/>
      <c r="C904" s="10"/>
      <c r="D904" s="10"/>
      <c r="E904" s="11"/>
      <c r="F904" s="12"/>
      <c r="G904" s="13"/>
      <c r="H904" s="14"/>
      <c r="I904" s="14"/>
      <c r="J904" s="325"/>
      <c r="K904" s="30"/>
    </row>
    <row r="905" customFormat="false" ht="18.75" hidden="false" customHeight="false" outlineLevel="0" collapsed="false">
      <c r="A905" s="325"/>
      <c r="B905" s="326"/>
      <c r="C905" s="10"/>
      <c r="D905" s="10"/>
      <c r="E905" s="11"/>
      <c r="F905" s="12"/>
      <c r="G905" s="13"/>
      <c r="H905" s="14"/>
      <c r="I905" s="14"/>
      <c r="J905" s="325"/>
      <c r="K905" s="30"/>
    </row>
    <row r="906" customFormat="false" ht="18.75" hidden="false" customHeight="false" outlineLevel="0" collapsed="false">
      <c r="A906" s="325"/>
      <c r="B906" s="326"/>
      <c r="C906" s="10"/>
      <c r="D906" s="10"/>
      <c r="E906" s="11"/>
      <c r="F906" s="12"/>
      <c r="G906" s="13"/>
      <c r="H906" s="14"/>
      <c r="I906" s="14"/>
      <c r="J906" s="325"/>
      <c r="K906" s="30"/>
    </row>
    <row r="907" customFormat="false" ht="18.75" hidden="false" customHeight="false" outlineLevel="0" collapsed="false">
      <c r="A907" s="325"/>
      <c r="B907" s="326"/>
      <c r="C907" s="10"/>
      <c r="D907" s="10"/>
      <c r="E907" s="11"/>
      <c r="F907" s="12"/>
      <c r="G907" s="13"/>
      <c r="H907" s="14"/>
      <c r="I907" s="14"/>
      <c r="J907" s="325"/>
      <c r="K907" s="30"/>
    </row>
    <row r="908" customFormat="false" ht="18.75" hidden="false" customHeight="false" outlineLevel="0" collapsed="false">
      <c r="A908" s="325"/>
      <c r="B908" s="326"/>
      <c r="C908" s="10"/>
      <c r="D908" s="10"/>
      <c r="E908" s="11"/>
      <c r="F908" s="12"/>
      <c r="G908" s="13"/>
      <c r="H908" s="14"/>
      <c r="I908" s="14"/>
      <c r="J908" s="325"/>
      <c r="K908" s="30"/>
    </row>
    <row r="909" customFormat="false" ht="18.75" hidden="false" customHeight="false" outlineLevel="0" collapsed="false">
      <c r="A909" s="325"/>
      <c r="B909" s="326"/>
      <c r="C909" s="10"/>
      <c r="D909" s="10"/>
      <c r="E909" s="11"/>
      <c r="F909" s="12"/>
      <c r="G909" s="13"/>
      <c r="H909" s="14"/>
      <c r="I909" s="14"/>
      <c r="J909" s="325"/>
      <c r="K909" s="30"/>
    </row>
    <row r="910" customFormat="false" ht="18.75" hidden="false" customHeight="false" outlineLevel="0" collapsed="false">
      <c r="A910" s="325"/>
      <c r="B910" s="326"/>
      <c r="C910" s="10"/>
      <c r="D910" s="10"/>
      <c r="E910" s="11"/>
      <c r="F910" s="12"/>
      <c r="G910" s="13"/>
      <c r="H910" s="14"/>
      <c r="I910" s="14"/>
      <c r="J910" s="325"/>
      <c r="K910" s="30"/>
    </row>
    <row r="911" customFormat="false" ht="18.75" hidden="false" customHeight="false" outlineLevel="0" collapsed="false">
      <c r="A911" s="325"/>
      <c r="B911" s="326"/>
      <c r="C911" s="10"/>
      <c r="D911" s="10"/>
      <c r="E911" s="11"/>
      <c r="F911" s="12"/>
      <c r="G911" s="13"/>
      <c r="H911" s="14"/>
      <c r="I911" s="14"/>
      <c r="J911" s="325"/>
      <c r="K911" s="30"/>
    </row>
    <row r="912" customFormat="false" ht="18.75" hidden="false" customHeight="false" outlineLevel="0" collapsed="false">
      <c r="A912" s="325"/>
      <c r="B912" s="326"/>
      <c r="C912" s="10"/>
      <c r="D912" s="10"/>
      <c r="E912" s="11"/>
      <c r="F912" s="12"/>
      <c r="G912" s="13"/>
      <c r="H912" s="14"/>
      <c r="I912" s="14"/>
      <c r="J912" s="325"/>
      <c r="K912" s="30"/>
    </row>
    <row r="913" customFormat="false" ht="18.75" hidden="false" customHeight="false" outlineLevel="0" collapsed="false">
      <c r="A913" s="325"/>
      <c r="B913" s="326"/>
      <c r="C913" s="10"/>
      <c r="D913" s="10"/>
      <c r="E913" s="11"/>
      <c r="F913" s="12"/>
      <c r="G913" s="13"/>
      <c r="H913" s="14"/>
      <c r="I913" s="14"/>
      <c r="J913" s="325"/>
      <c r="K913" s="30"/>
    </row>
    <row r="914" customFormat="false" ht="18.75" hidden="false" customHeight="false" outlineLevel="0" collapsed="false">
      <c r="A914" s="325"/>
      <c r="B914" s="326"/>
      <c r="C914" s="10"/>
      <c r="D914" s="10"/>
      <c r="E914" s="11"/>
      <c r="F914" s="12"/>
      <c r="G914" s="13"/>
      <c r="H914" s="14"/>
      <c r="I914" s="14"/>
      <c r="J914" s="325"/>
      <c r="K914" s="30"/>
    </row>
    <row r="915" customFormat="false" ht="18.75" hidden="false" customHeight="false" outlineLevel="0" collapsed="false">
      <c r="A915" s="325"/>
      <c r="B915" s="326"/>
      <c r="C915" s="10"/>
      <c r="D915" s="10"/>
      <c r="E915" s="11"/>
      <c r="F915" s="12"/>
      <c r="G915" s="13"/>
      <c r="H915" s="14"/>
      <c r="I915" s="14"/>
      <c r="J915" s="325"/>
      <c r="K915" s="30"/>
    </row>
    <row r="916" customFormat="false" ht="18.75" hidden="false" customHeight="false" outlineLevel="0" collapsed="false">
      <c r="A916" s="325"/>
      <c r="B916" s="326"/>
      <c r="C916" s="10"/>
      <c r="D916" s="10"/>
      <c r="E916" s="11"/>
      <c r="F916" s="12"/>
      <c r="G916" s="13"/>
      <c r="H916" s="14"/>
      <c r="I916" s="14"/>
      <c r="J916" s="325"/>
      <c r="K916" s="30"/>
    </row>
    <row r="917" customFormat="false" ht="18.75" hidden="false" customHeight="false" outlineLevel="0" collapsed="false">
      <c r="A917" s="325"/>
      <c r="B917" s="326"/>
      <c r="C917" s="10"/>
      <c r="D917" s="10"/>
      <c r="E917" s="11"/>
      <c r="F917" s="12"/>
      <c r="G917" s="13"/>
      <c r="H917" s="14"/>
      <c r="I917" s="14"/>
      <c r="J917" s="325"/>
      <c r="K917" s="30"/>
    </row>
    <row r="918" customFormat="false" ht="18.75" hidden="false" customHeight="false" outlineLevel="0" collapsed="false">
      <c r="A918" s="325"/>
      <c r="B918" s="326"/>
      <c r="C918" s="10"/>
      <c r="D918" s="10"/>
      <c r="E918" s="11"/>
      <c r="F918" s="12"/>
      <c r="G918" s="13"/>
      <c r="H918" s="14"/>
      <c r="I918" s="14"/>
      <c r="J918" s="325"/>
      <c r="K918" s="30"/>
    </row>
    <row r="919" customFormat="false" ht="18.75" hidden="false" customHeight="false" outlineLevel="0" collapsed="false">
      <c r="A919" s="325"/>
      <c r="B919" s="326"/>
      <c r="C919" s="10"/>
      <c r="D919" s="10"/>
      <c r="E919" s="11"/>
      <c r="F919" s="12"/>
      <c r="G919" s="13"/>
      <c r="H919" s="14"/>
      <c r="I919" s="14"/>
      <c r="J919" s="325"/>
      <c r="K919" s="30"/>
    </row>
    <row r="920" customFormat="false" ht="18.75" hidden="false" customHeight="false" outlineLevel="0" collapsed="false">
      <c r="A920" s="325"/>
      <c r="B920" s="326"/>
      <c r="C920" s="10"/>
      <c r="D920" s="10"/>
      <c r="E920" s="11"/>
      <c r="F920" s="12"/>
      <c r="G920" s="13"/>
      <c r="H920" s="14"/>
      <c r="I920" s="14"/>
      <c r="J920" s="325"/>
      <c r="K920" s="30"/>
    </row>
    <row r="921" customFormat="false" ht="18.75" hidden="false" customHeight="false" outlineLevel="0" collapsed="false">
      <c r="A921" s="325"/>
      <c r="B921" s="326"/>
      <c r="C921" s="10"/>
      <c r="D921" s="10"/>
      <c r="E921" s="11"/>
      <c r="F921" s="12"/>
      <c r="G921" s="13"/>
      <c r="H921" s="14"/>
      <c r="I921" s="14"/>
      <c r="J921" s="325"/>
      <c r="K921" s="30"/>
    </row>
    <row r="922" customFormat="false" ht="18.75" hidden="false" customHeight="false" outlineLevel="0" collapsed="false">
      <c r="A922" s="325"/>
      <c r="B922" s="326"/>
      <c r="C922" s="10"/>
      <c r="D922" s="10"/>
      <c r="E922" s="11"/>
      <c r="F922" s="12"/>
      <c r="G922" s="13"/>
      <c r="H922" s="14"/>
      <c r="I922" s="14"/>
      <c r="J922" s="325"/>
      <c r="K922" s="30"/>
    </row>
    <row r="923" customFormat="false" ht="18.75" hidden="false" customHeight="false" outlineLevel="0" collapsed="false">
      <c r="A923" s="325"/>
      <c r="B923" s="326"/>
      <c r="C923" s="10"/>
      <c r="D923" s="10"/>
      <c r="E923" s="11"/>
      <c r="F923" s="12"/>
      <c r="G923" s="13"/>
      <c r="H923" s="14"/>
      <c r="I923" s="14"/>
      <c r="J923" s="325"/>
      <c r="K923" s="30"/>
    </row>
    <row r="924" customFormat="false" ht="18.75" hidden="false" customHeight="false" outlineLevel="0" collapsed="false">
      <c r="A924" s="325"/>
      <c r="B924" s="326"/>
      <c r="C924" s="10"/>
      <c r="D924" s="10"/>
      <c r="E924" s="11"/>
      <c r="F924" s="12"/>
      <c r="G924" s="13"/>
      <c r="H924" s="14"/>
      <c r="I924" s="14"/>
      <c r="J924" s="325"/>
      <c r="K924" s="30"/>
    </row>
    <row r="925" customFormat="false" ht="18.75" hidden="false" customHeight="false" outlineLevel="0" collapsed="false">
      <c r="A925" s="325"/>
      <c r="B925" s="326"/>
      <c r="C925" s="10"/>
      <c r="D925" s="10"/>
      <c r="E925" s="11"/>
      <c r="F925" s="12"/>
      <c r="G925" s="13"/>
      <c r="H925" s="14"/>
      <c r="I925" s="14"/>
      <c r="J925" s="325"/>
      <c r="K925" s="30"/>
    </row>
    <row r="926" customFormat="false" ht="18.75" hidden="false" customHeight="false" outlineLevel="0" collapsed="false">
      <c r="A926" s="325"/>
      <c r="B926" s="326"/>
      <c r="C926" s="10"/>
      <c r="D926" s="10"/>
      <c r="E926" s="11"/>
      <c r="F926" s="12"/>
      <c r="G926" s="13"/>
      <c r="H926" s="14"/>
      <c r="I926" s="14"/>
      <c r="J926" s="325"/>
      <c r="K926" s="30"/>
    </row>
    <row r="927" customFormat="false" ht="18.75" hidden="false" customHeight="false" outlineLevel="0" collapsed="false">
      <c r="A927" s="325"/>
      <c r="B927" s="326"/>
      <c r="C927" s="10"/>
      <c r="D927" s="10"/>
      <c r="E927" s="11"/>
      <c r="F927" s="12"/>
      <c r="G927" s="13"/>
      <c r="H927" s="14"/>
      <c r="I927" s="14"/>
      <c r="J927" s="325"/>
      <c r="K927" s="30"/>
    </row>
    <row r="928" customFormat="false" ht="18.75" hidden="false" customHeight="false" outlineLevel="0" collapsed="false">
      <c r="A928" s="325"/>
      <c r="B928" s="326"/>
      <c r="C928" s="10"/>
      <c r="D928" s="10"/>
      <c r="E928" s="11"/>
      <c r="F928" s="12"/>
      <c r="G928" s="13"/>
      <c r="H928" s="14"/>
      <c r="I928" s="14"/>
      <c r="J928" s="325"/>
      <c r="K928" s="30"/>
    </row>
    <row r="929" customFormat="false" ht="18.75" hidden="false" customHeight="false" outlineLevel="0" collapsed="false">
      <c r="A929" s="325"/>
      <c r="B929" s="326"/>
      <c r="C929" s="10"/>
      <c r="D929" s="10"/>
      <c r="E929" s="11"/>
      <c r="F929" s="12"/>
      <c r="G929" s="13"/>
      <c r="H929" s="14"/>
      <c r="I929" s="14"/>
      <c r="J929" s="325"/>
      <c r="K929" s="30"/>
    </row>
    <row r="930" customFormat="false" ht="18.75" hidden="false" customHeight="false" outlineLevel="0" collapsed="false">
      <c r="A930" s="325"/>
      <c r="B930" s="326"/>
      <c r="C930" s="10"/>
      <c r="D930" s="10"/>
      <c r="E930" s="11"/>
      <c r="F930" s="12"/>
      <c r="G930" s="13"/>
      <c r="H930" s="14"/>
      <c r="I930" s="14"/>
      <c r="J930" s="325"/>
      <c r="K930" s="30"/>
    </row>
    <row r="931" customFormat="false" ht="18.75" hidden="false" customHeight="false" outlineLevel="0" collapsed="false">
      <c r="A931" s="325"/>
      <c r="B931" s="326"/>
      <c r="C931" s="10"/>
      <c r="D931" s="10"/>
      <c r="E931" s="11"/>
      <c r="F931" s="12"/>
      <c r="G931" s="13"/>
      <c r="H931" s="14"/>
      <c r="I931" s="14"/>
      <c r="J931" s="325"/>
      <c r="K931" s="30"/>
    </row>
    <row r="932" customFormat="false" ht="18.75" hidden="false" customHeight="false" outlineLevel="0" collapsed="false">
      <c r="A932" s="325"/>
      <c r="B932" s="326"/>
      <c r="C932" s="10"/>
      <c r="D932" s="10"/>
      <c r="E932" s="11"/>
      <c r="F932" s="12"/>
      <c r="G932" s="13"/>
      <c r="H932" s="14"/>
      <c r="I932" s="14"/>
      <c r="J932" s="325"/>
      <c r="K932" s="30"/>
    </row>
    <row r="933" customFormat="false" ht="18.75" hidden="false" customHeight="false" outlineLevel="0" collapsed="false">
      <c r="A933" s="325"/>
      <c r="B933" s="326"/>
      <c r="C933" s="10"/>
      <c r="D933" s="10"/>
      <c r="E933" s="11"/>
      <c r="F933" s="12"/>
      <c r="G933" s="13"/>
      <c r="H933" s="14"/>
      <c r="I933" s="14"/>
      <c r="J933" s="325"/>
      <c r="K933" s="30"/>
    </row>
    <row r="934" customFormat="false" ht="18.75" hidden="false" customHeight="false" outlineLevel="0" collapsed="false">
      <c r="A934" s="325"/>
      <c r="B934" s="326"/>
      <c r="C934" s="10"/>
      <c r="D934" s="10"/>
      <c r="E934" s="11"/>
      <c r="F934" s="12"/>
      <c r="G934" s="13"/>
      <c r="H934" s="14"/>
      <c r="I934" s="14"/>
      <c r="J934" s="325"/>
      <c r="K934" s="30"/>
    </row>
    <row r="935" customFormat="false" ht="18.75" hidden="false" customHeight="false" outlineLevel="0" collapsed="false">
      <c r="A935" s="325"/>
      <c r="B935" s="326"/>
      <c r="C935" s="10"/>
      <c r="D935" s="10"/>
      <c r="E935" s="11"/>
      <c r="F935" s="12"/>
      <c r="G935" s="13"/>
      <c r="H935" s="14"/>
      <c r="I935" s="14"/>
      <c r="J935" s="325"/>
      <c r="K935" s="30"/>
    </row>
    <row r="936" customFormat="false" ht="18.75" hidden="false" customHeight="false" outlineLevel="0" collapsed="false">
      <c r="A936" s="325"/>
      <c r="B936" s="326"/>
      <c r="C936" s="10"/>
      <c r="D936" s="10"/>
      <c r="E936" s="11"/>
      <c r="F936" s="12"/>
      <c r="G936" s="13"/>
      <c r="H936" s="14"/>
      <c r="I936" s="14"/>
      <c r="J936" s="325"/>
      <c r="K936" s="30"/>
    </row>
    <row r="937" customFormat="false" ht="18.75" hidden="false" customHeight="false" outlineLevel="0" collapsed="false">
      <c r="A937" s="325"/>
      <c r="B937" s="326"/>
      <c r="C937" s="10"/>
      <c r="D937" s="10"/>
      <c r="E937" s="11"/>
      <c r="F937" s="12"/>
      <c r="G937" s="13"/>
      <c r="H937" s="14"/>
      <c r="I937" s="14"/>
      <c r="J937" s="325"/>
      <c r="K937" s="30"/>
    </row>
    <row r="938" customFormat="false" ht="18.75" hidden="false" customHeight="false" outlineLevel="0" collapsed="false">
      <c r="A938" s="325"/>
      <c r="B938" s="326"/>
      <c r="C938" s="10"/>
      <c r="D938" s="10"/>
      <c r="E938" s="11"/>
      <c r="F938" s="12"/>
      <c r="G938" s="13"/>
      <c r="H938" s="14"/>
      <c r="I938" s="14"/>
      <c r="J938" s="325"/>
      <c r="K938" s="30"/>
    </row>
    <row r="939" customFormat="false" ht="18.75" hidden="false" customHeight="false" outlineLevel="0" collapsed="false">
      <c r="A939" s="325"/>
      <c r="B939" s="326"/>
      <c r="C939" s="10"/>
      <c r="D939" s="10"/>
      <c r="E939" s="11"/>
      <c r="F939" s="12"/>
      <c r="G939" s="13"/>
      <c r="H939" s="14"/>
      <c r="I939" s="14"/>
      <c r="J939" s="325"/>
      <c r="K939" s="30"/>
    </row>
    <row r="940" customFormat="false" ht="18.75" hidden="false" customHeight="false" outlineLevel="0" collapsed="false">
      <c r="A940" s="325"/>
      <c r="B940" s="326"/>
      <c r="C940" s="10"/>
      <c r="D940" s="10"/>
      <c r="E940" s="11"/>
      <c r="F940" s="12"/>
      <c r="G940" s="13"/>
      <c r="H940" s="14"/>
      <c r="I940" s="14"/>
      <c r="J940" s="325"/>
      <c r="K940" s="30"/>
    </row>
    <row r="941" customFormat="false" ht="18.75" hidden="false" customHeight="false" outlineLevel="0" collapsed="false">
      <c r="A941" s="325"/>
      <c r="B941" s="326"/>
      <c r="C941" s="10"/>
      <c r="D941" s="10"/>
      <c r="E941" s="11"/>
      <c r="F941" s="12"/>
      <c r="G941" s="13"/>
      <c r="H941" s="14"/>
      <c r="I941" s="14"/>
      <c r="J941" s="325"/>
      <c r="K941" s="30"/>
    </row>
    <row r="942" customFormat="false" ht="18.75" hidden="false" customHeight="false" outlineLevel="0" collapsed="false">
      <c r="A942" s="325"/>
      <c r="B942" s="326"/>
      <c r="C942" s="10"/>
      <c r="D942" s="10"/>
      <c r="E942" s="11"/>
      <c r="F942" s="12"/>
      <c r="G942" s="13"/>
      <c r="H942" s="14"/>
      <c r="I942" s="14"/>
      <c r="J942" s="325"/>
      <c r="K942" s="30"/>
    </row>
    <row r="943" customFormat="false" ht="18.75" hidden="false" customHeight="false" outlineLevel="0" collapsed="false">
      <c r="A943" s="325"/>
      <c r="B943" s="326"/>
      <c r="C943" s="10"/>
      <c r="D943" s="10"/>
      <c r="E943" s="11"/>
      <c r="F943" s="12"/>
      <c r="G943" s="13"/>
      <c r="H943" s="14"/>
      <c r="I943" s="14"/>
      <c r="J943" s="325"/>
      <c r="K943" s="30"/>
    </row>
    <row r="944" customFormat="false" ht="18.75" hidden="false" customHeight="false" outlineLevel="0" collapsed="false">
      <c r="A944" s="325"/>
      <c r="B944" s="326"/>
      <c r="C944" s="10"/>
      <c r="D944" s="10"/>
      <c r="E944" s="11"/>
      <c r="F944" s="12"/>
      <c r="G944" s="13"/>
      <c r="H944" s="14"/>
      <c r="I944" s="14"/>
      <c r="J944" s="325"/>
      <c r="K944" s="30"/>
    </row>
    <row r="945" customFormat="false" ht="18.75" hidden="false" customHeight="false" outlineLevel="0" collapsed="false">
      <c r="A945" s="325"/>
      <c r="B945" s="326"/>
      <c r="C945" s="10"/>
      <c r="D945" s="10"/>
      <c r="E945" s="11"/>
      <c r="F945" s="12"/>
      <c r="G945" s="13"/>
      <c r="H945" s="14"/>
      <c r="I945" s="14"/>
      <c r="J945" s="325"/>
      <c r="K945" s="30"/>
    </row>
    <row r="946" customFormat="false" ht="18.75" hidden="false" customHeight="false" outlineLevel="0" collapsed="false">
      <c r="A946" s="325"/>
      <c r="B946" s="326"/>
      <c r="C946" s="10"/>
      <c r="D946" s="10"/>
      <c r="E946" s="11"/>
      <c r="F946" s="12"/>
      <c r="G946" s="13"/>
      <c r="H946" s="14"/>
      <c r="I946" s="14"/>
      <c r="J946" s="325"/>
      <c r="K946" s="30"/>
    </row>
    <row r="947" customFormat="false" ht="18.75" hidden="false" customHeight="false" outlineLevel="0" collapsed="false">
      <c r="A947" s="325"/>
      <c r="B947" s="326"/>
      <c r="C947" s="10"/>
      <c r="D947" s="10"/>
      <c r="E947" s="11"/>
      <c r="F947" s="12"/>
      <c r="G947" s="13"/>
      <c r="H947" s="14"/>
      <c r="I947" s="14"/>
      <c r="J947" s="325"/>
      <c r="K947" s="30"/>
    </row>
    <row r="948" customFormat="false" ht="18.75" hidden="false" customHeight="false" outlineLevel="0" collapsed="false">
      <c r="A948" s="325"/>
      <c r="B948" s="326"/>
      <c r="C948" s="10"/>
      <c r="D948" s="10"/>
      <c r="E948" s="11"/>
      <c r="F948" s="12"/>
      <c r="G948" s="13"/>
      <c r="H948" s="14"/>
      <c r="I948" s="14"/>
      <c r="J948" s="325"/>
      <c r="K948" s="30"/>
    </row>
    <row r="949" customFormat="false" ht="18.75" hidden="false" customHeight="false" outlineLevel="0" collapsed="false">
      <c r="A949" s="325"/>
      <c r="B949" s="326"/>
      <c r="C949" s="10"/>
      <c r="D949" s="10"/>
      <c r="E949" s="11"/>
      <c r="F949" s="12"/>
      <c r="G949" s="13"/>
      <c r="H949" s="14"/>
      <c r="I949" s="14"/>
      <c r="J949" s="325"/>
      <c r="K949" s="30"/>
    </row>
    <row r="950" customFormat="false" ht="18.75" hidden="false" customHeight="false" outlineLevel="0" collapsed="false">
      <c r="A950" s="325"/>
      <c r="B950" s="326"/>
      <c r="C950" s="10"/>
      <c r="D950" s="10"/>
      <c r="E950" s="11"/>
      <c r="F950" s="12"/>
      <c r="G950" s="13"/>
      <c r="H950" s="14"/>
      <c r="I950" s="14"/>
      <c r="J950" s="325"/>
      <c r="K950" s="30"/>
    </row>
    <row r="951" customFormat="false" ht="18.75" hidden="false" customHeight="false" outlineLevel="0" collapsed="false">
      <c r="A951" s="325"/>
      <c r="B951" s="326"/>
      <c r="C951" s="10"/>
      <c r="D951" s="10"/>
      <c r="E951" s="11"/>
      <c r="F951" s="12"/>
      <c r="G951" s="13"/>
      <c r="H951" s="14"/>
      <c r="I951" s="14"/>
      <c r="J951" s="325"/>
      <c r="K951" s="30"/>
    </row>
    <row r="952" customFormat="false" ht="18.75" hidden="false" customHeight="false" outlineLevel="0" collapsed="false">
      <c r="A952" s="325"/>
      <c r="B952" s="326"/>
      <c r="C952" s="10"/>
      <c r="D952" s="10"/>
      <c r="E952" s="11"/>
      <c r="F952" s="12"/>
      <c r="G952" s="13"/>
      <c r="H952" s="14"/>
      <c r="I952" s="14"/>
      <c r="J952" s="325"/>
      <c r="K952" s="30"/>
    </row>
    <row r="953" customFormat="false" ht="18.75" hidden="false" customHeight="false" outlineLevel="0" collapsed="false">
      <c r="A953" s="325"/>
      <c r="B953" s="326"/>
      <c r="C953" s="10"/>
      <c r="D953" s="10"/>
      <c r="E953" s="11"/>
      <c r="F953" s="12"/>
      <c r="G953" s="13"/>
      <c r="H953" s="14"/>
      <c r="I953" s="14"/>
      <c r="J953" s="325"/>
      <c r="K953" s="30"/>
    </row>
    <row r="954" customFormat="false" ht="18.75" hidden="false" customHeight="false" outlineLevel="0" collapsed="false">
      <c r="A954" s="325"/>
      <c r="B954" s="326"/>
      <c r="C954" s="10"/>
      <c r="D954" s="10"/>
      <c r="E954" s="11"/>
      <c r="F954" s="12"/>
      <c r="G954" s="13"/>
      <c r="H954" s="14"/>
      <c r="I954" s="14"/>
      <c r="J954" s="325"/>
      <c r="K954" s="30"/>
    </row>
    <row r="955" customFormat="false" ht="18.75" hidden="false" customHeight="false" outlineLevel="0" collapsed="false">
      <c r="A955" s="325"/>
      <c r="B955" s="326"/>
      <c r="C955" s="10"/>
      <c r="D955" s="10"/>
      <c r="E955" s="11"/>
      <c r="F955" s="12"/>
      <c r="G955" s="13"/>
      <c r="H955" s="14"/>
      <c r="I955" s="14"/>
      <c r="J955" s="325"/>
      <c r="K955" s="30"/>
    </row>
    <row r="956" customFormat="false" ht="18.75" hidden="false" customHeight="false" outlineLevel="0" collapsed="false">
      <c r="A956" s="325"/>
      <c r="B956" s="326"/>
      <c r="C956" s="10"/>
      <c r="D956" s="10"/>
      <c r="E956" s="11"/>
      <c r="F956" s="12"/>
      <c r="G956" s="13"/>
      <c r="H956" s="14"/>
      <c r="I956" s="14"/>
      <c r="J956" s="325"/>
      <c r="K956" s="30"/>
    </row>
    <row r="957" customFormat="false" ht="18.75" hidden="false" customHeight="false" outlineLevel="0" collapsed="false">
      <c r="A957" s="325"/>
      <c r="B957" s="326"/>
      <c r="C957" s="10"/>
      <c r="D957" s="10"/>
      <c r="E957" s="11"/>
      <c r="F957" s="12"/>
      <c r="G957" s="13"/>
      <c r="H957" s="14"/>
      <c r="I957" s="14"/>
      <c r="J957" s="325"/>
      <c r="K957" s="30"/>
    </row>
    <row r="958" customFormat="false" ht="18.75" hidden="false" customHeight="false" outlineLevel="0" collapsed="false">
      <c r="A958" s="325"/>
      <c r="B958" s="326"/>
      <c r="C958" s="10"/>
      <c r="D958" s="10"/>
      <c r="E958" s="11"/>
      <c r="F958" s="12"/>
      <c r="G958" s="13"/>
      <c r="H958" s="14"/>
      <c r="I958" s="14"/>
      <c r="J958" s="325"/>
      <c r="K958" s="30"/>
    </row>
    <row r="959" customFormat="false" ht="18.75" hidden="false" customHeight="false" outlineLevel="0" collapsed="false">
      <c r="A959" s="325"/>
      <c r="B959" s="326"/>
      <c r="C959" s="10"/>
      <c r="D959" s="10"/>
      <c r="E959" s="11"/>
      <c r="F959" s="12"/>
      <c r="G959" s="13"/>
      <c r="H959" s="14"/>
      <c r="I959" s="14"/>
      <c r="J959" s="325"/>
      <c r="K959" s="30"/>
    </row>
    <row r="960" customFormat="false" ht="18.75" hidden="false" customHeight="false" outlineLevel="0" collapsed="false">
      <c r="A960" s="325"/>
      <c r="B960" s="326"/>
      <c r="C960" s="10"/>
      <c r="D960" s="10"/>
      <c r="E960" s="11"/>
      <c r="F960" s="12"/>
      <c r="G960" s="13"/>
      <c r="H960" s="14"/>
      <c r="I960" s="14"/>
      <c r="J960" s="325"/>
      <c r="K960" s="30"/>
    </row>
    <row r="961" customFormat="false" ht="18.75" hidden="false" customHeight="false" outlineLevel="0" collapsed="false">
      <c r="A961" s="325"/>
      <c r="B961" s="326"/>
      <c r="C961" s="10"/>
      <c r="D961" s="10"/>
      <c r="E961" s="11"/>
      <c r="F961" s="12"/>
      <c r="G961" s="13"/>
      <c r="H961" s="14"/>
      <c r="I961" s="14"/>
      <c r="J961" s="325"/>
      <c r="K961" s="30"/>
    </row>
    <row r="962" customFormat="false" ht="18.75" hidden="false" customHeight="false" outlineLevel="0" collapsed="false">
      <c r="A962" s="325"/>
      <c r="B962" s="326"/>
      <c r="C962" s="10"/>
      <c r="D962" s="10"/>
      <c r="E962" s="11"/>
      <c r="F962" s="12"/>
      <c r="G962" s="13"/>
      <c r="H962" s="14"/>
      <c r="I962" s="14"/>
      <c r="J962" s="325"/>
      <c r="K962" s="30"/>
    </row>
    <row r="963" customFormat="false" ht="18.75" hidden="false" customHeight="false" outlineLevel="0" collapsed="false">
      <c r="A963" s="325"/>
      <c r="B963" s="326"/>
      <c r="C963" s="10"/>
      <c r="D963" s="10"/>
      <c r="E963" s="11"/>
      <c r="F963" s="12"/>
      <c r="G963" s="13"/>
      <c r="H963" s="14"/>
      <c r="I963" s="14"/>
      <c r="J963" s="325"/>
      <c r="K963" s="30"/>
    </row>
    <row r="964" customFormat="false" ht="18.75" hidden="false" customHeight="false" outlineLevel="0" collapsed="false">
      <c r="A964" s="325"/>
      <c r="B964" s="326"/>
      <c r="C964" s="10"/>
      <c r="D964" s="10"/>
      <c r="E964" s="11"/>
      <c r="F964" s="12"/>
      <c r="G964" s="13"/>
      <c r="H964" s="14"/>
      <c r="I964" s="14"/>
      <c r="J964" s="325"/>
      <c r="K964" s="30"/>
    </row>
    <row r="965" customFormat="false" ht="18.75" hidden="false" customHeight="false" outlineLevel="0" collapsed="false">
      <c r="A965" s="325"/>
      <c r="B965" s="326"/>
      <c r="C965" s="10"/>
      <c r="D965" s="10"/>
      <c r="E965" s="11"/>
      <c r="F965" s="12"/>
      <c r="G965" s="13"/>
      <c r="H965" s="14"/>
      <c r="I965" s="14"/>
      <c r="J965" s="325"/>
      <c r="K965" s="30"/>
    </row>
    <row r="966" customFormat="false" ht="18.75" hidden="false" customHeight="false" outlineLevel="0" collapsed="false">
      <c r="A966" s="325"/>
      <c r="B966" s="326"/>
      <c r="C966" s="10"/>
      <c r="D966" s="10"/>
      <c r="E966" s="11"/>
      <c r="F966" s="12"/>
      <c r="G966" s="13"/>
      <c r="H966" s="14"/>
      <c r="I966" s="14"/>
      <c r="J966" s="325"/>
      <c r="K966" s="30"/>
    </row>
    <row r="967" customFormat="false" ht="18.75" hidden="false" customHeight="false" outlineLevel="0" collapsed="false">
      <c r="A967" s="325"/>
      <c r="B967" s="326"/>
      <c r="C967" s="10"/>
      <c r="D967" s="10"/>
      <c r="E967" s="11"/>
      <c r="F967" s="12"/>
      <c r="G967" s="13"/>
      <c r="H967" s="14"/>
      <c r="I967" s="14"/>
      <c r="J967" s="325"/>
      <c r="K967" s="30"/>
    </row>
    <row r="968" customFormat="false" ht="18.75" hidden="false" customHeight="false" outlineLevel="0" collapsed="false">
      <c r="A968" s="325"/>
      <c r="B968" s="326"/>
      <c r="C968" s="10"/>
      <c r="D968" s="10"/>
      <c r="E968" s="11"/>
      <c r="F968" s="12"/>
      <c r="G968" s="13"/>
      <c r="H968" s="14"/>
      <c r="I968" s="14"/>
      <c r="J968" s="325"/>
      <c r="K968" s="30"/>
    </row>
    <row r="969" customFormat="false" ht="18.75" hidden="false" customHeight="false" outlineLevel="0" collapsed="false">
      <c r="A969" s="325"/>
      <c r="B969" s="326"/>
      <c r="C969" s="10"/>
      <c r="D969" s="10"/>
      <c r="E969" s="11"/>
      <c r="F969" s="12"/>
      <c r="G969" s="13"/>
      <c r="H969" s="14"/>
      <c r="I969" s="14"/>
      <c r="J969" s="325"/>
      <c r="K969" s="30"/>
    </row>
    <row r="970" customFormat="false" ht="18.75" hidden="false" customHeight="false" outlineLevel="0" collapsed="false">
      <c r="A970" s="325"/>
      <c r="B970" s="326"/>
      <c r="C970" s="10"/>
      <c r="D970" s="10"/>
      <c r="E970" s="11"/>
      <c r="F970" s="12"/>
      <c r="G970" s="13"/>
      <c r="H970" s="14"/>
      <c r="I970" s="14"/>
      <c r="J970" s="325"/>
      <c r="K970" s="30"/>
    </row>
    <row r="971" customFormat="false" ht="18.75" hidden="false" customHeight="false" outlineLevel="0" collapsed="false">
      <c r="A971" s="325"/>
      <c r="B971" s="326"/>
      <c r="C971" s="10"/>
      <c r="D971" s="10"/>
      <c r="E971" s="11"/>
      <c r="F971" s="12"/>
      <c r="G971" s="13"/>
      <c r="H971" s="14"/>
      <c r="I971" s="14"/>
      <c r="J971" s="325"/>
      <c r="K971" s="30"/>
    </row>
    <row r="972" customFormat="false" ht="18.75" hidden="false" customHeight="false" outlineLevel="0" collapsed="false">
      <c r="A972" s="325"/>
      <c r="B972" s="326"/>
      <c r="C972" s="10"/>
      <c r="D972" s="10"/>
      <c r="E972" s="11"/>
      <c r="F972" s="12"/>
      <c r="G972" s="13"/>
      <c r="H972" s="14"/>
      <c r="I972" s="14"/>
      <c r="J972" s="325"/>
      <c r="K972" s="30"/>
    </row>
    <row r="973" customFormat="false" ht="18.75" hidden="false" customHeight="false" outlineLevel="0" collapsed="false">
      <c r="A973" s="325"/>
      <c r="B973" s="326"/>
      <c r="C973" s="10"/>
      <c r="D973" s="10"/>
      <c r="E973" s="11"/>
      <c r="F973" s="12"/>
      <c r="G973" s="13"/>
      <c r="H973" s="14"/>
      <c r="I973" s="14"/>
      <c r="J973" s="325"/>
      <c r="K973" s="30"/>
    </row>
    <row r="974" customFormat="false" ht="18.75" hidden="false" customHeight="false" outlineLevel="0" collapsed="false">
      <c r="A974" s="325"/>
      <c r="B974" s="326"/>
      <c r="C974" s="10"/>
      <c r="D974" s="10"/>
      <c r="E974" s="11"/>
      <c r="F974" s="12"/>
      <c r="G974" s="13"/>
      <c r="H974" s="14"/>
      <c r="I974" s="14"/>
      <c r="J974" s="325"/>
      <c r="K974" s="30"/>
    </row>
    <row r="975" customFormat="false" ht="18.75" hidden="false" customHeight="false" outlineLevel="0" collapsed="false">
      <c r="A975" s="325"/>
      <c r="B975" s="326"/>
      <c r="C975" s="10"/>
      <c r="D975" s="10"/>
      <c r="E975" s="11"/>
      <c r="F975" s="12"/>
      <c r="G975" s="13"/>
      <c r="H975" s="14"/>
      <c r="I975" s="14"/>
      <c r="J975" s="325"/>
      <c r="K975" s="30"/>
    </row>
    <row r="976" customFormat="false" ht="18.75" hidden="false" customHeight="false" outlineLevel="0" collapsed="false">
      <c r="A976" s="325"/>
      <c r="B976" s="326"/>
      <c r="C976" s="10"/>
      <c r="D976" s="10"/>
      <c r="E976" s="11"/>
      <c r="F976" s="12"/>
      <c r="G976" s="13"/>
      <c r="H976" s="14"/>
      <c r="I976" s="14"/>
      <c r="J976" s="325"/>
      <c r="K976" s="30"/>
    </row>
    <row r="977" customFormat="false" ht="18.75" hidden="false" customHeight="false" outlineLevel="0" collapsed="false">
      <c r="A977" s="325"/>
      <c r="B977" s="326"/>
      <c r="C977" s="10"/>
      <c r="D977" s="10"/>
      <c r="E977" s="11"/>
      <c r="F977" s="12"/>
      <c r="G977" s="13"/>
      <c r="H977" s="14"/>
      <c r="I977" s="14"/>
      <c r="J977" s="325"/>
      <c r="K977" s="30"/>
    </row>
    <row r="978" customFormat="false" ht="18.75" hidden="false" customHeight="false" outlineLevel="0" collapsed="false">
      <c r="A978" s="325"/>
      <c r="B978" s="326"/>
      <c r="C978" s="10"/>
      <c r="D978" s="10"/>
      <c r="E978" s="11"/>
      <c r="F978" s="12"/>
      <c r="G978" s="13"/>
      <c r="H978" s="14"/>
      <c r="I978" s="14"/>
      <c r="J978" s="325"/>
      <c r="K978" s="30"/>
    </row>
    <row r="979" customFormat="false" ht="18.75" hidden="false" customHeight="false" outlineLevel="0" collapsed="false">
      <c r="A979" s="325"/>
      <c r="B979" s="326"/>
      <c r="C979" s="10"/>
      <c r="D979" s="10"/>
      <c r="E979" s="11"/>
      <c r="F979" s="12"/>
      <c r="G979" s="13"/>
      <c r="H979" s="14"/>
      <c r="I979" s="14"/>
      <c r="J979" s="325"/>
      <c r="K979" s="30"/>
    </row>
    <row r="980" customFormat="false" ht="18.75" hidden="false" customHeight="false" outlineLevel="0" collapsed="false">
      <c r="A980" s="325"/>
      <c r="B980" s="326"/>
      <c r="C980" s="10"/>
      <c r="D980" s="10"/>
      <c r="E980" s="11"/>
      <c r="F980" s="12"/>
      <c r="G980" s="13"/>
      <c r="H980" s="14"/>
      <c r="I980" s="14"/>
      <c r="J980" s="325"/>
      <c r="K980" s="30"/>
    </row>
    <row r="981" customFormat="false" ht="18.75" hidden="false" customHeight="false" outlineLevel="0" collapsed="false">
      <c r="A981" s="325"/>
      <c r="B981" s="326"/>
      <c r="C981" s="10"/>
      <c r="D981" s="10"/>
      <c r="E981" s="11"/>
      <c r="F981" s="12"/>
      <c r="G981" s="13"/>
      <c r="H981" s="14"/>
      <c r="I981" s="14"/>
      <c r="J981" s="325"/>
      <c r="K981" s="30"/>
    </row>
    <row r="982" customFormat="false" ht="18.75" hidden="false" customHeight="false" outlineLevel="0" collapsed="false">
      <c r="A982" s="325"/>
      <c r="B982" s="326"/>
      <c r="C982" s="10"/>
      <c r="D982" s="10"/>
      <c r="E982" s="11"/>
      <c r="F982" s="12"/>
      <c r="G982" s="13"/>
      <c r="H982" s="14"/>
      <c r="I982" s="14"/>
      <c r="J982" s="325"/>
      <c r="K982" s="30"/>
    </row>
    <row r="983" customFormat="false" ht="18.75" hidden="false" customHeight="false" outlineLevel="0" collapsed="false">
      <c r="A983" s="325"/>
      <c r="B983" s="326"/>
      <c r="C983" s="10"/>
      <c r="D983" s="10"/>
      <c r="E983" s="11"/>
      <c r="F983" s="12"/>
      <c r="G983" s="13"/>
      <c r="H983" s="14"/>
      <c r="I983" s="14"/>
      <c r="J983" s="325"/>
      <c r="K983" s="30"/>
    </row>
    <row r="984" customFormat="false" ht="18.75" hidden="false" customHeight="false" outlineLevel="0" collapsed="false">
      <c r="A984" s="325"/>
      <c r="B984" s="326"/>
      <c r="C984" s="10"/>
      <c r="D984" s="10"/>
      <c r="E984" s="11"/>
      <c r="F984" s="12"/>
      <c r="G984" s="13"/>
      <c r="H984" s="14"/>
      <c r="I984" s="14"/>
      <c r="J984" s="325"/>
      <c r="K984" s="30"/>
    </row>
    <row r="985" customFormat="false" ht="18.75" hidden="false" customHeight="false" outlineLevel="0" collapsed="false">
      <c r="A985" s="325"/>
      <c r="B985" s="326"/>
      <c r="C985" s="10"/>
      <c r="D985" s="10"/>
      <c r="E985" s="11"/>
      <c r="F985" s="12"/>
      <c r="G985" s="13"/>
      <c r="H985" s="14"/>
      <c r="I985" s="14"/>
      <c r="J985" s="325"/>
      <c r="K985" s="30"/>
    </row>
    <row r="986" customFormat="false" ht="18.75" hidden="false" customHeight="false" outlineLevel="0" collapsed="false">
      <c r="A986" s="325"/>
      <c r="B986" s="326"/>
      <c r="C986" s="10"/>
      <c r="D986" s="10"/>
      <c r="E986" s="11"/>
      <c r="F986" s="12"/>
      <c r="G986" s="13"/>
      <c r="H986" s="14"/>
      <c r="I986" s="14"/>
      <c r="J986" s="325"/>
      <c r="K986" s="30"/>
    </row>
    <row r="987" customFormat="false" ht="18.75" hidden="false" customHeight="false" outlineLevel="0" collapsed="false">
      <c r="A987" s="325"/>
      <c r="B987" s="326"/>
      <c r="C987" s="10"/>
      <c r="D987" s="10"/>
      <c r="E987" s="11"/>
      <c r="F987" s="12"/>
      <c r="G987" s="13"/>
      <c r="H987" s="14"/>
      <c r="I987" s="14"/>
      <c r="J987" s="325"/>
      <c r="K987" s="30"/>
    </row>
    <row r="988" customFormat="false" ht="18.75" hidden="false" customHeight="false" outlineLevel="0" collapsed="false">
      <c r="A988" s="325"/>
      <c r="B988" s="326"/>
      <c r="C988" s="10"/>
      <c r="D988" s="10"/>
      <c r="E988" s="11"/>
      <c r="F988" s="12"/>
      <c r="G988" s="13"/>
      <c r="H988" s="14"/>
      <c r="I988" s="14"/>
      <c r="J988" s="325"/>
      <c r="K988" s="30"/>
    </row>
    <row r="989" customFormat="false" ht="18.75" hidden="false" customHeight="false" outlineLevel="0" collapsed="false">
      <c r="A989" s="325"/>
      <c r="B989" s="326"/>
      <c r="C989" s="10"/>
      <c r="D989" s="10"/>
      <c r="E989" s="11"/>
      <c r="F989" s="12"/>
      <c r="G989" s="13"/>
      <c r="H989" s="14"/>
      <c r="I989" s="14"/>
      <c r="J989" s="325"/>
      <c r="K989" s="30"/>
    </row>
    <row r="990" customFormat="false" ht="18.75" hidden="false" customHeight="false" outlineLevel="0" collapsed="false">
      <c r="A990" s="325"/>
      <c r="B990" s="326"/>
      <c r="C990" s="10"/>
      <c r="D990" s="10"/>
      <c r="E990" s="11"/>
      <c r="F990" s="12"/>
      <c r="G990" s="13"/>
      <c r="H990" s="14"/>
      <c r="I990" s="14"/>
      <c r="J990" s="325"/>
      <c r="K990" s="30"/>
    </row>
    <row r="991" customFormat="false" ht="18.75" hidden="false" customHeight="false" outlineLevel="0" collapsed="false">
      <c r="A991" s="325"/>
      <c r="B991" s="326"/>
      <c r="C991" s="10"/>
      <c r="D991" s="10"/>
      <c r="E991" s="11"/>
      <c r="F991" s="12"/>
      <c r="G991" s="13"/>
      <c r="H991" s="14"/>
      <c r="I991" s="14"/>
      <c r="J991" s="325"/>
      <c r="K991" s="30"/>
    </row>
    <row r="992" customFormat="false" ht="18.75" hidden="false" customHeight="false" outlineLevel="0" collapsed="false">
      <c r="A992" s="325"/>
      <c r="B992" s="326"/>
      <c r="C992" s="10"/>
      <c r="D992" s="10"/>
      <c r="E992" s="11"/>
      <c r="F992" s="12"/>
      <c r="G992" s="13"/>
      <c r="H992" s="14"/>
      <c r="I992" s="14"/>
      <c r="J992" s="325"/>
      <c r="K992" s="30"/>
    </row>
    <row r="993" customFormat="false" ht="18.75" hidden="false" customHeight="false" outlineLevel="0" collapsed="false">
      <c r="A993" s="325"/>
      <c r="B993" s="326"/>
      <c r="C993" s="10"/>
      <c r="D993" s="10"/>
      <c r="E993" s="11"/>
      <c r="F993" s="12"/>
      <c r="G993" s="13"/>
      <c r="H993" s="14"/>
      <c r="I993" s="14"/>
      <c r="J993" s="325"/>
      <c r="K993" s="30"/>
    </row>
    <row r="994" customFormat="false" ht="18.75" hidden="false" customHeight="false" outlineLevel="0" collapsed="false">
      <c r="A994" s="325"/>
      <c r="B994" s="326"/>
      <c r="C994" s="10"/>
      <c r="D994" s="10"/>
      <c r="E994" s="11"/>
      <c r="F994" s="12"/>
      <c r="G994" s="13"/>
      <c r="H994" s="14"/>
      <c r="I994" s="14"/>
      <c r="J994" s="325"/>
      <c r="K994" s="30"/>
    </row>
    <row r="995" customFormat="false" ht="18.75" hidden="false" customHeight="false" outlineLevel="0" collapsed="false">
      <c r="A995" s="325"/>
      <c r="B995" s="326"/>
      <c r="C995" s="10"/>
      <c r="D995" s="10"/>
      <c r="E995" s="11"/>
      <c r="F995" s="12"/>
      <c r="G995" s="13"/>
      <c r="H995" s="14"/>
      <c r="I995" s="14"/>
      <c r="J995" s="325"/>
      <c r="K995" s="30"/>
    </row>
    <row r="996" customFormat="false" ht="18.75" hidden="false" customHeight="false" outlineLevel="0" collapsed="false">
      <c r="A996" s="325"/>
      <c r="B996" s="326"/>
      <c r="C996" s="10"/>
      <c r="D996" s="10"/>
      <c r="E996" s="11"/>
      <c r="F996" s="12"/>
      <c r="G996" s="13"/>
      <c r="H996" s="14"/>
      <c r="I996" s="14"/>
      <c r="J996" s="325"/>
      <c r="K996" s="30"/>
    </row>
    <row r="997" customFormat="false" ht="18.75" hidden="false" customHeight="false" outlineLevel="0" collapsed="false">
      <c r="A997" s="325"/>
      <c r="B997" s="326"/>
      <c r="C997" s="10"/>
      <c r="D997" s="10"/>
      <c r="E997" s="11"/>
      <c r="F997" s="12"/>
      <c r="G997" s="13"/>
      <c r="H997" s="14"/>
      <c r="I997" s="14"/>
      <c r="J997" s="325"/>
      <c r="K997" s="30"/>
    </row>
    <row r="998" customFormat="false" ht="18.75" hidden="false" customHeight="false" outlineLevel="0" collapsed="false">
      <c r="A998" s="325"/>
      <c r="B998" s="326"/>
      <c r="C998" s="10"/>
      <c r="D998" s="10"/>
      <c r="E998" s="11"/>
      <c r="F998" s="12"/>
      <c r="G998" s="13"/>
      <c r="H998" s="14"/>
      <c r="I998" s="14"/>
      <c r="J998" s="325"/>
      <c r="K998" s="30"/>
    </row>
    <row r="999" customFormat="false" ht="18.75" hidden="false" customHeight="false" outlineLevel="0" collapsed="false">
      <c r="A999" s="325"/>
      <c r="B999" s="326"/>
      <c r="C999" s="10"/>
      <c r="D999" s="10"/>
      <c r="E999" s="11"/>
      <c r="F999" s="12"/>
      <c r="G999" s="13"/>
      <c r="H999" s="14"/>
      <c r="I999" s="14"/>
      <c r="J999" s="325"/>
      <c r="K999" s="30"/>
    </row>
    <row r="1000" customFormat="false" ht="18.75" hidden="false" customHeight="false" outlineLevel="0" collapsed="false">
      <c r="A1000" s="325"/>
      <c r="B1000" s="326"/>
      <c r="C1000" s="10"/>
      <c r="D1000" s="10"/>
      <c r="E1000" s="11"/>
      <c r="F1000" s="12"/>
      <c r="G1000" s="13"/>
      <c r="H1000" s="14"/>
      <c r="I1000" s="14"/>
      <c r="J1000" s="325"/>
      <c r="K1000" s="30"/>
    </row>
    <row r="1001" customFormat="false" ht="18.75" hidden="false" customHeight="false" outlineLevel="0" collapsed="false">
      <c r="A1001" s="325"/>
      <c r="B1001" s="326"/>
      <c r="C1001" s="10"/>
      <c r="D1001" s="10"/>
      <c r="E1001" s="11"/>
      <c r="F1001" s="12"/>
      <c r="G1001" s="13"/>
      <c r="H1001" s="14"/>
      <c r="I1001" s="14"/>
      <c r="J1001" s="325"/>
      <c r="K1001" s="30"/>
    </row>
    <row r="1002" customFormat="false" ht="18.75" hidden="false" customHeight="false" outlineLevel="0" collapsed="false">
      <c r="A1002" s="325"/>
      <c r="B1002" s="326"/>
      <c r="C1002" s="10"/>
      <c r="D1002" s="10"/>
      <c r="E1002" s="11"/>
      <c r="F1002" s="12"/>
      <c r="G1002" s="13"/>
      <c r="H1002" s="14"/>
      <c r="I1002" s="14"/>
      <c r="J1002" s="325"/>
      <c r="K1002" s="30"/>
    </row>
    <row r="1003" customFormat="false" ht="18.75" hidden="false" customHeight="false" outlineLevel="0" collapsed="false">
      <c r="A1003" s="325"/>
      <c r="B1003" s="326"/>
      <c r="C1003" s="10"/>
      <c r="D1003" s="10"/>
      <c r="E1003" s="11"/>
      <c r="F1003" s="12"/>
      <c r="G1003" s="13"/>
      <c r="H1003" s="14"/>
      <c r="I1003" s="14"/>
      <c r="J1003" s="325"/>
      <c r="K1003" s="30"/>
    </row>
    <row r="1004" customFormat="false" ht="18.75" hidden="false" customHeight="false" outlineLevel="0" collapsed="false">
      <c r="A1004" s="325"/>
      <c r="B1004" s="326"/>
      <c r="C1004" s="10"/>
      <c r="D1004" s="10"/>
      <c r="E1004" s="11"/>
      <c r="F1004" s="12"/>
      <c r="G1004" s="13"/>
      <c r="H1004" s="14"/>
      <c r="I1004" s="14"/>
      <c r="J1004" s="325"/>
      <c r="K1004" s="30"/>
    </row>
    <row r="1005" customFormat="false" ht="18.75" hidden="false" customHeight="false" outlineLevel="0" collapsed="false">
      <c r="A1005" s="325"/>
      <c r="B1005" s="326"/>
      <c r="C1005" s="10"/>
      <c r="D1005" s="10"/>
      <c r="E1005" s="11"/>
      <c r="F1005" s="12"/>
      <c r="G1005" s="13"/>
      <c r="H1005" s="14"/>
      <c r="I1005" s="14"/>
      <c r="J1005" s="325"/>
      <c r="K1005" s="30"/>
    </row>
    <row r="1006" customFormat="false" ht="18.75" hidden="false" customHeight="false" outlineLevel="0" collapsed="false">
      <c r="A1006" s="325"/>
      <c r="B1006" s="326"/>
      <c r="C1006" s="10"/>
      <c r="D1006" s="10"/>
      <c r="E1006" s="11"/>
      <c r="F1006" s="12"/>
      <c r="G1006" s="13"/>
      <c r="H1006" s="14"/>
      <c r="I1006" s="14"/>
      <c r="J1006" s="325"/>
      <c r="K1006" s="30"/>
    </row>
    <row r="1007" customFormat="false" ht="18.75" hidden="false" customHeight="false" outlineLevel="0" collapsed="false">
      <c r="A1007" s="325"/>
      <c r="B1007" s="326"/>
      <c r="C1007" s="10"/>
      <c r="D1007" s="10"/>
      <c r="E1007" s="11"/>
      <c r="F1007" s="12"/>
      <c r="G1007" s="13"/>
      <c r="H1007" s="14"/>
      <c r="I1007" s="14"/>
      <c r="J1007" s="325"/>
      <c r="K1007" s="30"/>
    </row>
    <row r="1008" customFormat="false" ht="18.75" hidden="false" customHeight="false" outlineLevel="0" collapsed="false">
      <c r="A1008" s="325"/>
      <c r="B1008" s="326"/>
      <c r="C1008" s="10"/>
      <c r="D1008" s="10"/>
      <c r="E1008" s="11"/>
      <c r="F1008" s="12"/>
      <c r="G1008" s="13"/>
      <c r="H1008" s="14"/>
      <c r="I1008" s="14"/>
      <c r="J1008" s="325"/>
      <c r="K1008" s="30"/>
    </row>
    <row r="1009" customFormat="false" ht="18.75" hidden="false" customHeight="false" outlineLevel="0" collapsed="false">
      <c r="A1009" s="325"/>
      <c r="B1009" s="326"/>
      <c r="C1009" s="10"/>
      <c r="D1009" s="10"/>
      <c r="E1009" s="11"/>
      <c r="F1009" s="12"/>
      <c r="G1009" s="13"/>
      <c r="H1009" s="14"/>
      <c r="I1009" s="14"/>
      <c r="J1009" s="325"/>
      <c r="K1009" s="30"/>
    </row>
    <row r="1010" customFormat="false" ht="18.75" hidden="false" customHeight="false" outlineLevel="0" collapsed="false">
      <c r="A1010" s="325"/>
      <c r="B1010" s="326"/>
      <c r="C1010" s="10"/>
      <c r="D1010" s="10"/>
      <c r="E1010" s="11"/>
      <c r="F1010" s="12"/>
      <c r="G1010" s="13"/>
      <c r="H1010" s="14"/>
      <c r="I1010" s="14"/>
      <c r="J1010" s="325"/>
      <c r="K1010" s="30"/>
    </row>
    <row r="1011" customFormat="false" ht="18.75" hidden="false" customHeight="false" outlineLevel="0" collapsed="false">
      <c r="A1011" s="325"/>
      <c r="B1011" s="326"/>
      <c r="C1011" s="10"/>
      <c r="D1011" s="10"/>
      <c r="E1011" s="11"/>
      <c r="F1011" s="12"/>
      <c r="G1011" s="13"/>
      <c r="H1011" s="14"/>
      <c r="I1011" s="14"/>
      <c r="J1011" s="325"/>
      <c r="K1011" s="30"/>
    </row>
    <row r="1012" customFormat="false" ht="18.75" hidden="false" customHeight="false" outlineLevel="0" collapsed="false">
      <c r="A1012" s="325"/>
      <c r="B1012" s="326"/>
      <c r="C1012" s="10"/>
      <c r="D1012" s="10"/>
      <c r="E1012" s="11"/>
      <c r="F1012" s="12"/>
      <c r="G1012" s="13"/>
      <c r="H1012" s="14"/>
      <c r="I1012" s="14"/>
      <c r="J1012" s="325"/>
      <c r="K1012" s="30"/>
    </row>
    <row r="1013" customFormat="false" ht="18.75" hidden="false" customHeight="false" outlineLevel="0" collapsed="false">
      <c r="A1013" s="325"/>
      <c r="B1013" s="326"/>
      <c r="C1013" s="10"/>
      <c r="D1013" s="10"/>
      <c r="E1013" s="11"/>
      <c r="F1013" s="12"/>
      <c r="G1013" s="13"/>
      <c r="H1013" s="14"/>
      <c r="I1013" s="14"/>
      <c r="J1013" s="325"/>
      <c r="K1013" s="30"/>
    </row>
    <row r="1014" customFormat="false" ht="18.75" hidden="false" customHeight="false" outlineLevel="0" collapsed="false">
      <c r="A1014" s="325"/>
      <c r="B1014" s="326"/>
      <c r="C1014" s="10"/>
      <c r="D1014" s="10"/>
      <c r="E1014" s="11"/>
      <c r="F1014" s="12"/>
      <c r="G1014" s="13"/>
      <c r="H1014" s="14"/>
      <c r="I1014" s="14"/>
      <c r="J1014" s="325"/>
      <c r="K1014" s="30"/>
    </row>
    <row r="1015" customFormat="false" ht="18.75" hidden="false" customHeight="false" outlineLevel="0" collapsed="false">
      <c r="A1015" s="325"/>
      <c r="B1015" s="326"/>
      <c r="C1015" s="10"/>
      <c r="D1015" s="10"/>
      <c r="E1015" s="11"/>
      <c r="F1015" s="12"/>
      <c r="G1015" s="13"/>
      <c r="H1015" s="14"/>
      <c r="I1015" s="14"/>
      <c r="J1015" s="325"/>
      <c r="K1015" s="30"/>
    </row>
    <row r="1016" customFormat="false" ht="18.75" hidden="false" customHeight="false" outlineLevel="0" collapsed="false">
      <c r="A1016" s="325"/>
      <c r="B1016" s="326"/>
      <c r="C1016" s="10"/>
      <c r="D1016" s="10"/>
      <c r="E1016" s="11"/>
      <c r="F1016" s="12"/>
      <c r="G1016" s="13"/>
      <c r="H1016" s="14"/>
      <c r="I1016" s="14"/>
      <c r="J1016" s="325"/>
      <c r="K1016" s="30"/>
    </row>
    <row r="1017" customFormat="false" ht="18.75" hidden="false" customHeight="false" outlineLevel="0" collapsed="false">
      <c r="A1017" s="325"/>
      <c r="B1017" s="326"/>
      <c r="C1017" s="10"/>
      <c r="D1017" s="10"/>
      <c r="E1017" s="11"/>
      <c r="F1017" s="12"/>
      <c r="G1017" s="13"/>
      <c r="H1017" s="14"/>
      <c r="I1017" s="14"/>
      <c r="J1017" s="325"/>
      <c r="K1017" s="30"/>
    </row>
    <row r="1018" customFormat="false" ht="18.75" hidden="false" customHeight="false" outlineLevel="0" collapsed="false">
      <c r="A1018" s="325"/>
      <c r="B1018" s="326"/>
      <c r="C1018" s="10"/>
      <c r="D1018" s="10"/>
      <c r="E1018" s="11"/>
      <c r="F1018" s="12"/>
      <c r="G1018" s="13"/>
      <c r="H1018" s="14"/>
      <c r="I1018" s="14"/>
      <c r="J1018" s="325"/>
      <c r="K1018" s="30"/>
    </row>
    <row r="1019" customFormat="false" ht="18.75" hidden="false" customHeight="false" outlineLevel="0" collapsed="false">
      <c r="A1019" s="325"/>
      <c r="B1019" s="326"/>
      <c r="C1019" s="10"/>
      <c r="D1019" s="10"/>
      <c r="E1019" s="11"/>
      <c r="F1019" s="12"/>
      <c r="G1019" s="13"/>
      <c r="H1019" s="14"/>
      <c r="I1019" s="14"/>
      <c r="J1019" s="325"/>
      <c r="K1019" s="30"/>
    </row>
    <row r="1020" customFormat="false" ht="18.75" hidden="false" customHeight="false" outlineLevel="0" collapsed="false">
      <c r="A1020" s="325"/>
      <c r="B1020" s="326"/>
      <c r="C1020" s="10"/>
      <c r="D1020" s="10"/>
      <c r="E1020" s="11"/>
      <c r="F1020" s="12"/>
      <c r="G1020" s="13"/>
      <c r="H1020" s="14"/>
      <c r="I1020" s="14"/>
      <c r="J1020" s="325"/>
      <c r="K1020" s="30"/>
    </row>
    <row r="1021" customFormat="false" ht="18.75" hidden="false" customHeight="false" outlineLevel="0" collapsed="false">
      <c r="A1021" s="325"/>
      <c r="B1021" s="326"/>
      <c r="C1021" s="10"/>
      <c r="D1021" s="10"/>
      <c r="E1021" s="11"/>
      <c r="F1021" s="12"/>
      <c r="G1021" s="13"/>
      <c r="H1021" s="14"/>
      <c r="I1021" s="14"/>
      <c r="J1021" s="325"/>
      <c r="K1021" s="30"/>
    </row>
    <row r="1022" customFormat="false" ht="18.75" hidden="false" customHeight="false" outlineLevel="0" collapsed="false">
      <c r="A1022" s="325"/>
      <c r="B1022" s="326"/>
      <c r="C1022" s="10"/>
      <c r="D1022" s="10"/>
      <c r="E1022" s="11"/>
      <c r="F1022" s="12"/>
      <c r="G1022" s="13"/>
      <c r="H1022" s="14"/>
      <c r="I1022" s="14"/>
      <c r="J1022" s="325"/>
      <c r="K1022" s="30"/>
    </row>
    <row r="1023" customFormat="false" ht="18.75" hidden="false" customHeight="false" outlineLevel="0" collapsed="false">
      <c r="A1023" s="325"/>
      <c r="B1023" s="326"/>
      <c r="C1023" s="10"/>
      <c r="D1023" s="10"/>
      <c r="E1023" s="11"/>
      <c r="F1023" s="12"/>
      <c r="G1023" s="13"/>
      <c r="H1023" s="14"/>
      <c r="I1023" s="14"/>
      <c r="J1023" s="325"/>
      <c r="K1023" s="30"/>
    </row>
    <row r="1024" customFormat="false" ht="18.75" hidden="false" customHeight="false" outlineLevel="0" collapsed="false">
      <c r="A1024" s="325"/>
      <c r="B1024" s="326"/>
      <c r="C1024" s="10"/>
      <c r="D1024" s="10"/>
      <c r="E1024" s="11"/>
      <c r="F1024" s="12"/>
      <c r="G1024" s="13"/>
      <c r="H1024" s="14"/>
      <c r="I1024" s="14"/>
      <c r="J1024" s="325"/>
      <c r="K1024" s="30"/>
    </row>
    <row r="1025" customFormat="false" ht="18.75" hidden="false" customHeight="false" outlineLevel="0" collapsed="false">
      <c r="A1025" s="325"/>
      <c r="B1025" s="326"/>
      <c r="C1025" s="10"/>
      <c r="D1025" s="10"/>
      <c r="E1025" s="11"/>
      <c r="F1025" s="12"/>
      <c r="G1025" s="13"/>
      <c r="H1025" s="14"/>
      <c r="I1025" s="14"/>
      <c r="J1025" s="325"/>
      <c r="K1025" s="30"/>
    </row>
    <row r="1026" customFormat="false" ht="18.75" hidden="false" customHeight="false" outlineLevel="0" collapsed="false">
      <c r="A1026" s="325"/>
      <c r="B1026" s="326"/>
      <c r="C1026" s="10"/>
      <c r="D1026" s="10"/>
      <c r="E1026" s="11"/>
      <c r="F1026" s="12"/>
      <c r="G1026" s="13"/>
      <c r="H1026" s="14"/>
      <c r="I1026" s="14"/>
      <c r="J1026" s="325"/>
      <c r="K1026" s="30"/>
    </row>
    <row r="1027" customFormat="false" ht="18.75" hidden="false" customHeight="false" outlineLevel="0" collapsed="false">
      <c r="A1027" s="325"/>
      <c r="B1027" s="326"/>
      <c r="C1027" s="10"/>
      <c r="D1027" s="10"/>
      <c r="E1027" s="11"/>
      <c r="F1027" s="12"/>
      <c r="G1027" s="13"/>
      <c r="H1027" s="14"/>
      <c r="I1027" s="14"/>
      <c r="J1027" s="325"/>
      <c r="K1027" s="30"/>
    </row>
    <row r="1028" customFormat="false" ht="18.75" hidden="false" customHeight="false" outlineLevel="0" collapsed="false">
      <c r="A1028" s="325"/>
      <c r="B1028" s="326"/>
      <c r="C1028" s="10"/>
      <c r="D1028" s="10"/>
      <c r="E1028" s="11"/>
      <c r="F1028" s="12"/>
      <c r="G1028" s="13"/>
      <c r="H1028" s="14"/>
      <c r="I1028" s="14"/>
      <c r="J1028" s="325"/>
      <c r="K1028" s="30"/>
    </row>
    <row r="1029" customFormat="false" ht="18.75" hidden="false" customHeight="false" outlineLevel="0" collapsed="false">
      <c r="A1029" s="325"/>
      <c r="B1029" s="326"/>
      <c r="C1029" s="10"/>
      <c r="D1029" s="10"/>
      <c r="E1029" s="11"/>
      <c r="F1029" s="12"/>
      <c r="G1029" s="13"/>
      <c r="H1029" s="14"/>
      <c r="I1029" s="14"/>
      <c r="J1029" s="325"/>
      <c r="K1029" s="30"/>
    </row>
    <row r="1030" customFormat="false" ht="18.75" hidden="false" customHeight="false" outlineLevel="0" collapsed="false">
      <c r="A1030" s="325"/>
      <c r="B1030" s="326"/>
      <c r="C1030" s="10"/>
      <c r="D1030" s="10"/>
      <c r="E1030" s="11"/>
      <c r="F1030" s="12"/>
      <c r="G1030" s="13"/>
      <c r="H1030" s="14"/>
      <c r="I1030" s="14"/>
      <c r="J1030" s="325"/>
      <c r="K1030" s="30"/>
    </row>
    <row r="1031" customFormat="false" ht="18.75" hidden="false" customHeight="false" outlineLevel="0" collapsed="false">
      <c r="A1031" s="325"/>
      <c r="B1031" s="326"/>
      <c r="C1031" s="10"/>
      <c r="D1031" s="10"/>
      <c r="E1031" s="11"/>
      <c r="F1031" s="12"/>
      <c r="G1031" s="13"/>
      <c r="H1031" s="14"/>
      <c r="I1031" s="14"/>
      <c r="J1031" s="325"/>
      <c r="K1031" s="30"/>
    </row>
    <row r="1032" customFormat="false" ht="18.75" hidden="false" customHeight="false" outlineLevel="0" collapsed="false">
      <c r="A1032" s="325"/>
      <c r="B1032" s="326"/>
      <c r="C1032" s="10"/>
      <c r="D1032" s="10"/>
      <c r="E1032" s="11"/>
      <c r="F1032" s="12"/>
      <c r="G1032" s="13"/>
      <c r="H1032" s="14"/>
      <c r="I1032" s="14"/>
      <c r="J1032" s="325"/>
      <c r="K1032" s="30"/>
    </row>
    <row r="1033" customFormat="false" ht="18.75" hidden="false" customHeight="false" outlineLevel="0" collapsed="false">
      <c r="A1033" s="325"/>
      <c r="B1033" s="326"/>
      <c r="C1033" s="10"/>
      <c r="D1033" s="10"/>
      <c r="E1033" s="11"/>
      <c r="F1033" s="12"/>
      <c r="G1033" s="13"/>
      <c r="H1033" s="14"/>
      <c r="I1033" s="14"/>
      <c r="J1033" s="325"/>
      <c r="K1033" s="30"/>
    </row>
    <row r="1034" customFormat="false" ht="18.75" hidden="false" customHeight="false" outlineLevel="0" collapsed="false">
      <c r="A1034" s="325"/>
      <c r="B1034" s="326"/>
      <c r="C1034" s="10"/>
      <c r="D1034" s="10"/>
      <c r="E1034" s="11"/>
      <c r="F1034" s="12"/>
      <c r="G1034" s="13"/>
      <c r="H1034" s="14"/>
      <c r="I1034" s="14"/>
      <c r="J1034" s="325"/>
      <c r="K1034" s="30"/>
    </row>
    <row r="1035" customFormat="false" ht="18.75" hidden="false" customHeight="false" outlineLevel="0" collapsed="false">
      <c r="A1035" s="325"/>
      <c r="B1035" s="326"/>
      <c r="C1035" s="10"/>
      <c r="D1035" s="10"/>
      <c r="E1035" s="11"/>
      <c r="F1035" s="12"/>
      <c r="G1035" s="13"/>
      <c r="H1035" s="14"/>
      <c r="I1035" s="14"/>
      <c r="J1035" s="325"/>
      <c r="K1035" s="30"/>
    </row>
    <row r="1036" customFormat="false" ht="18.75" hidden="false" customHeight="false" outlineLevel="0" collapsed="false">
      <c r="A1036" s="325"/>
      <c r="B1036" s="326"/>
      <c r="C1036" s="10"/>
      <c r="D1036" s="10"/>
      <c r="E1036" s="11"/>
      <c r="F1036" s="12"/>
      <c r="G1036" s="13"/>
      <c r="H1036" s="14"/>
      <c r="I1036" s="14"/>
      <c r="J1036" s="325"/>
      <c r="K1036" s="30"/>
    </row>
    <row r="1037" customFormat="false" ht="18.75" hidden="false" customHeight="false" outlineLevel="0" collapsed="false">
      <c r="A1037" s="325"/>
      <c r="B1037" s="326"/>
      <c r="C1037" s="10"/>
      <c r="D1037" s="10"/>
      <c r="E1037" s="11"/>
      <c r="F1037" s="12"/>
      <c r="G1037" s="13"/>
      <c r="H1037" s="14"/>
      <c r="I1037" s="14"/>
      <c r="J1037" s="325"/>
      <c r="K1037" s="30"/>
    </row>
    <row r="1038" customFormat="false" ht="18.75" hidden="false" customHeight="false" outlineLevel="0" collapsed="false">
      <c r="A1038" s="325"/>
      <c r="B1038" s="326"/>
      <c r="C1038" s="10"/>
      <c r="D1038" s="10"/>
      <c r="E1038" s="11"/>
      <c r="F1038" s="12"/>
      <c r="G1038" s="13"/>
      <c r="H1038" s="14"/>
      <c r="I1038" s="14"/>
      <c r="J1038" s="325"/>
      <c r="K1038" s="30"/>
    </row>
    <row r="1039" customFormat="false" ht="18.75" hidden="false" customHeight="false" outlineLevel="0" collapsed="false">
      <c r="A1039" s="325"/>
      <c r="B1039" s="326"/>
      <c r="C1039" s="10"/>
      <c r="D1039" s="10"/>
      <c r="E1039" s="11"/>
      <c r="F1039" s="12"/>
      <c r="G1039" s="13"/>
      <c r="H1039" s="14"/>
      <c r="I1039" s="14"/>
      <c r="J1039" s="325"/>
      <c r="K1039" s="30"/>
    </row>
    <row r="1040" customFormat="false" ht="18.75" hidden="false" customHeight="false" outlineLevel="0" collapsed="false">
      <c r="A1040" s="325"/>
      <c r="B1040" s="326"/>
      <c r="C1040" s="10"/>
      <c r="D1040" s="10"/>
      <c r="E1040" s="11"/>
      <c r="F1040" s="12"/>
      <c r="G1040" s="13"/>
      <c r="H1040" s="14"/>
      <c r="I1040" s="14"/>
      <c r="J1040" s="325"/>
      <c r="K1040" s="30"/>
    </row>
    <row r="1041" customFormat="false" ht="18.75" hidden="false" customHeight="false" outlineLevel="0" collapsed="false">
      <c r="A1041" s="325"/>
      <c r="B1041" s="326"/>
      <c r="C1041" s="10"/>
      <c r="D1041" s="10"/>
      <c r="E1041" s="11"/>
      <c r="F1041" s="12"/>
      <c r="G1041" s="13"/>
      <c r="H1041" s="14"/>
      <c r="I1041" s="14"/>
      <c r="J1041" s="325"/>
      <c r="K1041" s="30"/>
    </row>
    <row r="1042" customFormat="false" ht="18.75" hidden="false" customHeight="false" outlineLevel="0" collapsed="false">
      <c r="A1042" s="325"/>
      <c r="B1042" s="326"/>
      <c r="C1042" s="10"/>
      <c r="D1042" s="10"/>
      <c r="E1042" s="11"/>
      <c r="F1042" s="12"/>
      <c r="G1042" s="13"/>
      <c r="H1042" s="14"/>
      <c r="I1042" s="14"/>
      <c r="J1042" s="325"/>
      <c r="K1042" s="30"/>
    </row>
    <row r="1043" customFormat="false" ht="18.75" hidden="false" customHeight="false" outlineLevel="0" collapsed="false">
      <c r="A1043" s="325"/>
      <c r="B1043" s="326"/>
      <c r="C1043" s="10"/>
      <c r="D1043" s="10"/>
      <c r="E1043" s="11"/>
      <c r="F1043" s="12"/>
      <c r="G1043" s="13"/>
      <c r="H1043" s="14"/>
      <c r="I1043" s="14"/>
      <c r="J1043" s="325"/>
      <c r="K1043" s="30"/>
    </row>
    <row r="1044" customFormat="false" ht="18.75" hidden="false" customHeight="false" outlineLevel="0" collapsed="false">
      <c r="A1044" s="325"/>
      <c r="B1044" s="326"/>
      <c r="C1044" s="10"/>
      <c r="D1044" s="10"/>
      <c r="E1044" s="11"/>
      <c r="F1044" s="12"/>
      <c r="G1044" s="13"/>
      <c r="H1044" s="14"/>
      <c r="I1044" s="14"/>
      <c r="J1044" s="325"/>
      <c r="K1044" s="30"/>
    </row>
    <row r="1045" customFormat="false" ht="18.75" hidden="false" customHeight="false" outlineLevel="0" collapsed="false">
      <c r="A1045" s="325"/>
      <c r="B1045" s="326"/>
      <c r="C1045" s="10"/>
      <c r="D1045" s="10"/>
      <c r="E1045" s="11"/>
      <c r="F1045" s="12"/>
      <c r="G1045" s="13"/>
      <c r="H1045" s="14"/>
      <c r="I1045" s="14"/>
      <c r="J1045" s="325"/>
      <c r="K1045" s="30"/>
    </row>
    <row r="1046" customFormat="false" ht="18.75" hidden="false" customHeight="false" outlineLevel="0" collapsed="false">
      <c r="A1046" s="325"/>
      <c r="B1046" s="326"/>
      <c r="C1046" s="10"/>
      <c r="D1046" s="10"/>
      <c r="E1046" s="11"/>
      <c r="F1046" s="12"/>
      <c r="G1046" s="13"/>
      <c r="H1046" s="14"/>
      <c r="I1046" s="14"/>
      <c r="J1046" s="325"/>
      <c r="K1046" s="30"/>
    </row>
    <row r="1047" customFormat="false" ht="18.75" hidden="false" customHeight="false" outlineLevel="0" collapsed="false">
      <c r="A1047" s="325"/>
      <c r="B1047" s="326"/>
      <c r="C1047" s="10"/>
      <c r="D1047" s="10"/>
      <c r="E1047" s="11"/>
      <c r="F1047" s="12"/>
      <c r="G1047" s="13"/>
      <c r="H1047" s="14"/>
      <c r="I1047" s="14"/>
      <c r="J1047" s="325"/>
      <c r="K1047" s="30"/>
    </row>
    <row r="1048" customFormat="false" ht="18.75" hidden="false" customHeight="false" outlineLevel="0" collapsed="false">
      <c r="A1048" s="325"/>
      <c r="B1048" s="326"/>
      <c r="C1048" s="10"/>
      <c r="D1048" s="10"/>
      <c r="E1048" s="11"/>
      <c r="F1048" s="12"/>
      <c r="G1048" s="13"/>
      <c r="H1048" s="14"/>
      <c r="I1048" s="14"/>
      <c r="J1048" s="325"/>
      <c r="K1048" s="30"/>
    </row>
    <row r="1049" customFormat="false" ht="18.75" hidden="false" customHeight="false" outlineLevel="0" collapsed="false">
      <c r="A1049" s="325"/>
      <c r="B1049" s="326"/>
      <c r="C1049" s="10"/>
      <c r="D1049" s="10"/>
      <c r="E1049" s="11"/>
      <c r="F1049" s="12"/>
      <c r="G1049" s="13"/>
      <c r="H1049" s="14"/>
      <c r="I1049" s="14"/>
      <c r="J1049" s="325"/>
      <c r="K1049" s="30"/>
    </row>
    <row r="1050" customFormat="false" ht="18.75" hidden="false" customHeight="false" outlineLevel="0" collapsed="false">
      <c r="A1050" s="325"/>
      <c r="B1050" s="326"/>
      <c r="C1050" s="10"/>
      <c r="D1050" s="10"/>
      <c r="E1050" s="11"/>
      <c r="F1050" s="12"/>
      <c r="G1050" s="13"/>
      <c r="H1050" s="14"/>
      <c r="I1050" s="14"/>
      <c r="J1050" s="325"/>
      <c r="K1050" s="30"/>
    </row>
    <row r="1051" customFormat="false" ht="18.75" hidden="false" customHeight="false" outlineLevel="0" collapsed="false">
      <c r="A1051" s="325"/>
      <c r="B1051" s="326"/>
      <c r="C1051" s="10"/>
      <c r="D1051" s="10"/>
      <c r="E1051" s="11"/>
      <c r="F1051" s="12"/>
      <c r="G1051" s="13"/>
      <c r="H1051" s="14"/>
      <c r="I1051" s="14"/>
      <c r="J1051" s="325"/>
      <c r="K1051" s="30"/>
    </row>
    <row r="1052" customFormat="false" ht="18.75" hidden="false" customHeight="false" outlineLevel="0" collapsed="false">
      <c r="A1052" s="325"/>
      <c r="B1052" s="326"/>
      <c r="C1052" s="10"/>
      <c r="D1052" s="10"/>
      <c r="E1052" s="11"/>
      <c r="F1052" s="12"/>
      <c r="G1052" s="13"/>
      <c r="H1052" s="14"/>
      <c r="I1052" s="14"/>
      <c r="J1052" s="325"/>
      <c r="K1052" s="30"/>
    </row>
    <row r="1053" customFormat="false" ht="18.75" hidden="false" customHeight="false" outlineLevel="0" collapsed="false">
      <c r="A1053" s="325"/>
      <c r="B1053" s="326"/>
      <c r="C1053" s="10"/>
      <c r="D1053" s="10"/>
      <c r="E1053" s="11"/>
      <c r="F1053" s="12"/>
      <c r="G1053" s="13"/>
      <c r="H1053" s="14"/>
      <c r="I1053" s="14"/>
      <c r="J1053" s="325"/>
      <c r="K1053" s="30"/>
    </row>
    <row r="1054" customFormat="false" ht="18.75" hidden="false" customHeight="false" outlineLevel="0" collapsed="false">
      <c r="A1054" s="325"/>
      <c r="B1054" s="326"/>
      <c r="C1054" s="10"/>
      <c r="D1054" s="10"/>
      <c r="E1054" s="11"/>
      <c r="F1054" s="12"/>
      <c r="G1054" s="13"/>
      <c r="H1054" s="14"/>
      <c r="I1054" s="14"/>
      <c r="J1054" s="325"/>
      <c r="K1054" s="30"/>
    </row>
    <row r="1055" customFormat="false" ht="18.75" hidden="false" customHeight="false" outlineLevel="0" collapsed="false">
      <c r="A1055" s="325"/>
      <c r="B1055" s="326"/>
      <c r="C1055" s="10"/>
      <c r="D1055" s="10"/>
      <c r="E1055" s="11"/>
      <c r="F1055" s="12"/>
      <c r="G1055" s="13"/>
      <c r="H1055" s="14"/>
      <c r="I1055" s="14"/>
      <c r="J1055" s="325"/>
      <c r="K1055" s="30"/>
    </row>
    <row r="1056" customFormat="false" ht="18.75" hidden="false" customHeight="false" outlineLevel="0" collapsed="false">
      <c r="A1056" s="325"/>
      <c r="B1056" s="326"/>
      <c r="C1056" s="10"/>
      <c r="D1056" s="10"/>
      <c r="E1056" s="11"/>
      <c r="F1056" s="12"/>
      <c r="G1056" s="13"/>
      <c r="H1056" s="14"/>
      <c r="I1056" s="14"/>
      <c r="J1056" s="325"/>
      <c r="K1056" s="30"/>
    </row>
    <row r="1057" customFormat="false" ht="18.75" hidden="false" customHeight="false" outlineLevel="0" collapsed="false">
      <c r="A1057" s="325"/>
      <c r="B1057" s="326"/>
      <c r="C1057" s="10"/>
      <c r="D1057" s="10"/>
      <c r="E1057" s="11"/>
      <c r="F1057" s="12"/>
      <c r="G1057" s="13"/>
      <c r="H1057" s="14"/>
      <c r="I1057" s="14"/>
      <c r="J1057" s="325"/>
      <c r="K1057" s="30"/>
    </row>
    <row r="1058" customFormat="false" ht="18.75" hidden="false" customHeight="false" outlineLevel="0" collapsed="false">
      <c r="A1058" s="325"/>
      <c r="B1058" s="326"/>
      <c r="C1058" s="10"/>
      <c r="D1058" s="10"/>
      <c r="E1058" s="11"/>
      <c r="F1058" s="12"/>
      <c r="G1058" s="13"/>
      <c r="H1058" s="14"/>
      <c r="I1058" s="14"/>
      <c r="J1058" s="325"/>
      <c r="K1058" s="30"/>
    </row>
    <row r="1059" customFormat="false" ht="18.75" hidden="false" customHeight="false" outlineLevel="0" collapsed="false">
      <c r="A1059" s="325"/>
      <c r="B1059" s="326"/>
      <c r="C1059" s="10"/>
      <c r="D1059" s="10"/>
      <c r="E1059" s="11"/>
      <c r="F1059" s="12"/>
      <c r="G1059" s="13"/>
      <c r="H1059" s="14"/>
      <c r="I1059" s="14"/>
      <c r="J1059" s="325"/>
      <c r="K1059" s="30"/>
    </row>
    <row r="1060" customFormat="false" ht="18.75" hidden="false" customHeight="false" outlineLevel="0" collapsed="false">
      <c r="A1060" s="325"/>
      <c r="B1060" s="326"/>
      <c r="C1060" s="10"/>
      <c r="D1060" s="10"/>
      <c r="E1060" s="11"/>
      <c r="F1060" s="12"/>
      <c r="G1060" s="13"/>
      <c r="H1060" s="14"/>
      <c r="I1060" s="14"/>
      <c r="J1060" s="325"/>
      <c r="K1060" s="30"/>
    </row>
    <row r="1061" customFormat="false" ht="18.75" hidden="false" customHeight="false" outlineLevel="0" collapsed="false">
      <c r="A1061" s="325"/>
      <c r="B1061" s="326"/>
      <c r="C1061" s="10"/>
      <c r="D1061" s="10"/>
      <c r="E1061" s="11"/>
      <c r="F1061" s="12"/>
      <c r="G1061" s="13"/>
      <c r="H1061" s="14"/>
      <c r="I1061" s="14"/>
      <c r="J1061" s="325"/>
      <c r="K1061" s="30"/>
    </row>
    <row r="1062" customFormat="false" ht="18.75" hidden="false" customHeight="false" outlineLevel="0" collapsed="false">
      <c r="A1062" s="325"/>
      <c r="B1062" s="326"/>
      <c r="C1062" s="10"/>
      <c r="D1062" s="10"/>
      <c r="E1062" s="11"/>
      <c r="F1062" s="12"/>
      <c r="G1062" s="13"/>
      <c r="H1062" s="14"/>
      <c r="I1062" s="14"/>
      <c r="J1062" s="325"/>
      <c r="K1062" s="30"/>
    </row>
    <row r="1063" customFormat="false" ht="18.75" hidden="false" customHeight="false" outlineLevel="0" collapsed="false">
      <c r="A1063" s="325"/>
      <c r="B1063" s="326"/>
      <c r="C1063" s="10"/>
      <c r="D1063" s="10"/>
      <c r="E1063" s="11"/>
      <c r="F1063" s="12"/>
      <c r="G1063" s="13"/>
      <c r="H1063" s="14"/>
      <c r="I1063" s="14"/>
      <c r="J1063" s="325"/>
      <c r="K1063" s="30"/>
    </row>
    <row r="1064" customFormat="false" ht="18.75" hidden="false" customHeight="false" outlineLevel="0" collapsed="false">
      <c r="A1064" s="325"/>
      <c r="B1064" s="326"/>
      <c r="C1064" s="10"/>
      <c r="D1064" s="10"/>
      <c r="E1064" s="11"/>
      <c r="F1064" s="12"/>
      <c r="G1064" s="13"/>
      <c r="H1064" s="14"/>
      <c r="I1064" s="14"/>
      <c r="J1064" s="325"/>
      <c r="K1064" s="30"/>
    </row>
    <row r="1065" customFormat="false" ht="18.75" hidden="false" customHeight="false" outlineLevel="0" collapsed="false">
      <c r="A1065" s="325"/>
      <c r="B1065" s="326"/>
      <c r="C1065" s="10"/>
      <c r="D1065" s="10"/>
      <c r="E1065" s="11"/>
      <c r="F1065" s="12"/>
      <c r="G1065" s="13"/>
      <c r="H1065" s="14"/>
      <c r="I1065" s="14"/>
      <c r="J1065" s="325"/>
      <c r="K1065" s="30"/>
    </row>
    <row r="1066" customFormat="false" ht="18.75" hidden="false" customHeight="false" outlineLevel="0" collapsed="false">
      <c r="A1066" s="325"/>
      <c r="B1066" s="326"/>
      <c r="C1066" s="10"/>
      <c r="D1066" s="10"/>
      <c r="E1066" s="11"/>
      <c r="F1066" s="12"/>
      <c r="G1066" s="13"/>
      <c r="H1066" s="14"/>
      <c r="I1066" s="14"/>
      <c r="J1066" s="325"/>
      <c r="K1066" s="30"/>
    </row>
    <row r="1067" customFormat="false" ht="18.75" hidden="false" customHeight="false" outlineLevel="0" collapsed="false">
      <c r="A1067" s="325"/>
      <c r="B1067" s="326"/>
      <c r="C1067" s="10"/>
      <c r="D1067" s="10"/>
      <c r="E1067" s="11"/>
      <c r="F1067" s="12"/>
      <c r="G1067" s="13"/>
      <c r="H1067" s="14"/>
      <c r="I1067" s="14"/>
      <c r="J1067" s="325"/>
      <c r="K1067" s="30"/>
    </row>
    <row r="1068" customFormat="false" ht="18.75" hidden="false" customHeight="false" outlineLevel="0" collapsed="false">
      <c r="A1068" s="325"/>
      <c r="B1068" s="326"/>
      <c r="C1068" s="10"/>
      <c r="D1068" s="10"/>
      <c r="E1068" s="11"/>
      <c r="F1068" s="12"/>
      <c r="G1068" s="13"/>
      <c r="H1068" s="14"/>
      <c r="I1068" s="14"/>
      <c r="J1068" s="325"/>
      <c r="K1068" s="30"/>
    </row>
    <row r="1069" customFormat="false" ht="18.75" hidden="false" customHeight="false" outlineLevel="0" collapsed="false">
      <c r="A1069" s="325"/>
      <c r="B1069" s="326"/>
      <c r="C1069" s="10"/>
      <c r="D1069" s="10"/>
      <c r="E1069" s="11"/>
      <c r="F1069" s="12"/>
      <c r="G1069" s="13"/>
      <c r="H1069" s="14"/>
      <c r="I1069" s="14"/>
      <c r="J1069" s="325"/>
      <c r="K1069" s="30"/>
    </row>
    <row r="1070" customFormat="false" ht="18.75" hidden="false" customHeight="false" outlineLevel="0" collapsed="false">
      <c r="A1070" s="325"/>
      <c r="B1070" s="326"/>
      <c r="C1070" s="10"/>
      <c r="D1070" s="10"/>
      <c r="E1070" s="11"/>
      <c r="F1070" s="12"/>
      <c r="G1070" s="13"/>
      <c r="H1070" s="14"/>
      <c r="I1070" s="14"/>
      <c r="J1070" s="325"/>
      <c r="K1070" s="30"/>
    </row>
    <row r="1071" customFormat="false" ht="18.75" hidden="false" customHeight="false" outlineLevel="0" collapsed="false">
      <c r="A1071" s="325"/>
      <c r="B1071" s="326"/>
      <c r="C1071" s="10"/>
      <c r="D1071" s="10"/>
      <c r="E1071" s="11"/>
      <c r="F1071" s="12"/>
      <c r="G1071" s="13"/>
      <c r="H1071" s="14"/>
      <c r="I1071" s="14"/>
      <c r="J1071" s="325"/>
      <c r="K1071" s="30"/>
    </row>
    <row r="1072" customFormat="false" ht="18.75" hidden="false" customHeight="false" outlineLevel="0" collapsed="false">
      <c r="A1072" s="325"/>
      <c r="B1072" s="326"/>
      <c r="C1072" s="10"/>
      <c r="D1072" s="10"/>
      <c r="E1072" s="11"/>
      <c r="F1072" s="12"/>
      <c r="G1072" s="13"/>
      <c r="H1072" s="14"/>
      <c r="I1072" s="14"/>
      <c r="J1072" s="325"/>
      <c r="K1072" s="30"/>
    </row>
    <row r="1073" customFormat="false" ht="18.75" hidden="false" customHeight="false" outlineLevel="0" collapsed="false">
      <c r="A1073" s="325"/>
      <c r="B1073" s="326"/>
      <c r="C1073" s="10"/>
      <c r="D1073" s="10"/>
      <c r="E1073" s="11"/>
      <c r="F1073" s="12"/>
      <c r="G1073" s="13"/>
      <c r="H1073" s="14"/>
      <c r="I1073" s="14"/>
      <c r="J1073" s="325"/>
      <c r="K1073" s="30"/>
    </row>
    <row r="1074" customFormat="false" ht="18.75" hidden="false" customHeight="false" outlineLevel="0" collapsed="false">
      <c r="A1074" s="325"/>
      <c r="B1074" s="326"/>
      <c r="C1074" s="10"/>
      <c r="D1074" s="10"/>
      <c r="E1074" s="11"/>
      <c r="F1074" s="12"/>
      <c r="G1074" s="13"/>
      <c r="H1074" s="14"/>
      <c r="I1074" s="14"/>
      <c r="J1074" s="325"/>
      <c r="K1074" s="30"/>
    </row>
    <row r="1075" customFormat="false" ht="18.75" hidden="false" customHeight="false" outlineLevel="0" collapsed="false">
      <c r="A1075" s="325"/>
      <c r="B1075" s="326"/>
      <c r="C1075" s="10"/>
      <c r="D1075" s="10"/>
      <c r="E1075" s="11"/>
      <c r="F1075" s="12"/>
      <c r="G1075" s="13"/>
      <c r="H1075" s="14"/>
      <c r="I1075" s="14"/>
      <c r="J1075" s="325"/>
      <c r="K1075" s="30"/>
    </row>
    <row r="1076" customFormat="false" ht="18.75" hidden="false" customHeight="false" outlineLevel="0" collapsed="false">
      <c r="A1076" s="325"/>
      <c r="B1076" s="326"/>
      <c r="C1076" s="10"/>
      <c r="D1076" s="10"/>
      <c r="E1076" s="11"/>
      <c r="F1076" s="12"/>
      <c r="G1076" s="13"/>
      <c r="H1076" s="14"/>
      <c r="I1076" s="14"/>
      <c r="J1076" s="325"/>
      <c r="K1076" s="30"/>
    </row>
    <row r="1077" customFormat="false" ht="18.75" hidden="false" customHeight="false" outlineLevel="0" collapsed="false">
      <c r="A1077" s="325"/>
      <c r="B1077" s="326"/>
      <c r="C1077" s="10"/>
      <c r="D1077" s="10"/>
      <c r="E1077" s="11"/>
      <c r="F1077" s="12"/>
      <c r="G1077" s="13"/>
      <c r="H1077" s="14"/>
      <c r="I1077" s="14"/>
      <c r="J1077" s="325"/>
      <c r="K1077" s="30"/>
    </row>
    <row r="1078" customFormat="false" ht="18.75" hidden="false" customHeight="false" outlineLevel="0" collapsed="false">
      <c r="A1078" s="325"/>
      <c r="B1078" s="326"/>
      <c r="C1078" s="10"/>
      <c r="D1078" s="10"/>
      <c r="E1078" s="11"/>
      <c r="F1078" s="12"/>
      <c r="G1078" s="13"/>
      <c r="H1078" s="14"/>
      <c r="I1078" s="14"/>
      <c r="J1078" s="325"/>
      <c r="K1078" s="30"/>
    </row>
    <row r="1079" customFormat="false" ht="18.75" hidden="false" customHeight="false" outlineLevel="0" collapsed="false">
      <c r="A1079" s="325"/>
      <c r="B1079" s="326"/>
      <c r="C1079" s="10"/>
      <c r="D1079" s="10"/>
      <c r="E1079" s="11"/>
      <c r="F1079" s="12"/>
      <c r="G1079" s="13"/>
      <c r="H1079" s="14"/>
      <c r="I1079" s="14"/>
      <c r="J1079" s="325"/>
      <c r="K1079" s="30"/>
    </row>
    <row r="1080" customFormat="false" ht="18.75" hidden="false" customHeight="false" outlineLevel="0" collapsed="false">
      <c r="A1080" s="325"/>
      <c r="B1080" s="326"/>
      <c r="C1080" s="10"/>
      <c r="D1080" s="10"/>
      <c r="E1080" s="11"/>
      <c r="F1080" s="12"/>
      <c r="G1080" s="13"/>
      <c r="H1080" s="14"/>
      <c r="I1080" s="14"/>
      <c r="J1080" s="325"/>
      <c r="K1080" s="30"/>
    </row>
    <row r="1081" customFormat="false" ht="18.75" hidden="false" customHeight="false" outlineLevel="0" collapsed="false">
      <c r="A1081" s="325"/>
      <c r="B1081" s="326"/>
      <c r="C1081" s="10"/>
      <c r="D1081" s="10"/>
      <c r="E1081" s="11"/>
      <c r="F1081" s="12"/>
      <c r="G1081" s="13"/>
      <c r="H1081" s="14"/>
      <c r="I1081" s="14"/>
      <c r="J1081" s="325"/>
      <c r="K1081" s="30"/>
    </row>
    <row r="1082" customFormat="false" ht="18.75" hidden="false" customHeight="false" outlineLevel="0" collapsed="false">
      <c r="A1082" s="325"/>
      <c r="B1082" s="326"/>
      <c r="C1082" s="10"/>
      <c r="D1082" s="10"/>
      <c r="E1082" s="11"/>
      <c r="F1082" s="12"/>
      <c r="G1082" s="13"/>
      <c r="H1082" s="14"/>
      <c r="I1082" s="14"/>
      <c r="J1082" s="325"/>
      <c r="K1082" s="30"/>
    </row>
    <row r="1083" customFormat="false" ht="18.75" hidden="false" customHeight="false" outlineLevel="0" collapsed="false">
      <c r="A1083" s="325"/>
      <c r="B1083" s="326"/>
      <c r="C1083" s="10"/>
      <c r="D1083" s="10"/>
      <c r="E1083" s="11"/>
      <c r="F1083" s="12"/>
      <c r="G1083" s="13"/>
      <c r="H1083" s="14"/>
      <c r="I1083" s="14"/>
      <c r="J1083" s="325"/>
      <c r="K1083" s="30"/>
    </row>
    <row r="1084" customFormat="false" ht="18.75" hidden="false" customHeight="false" outlineLevel="0" collapsed="false">
      <c r="A1084" s="325"/>
      <c r="B1084" s="326"/>
      <c r="C1084" s="10"/>
      <c r="D1084" s="10"/>
      <c r="E1084" s="11"/>
      <c r="F1084" s="12"/>
      <c r="G1084" s="13"/>
      <c r="H1084" s="14"/>
      <c r="I1084" s="14"/>
      <c r="J1084" s="325"/>
      <c r="K1084" s="30"/>
    </row>
    <row r="1085" customFormat="false" ht="18.75" hidden="false" customHeight="false" outlineLevel="0" collapsed="false">
      <c r="A1085" s="325"/>
      <c r="B1085" s="326"/>
      <c r="C1085" s="10"/>
      <c r="D1085" s="10"/>
      <c r="E1085" s="11"/>
      <c r="F1085" s="12"/>
      <c r="G1085" s="13"/>
      <c r="H1085" s="14"/>
      <c r="I1085" s="14"/>
      <c r="J1085" s="325"/>
      <c r="K1085" s="30"/>
    </row>
    <row r="1086" customFormat="false" ht="18.75" hidden="false" customHeight="false" outlineLevel="0" collapsed="false">
      <c r="A1086" s="325"/>
      <c r="B1086" s="326"/>
      <c r="C1086" s="10"/>
      <c r="D1086" s="10"/>
      <c r="E1086" s="11"/>
      <c r="F1086" s="12"/>
      <c r="G1086" s="13"/>
      <c r="H1086" s="14"/>
      <c r="I1086" s="14"/>
      <c r="J1086" s="325"/>
      <c r="K1086" s="30"/>
    </row>
    <row r="1087" customFormat="false" ht="18.75" hidden="false" customHeight="false" outlineLevel="0" collapsed="false">
      <c r="A1087" s="325"/>
      <c r="B1087" s="326"/>
      <c r="C1087" s="10"/>
      <c r="D1087" s="10"/>
      <c r="E1087" s="11"/>
      <c r="F1087" s="12"/>
      <c r="G1087" s="13"/>
      <c r="H1087" s="14"/>
      <c r="I1087" s="14"/>
      <c r="J1087" s="325"/>
      <c r="K1087" s="30"/>
    </row>
    <row r="1088" customFormat="false" ht="18.75" hidden="false" customHeight="false" outlineLevel="0" collapsed="false">
      <c r="A1088" s="325"/>
      <c r="B1088" s="326"/>
      <c r="C1088" s="10"/>
      <c r="D1088" s="10"/>
      <c r="E1088" s="11"/>
      <c r="F1088" s="12"/>
      <c r="G1088" s="13"/>
      <c r="H1088" s="14"/>
      <c r="I1088" s="14"/>
      <c r="J1088" s="325"/>
      <c r="K1088" s="30"/>
    </row>
  </sheetData>
  <mergeCells count="18">
    <mergeCell ref="A2:J2"/>
    <mergeCell ref="A3:A4"/>
    <mergeCell ref="B3:B4"/>
    <mergeCell ref="C3:F3"/>
    <mergeCell ref="G3:J3"/>
    <mergeCell ref="A6:J6"/>
    <mergeCell ref="A104:J104"/>
    <mergeCell ref="A140:A141"/>
    <mergeCell ref="C140:C141"/>
    <mergeCell ref="D140:D141"/>
    <mergeCell ref="E140:E141"/>
    <mergeCell ref="F140:F141"/>
    <mergeCell ref="G140:G141"/>
    <mergeCell ref="H140:H141"/>
    <mergeCell ref="I140:I141"/>
    <mergeCell ref="J140:J141"/>
    <mergeCell ref="A278:J278"/>
    <mergeCell ref="A282:K282"/>
  </mergeCells>
  <printOptions headings="false" gridLines="false" gridLinesSet="true" horizontalCentered="false" verticalCentered="false"/>
  <pageMargins left="0.196527777777778" right="0.236111111111111" top="0.196527777777778" bottom="0.196527777777778"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8T10:51:36Z</dcterms:created>
  <dc:creator>User</dc:creator>
  <dc:description/>
  <dc:language>en-US</dc:language>
  <cp:lastModifiedBy>user416c</cp:lastModifiedBy>
  <cp:lastPrinted>2018-02-22T14:19:08Z</cp:lastPrinted>
  <dcterms:modified xsi:type="dcterms:W3CDTF">2018-02-22T14:19:12Z</dcterms:modified>
  <cp:revision>0</cp:revision>
  <dc:subject/>
  <dc:title/>
</cp:coreProperties>
</file>