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5.xml" ContentType="application/vnd.openxmlformats-officedocument.spreadsheetml.revisionLog+xml"/>
  <Override PartName="/xl/revisions/revisionLog41.xml" ContentType="application/vnd.openxmlformats-officedocument.spreadsheetml.revisionLog+xml"/>
  <Override PartName="/xl/revisions/revisionLog30.xml" ContentType="application/vnd.openxmlformats-officedocument.spreadsheetml.revisionLog+xml"/>
  <Override PartName="/xl/revisions/revisionLog28.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42.xml" ContentType="application/vnd.openxmlformats-officedocument.spreadsheetml.revisionLog+xml"/>
  <Override PartName="/xl/revisions/revisionLog43.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44.xml" ContentType="application/vnd.openxmlformats-officedocument.spreadsheetml.revisionLog+xml"/>
  <Override PartName="/xl/revisions/revisionLog33.xml" ContentType="application/vnd.openxmlformats-officedocument.spreadsheetml.revisionLog+xml"/>
  <Override PartName="/xl/revisions/revisionLog45.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46.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ее" sheetId="1" state="visible" r:id="rId2"/>
  </sheets>
  <definedNames>
    <definedName function="false" hidden="false" localSheetId="0" name="_xlnm.Print_Area" vbProcedure="false">общее!$A$2:$J$247</definedName>
    <definedName function="false" hidden="false" localSheetId="0" name="_xlnm.Print_Titles" vbProcedure="false">общее!$5:$5</definedName>
    <definedName function="false" hidden="false" localSheetId="0" name="Excel_BuiltIn__FilterDatabase" vbProcedure="false">общее!$A$5:$L$392</definedName>
    <definedName function="false" hidden="false" localSheetId="0" name="Z_027FE178_1172_4222_AF5C_23D964AF488A__wvu_FilterData" vbProcedure="false">общее!$A$3:$J$5</definedName>
    <definedName function="false" hidden="false" localSheetId="0" name="Z_09F33DD9_E062_4B93_90BA_A6E8876D9E62__wvu_FilterData" vbProcedure="false">общее!$A$3:$J$5</definedName>
    <definedName function="false" hidden="false" localSheetId="0" name="Z_0B19D168_858D_4BCF_80E5_C18DD77CBE9F__wvu_FilterData" vbProcedure="false">общее!$A$3:$J$5</definedName>
    <definedName function="false" hidden="false" localSheetId="0" name="Z_0C71E80D_0254_4693_A8EC_34A4BD1A6F73__wvu_FilterData" vbProcedure="false">общее!$A$3:$J$5</definedName>
    <definedName function="false" hidden="false" localSheetId="0" name="Z_0EDC1FFF_2611_4DAC_98A8_22EC25025967__wvu_FilterData" vbProcedure="false">общее!$A$3:$J$5</definedName>
    <definedName function="false" hidden="false" localSheetId="0" name="Z_1748D69A_4DB3_487A_8AD7_C0B3B71D3FB6__wvu_FilterData" vbProcedure="false">общее!$A$3:$J$5</definedName>
    <definedName function="false" hidden="false" localSheetId="0" name="Z_1E3BB7AF_B756_4A0C_A2BE_D723B28D252A__wvu_FilterData" vbProcedure="false">общее!$A$5:$L$392</definedName>
    <definedName function="false" hidden="false" localSheetId="0" name="Z_2021983A_3D6E_4804_9038_C33FE9EA644F__wvu_FilterData" vbProcedure="false">общее!$A$5:$L$392</definedName>
    <definedName function="false" hidden="false" localSheetId="0" name="Z_2140268D_DEA7_466F_AE25_EAEFFE2D0081__wvu_FilterData" vbProcedure="false">общее!$A$3:$J$5</definedName>
    <definedName function="false" hidden="false" localSheetId="0" name="Z_2A0A5548_2EEF_4469_A03C_FA481083CE33__wvu_FilterData" vbProcedure="false">общее!$A$5:$L$392</definedName>
    <definedName function="false" hidden="false" localSheetId="0" name="Z_2DB33E37_AA0F_4B4B_B7C9_A11BA792B878__wvu_FilterData" vbProcedure="false">общее!$A$3:$J$5</definedName>
    <definedName function="false" hidden="false" localSheetId="0" name="Z_33313D92_ACCC_472C_8066_C92558BED64F__wvu_FilterData" vbProcedure="false">общее!$A$3:$J$5</definedName>
    <definedName function="false" hidden="false" localSheetId="0" name="Z_33313D92_ACCC_472C_8066_C92558BED64F__wvu_Rows" vbProcedure="false">#REF!,#REF!,#REF!,общее!$207:$207,#REF!,#REF!,#REF!,#REF!</definedName>
    <definedName function="false" hidden="false" localSheetId="0" name="Z_3B5575E9_696E_4E1F_8BBE_8483CF318052__wvu_FilterData" vbProcedure="false">общее!$A$3:$J$5</definedName>
    <definedName function="false" hidden="false" localSheetId="0" name="Z_3B5575E9_696E_4E1F_8BBE_8483CF318052__wvu_PrintArea" vbProcedure="false">общее!$A$2:$J$247</definedName>
    <definedName function="false" hidden="false" localSheetId="0" name="Z_3B5575E9_696E_4E1F_8BBE_8483CF318052__wvu_PrintTitles" vbProcedure="false">общее!$5:$5</definedName>
    <definedName function="false" hidden="false" localSheetId="0" name="Z_3F669C1C_24D3_4C3D_9A16_6C0219D100D3__wvu_FilterData" vbProcedure="false">общее!$A$3:$J$5</definedName>
    <definedName function="false" hidden="false" localSheetId="0" name="Z_429AA136_6142_4A99_977B_8067300179C4__wvu_FilterData" vbProcedure="false">общее!$A$5:$L$392</definedName>
    <definedName function="false" hidden="false" localSheetId="0" name="Z_452C56A1_7A56_4ADE_A5CF_E260228787E3__wvu_FilterData" vbProcedure="false">общее!$A$3:$J$5</definedName>
    <definedName function="false" hidden="false" localSheetId="0" name="Z_452C56A1_7A56_4ADE_A5CF_E260228787E3__wvu_PrintArea" vbProcedure="false">общее!$A$2:$L$247</definedName>
    <definedName function="false" hidden="false" localSheetId="0" name="Z_452C56A1_7A56_4ADE_A5CF_E260228787E3__wvu_PrintTitles" vbProcedure="false">общее!$5:$5</definedName>
    <definedName function="false" hidden="false" localSheetId="0" name="Z_495617EB_A9DC_44E1_A455_3D0079645590__wvu_FilterData" vbProcedure="false">общее!$A$5:$L$392</definedName>
    <definedName function="false" hidden="false" localSheetId="0" name="Z_5512C256_B576_4E26_8E01_289925B9D9C4__wvu_FilterData" vbProcedure="false">общее!$A$3:$J$5</definedName>
    <definedName function="false" hidden="false" localSheetId="0" name="Z_5D9BE3B7_C618_47DB_8F0E_D1DDB1705E6B__wvu_FilterData" vbProcedure="false">общее!$A$3:$J$5</definedName>
    <definedName function="false" hidden="false" localSheetId="0" name="Z_60012CAC_965D_4CFC_93A4_5CCD711B12F0__wvu_FilterData" vbProcedure="false">общее!$A$3:$J$5</definedName>
    <definedName function="false" hidden="false" localSheetId="0" name="Z_72615B4A_0666_48DC_B3A0_332799C5347B__wvu_FilterData" vbProcedure="false">общее!$A$3:$J$5</definedName>
    <definedName function="false" hidden="false" localSheetId="0" name="Z_78D70EA8_5249_4DAA_AE4A_2D8FFFD697D9__wvu_FilterData" vbProcedure="false">общее!$A$5:$L$392</definedName>
    <definedName function="false" hidden="false" localSheetId="0" name="Z_795D5ECF_BF90_4F3E_A74E_B1A55C8421F2__wvu_FilterData" vbProcedure="false">общее!$A$5:$L$392</definedName>
    <definedName function="false" hidden="false" localSheetId="0" name="Z_7EDDA008_F905_436E_A980_951BDACDA577__wvu_FilterData" vbProcedure="false">общее!$A$3:$J$5</definedName>
    <definedName function="false" hidden="false" localSheetId="0" name="Z_84AB9039_6109_4932_AA14_522BD4A30F0B__wvu_FilterData" vbProcedure="false">общее!$A$3:$J$5</definedName>
    <definedName function="false" hidden="false" localSheetId="0" name="Z_8712F0EA_8AFD_45F0_99A0_31E181367C18__wvu_FilterData" vbProcedure="false">общее!$A$3:$J$5</definedName>
    <definedName function="false" hidden="false" localSheetId="0" name="Z_95A7493F_2B11_406A_BB91_458FD9DC3BAE__wvu_FilterData" vbProcedure="false">общее!$A$3:$J$5</definedName>
    <definedName function="false" hidden="false" localSheetId="0" name="Z_95A7493F_2B11_406A_BB91_458FD9DC3BAE__wvu_PrintArea" vbProcedure="false">общее!$A$2:$J$247</definedName>
    <definedName function="false" hidden="false" localSheetId="0" name="Z_95A7493F_2B11_406A_BB91_458FD9DC3BAE__wvu_PrintTitles" vbProcedure="false">общее!$5:$5</definedName>
    <definedName function="false" hidden="false" localSheetId="0" name="Z_966D3932_E429_4C59_AC55_697D9EEA620A__wvu_FilterData" vbProcedure="false">общее!$A$5:$L$392</definedName>
    <definedName function="false" hidden="false" localSheetId="0" name="Z_966D3932_E429_4C59_AC55_697D9EEA620A__wvu_PrintArea" vbProcedure="false">общее!$A$2:$J$247</definedName>
    <definedName function="false" hidden="false" localSheetId="0" name="Z_966D3932_E429_4C59_AC55_697D9EEA620A__wvu_PrintTitles" vbProcedure="false">общее!$5:$5</definedName>
    <definedName function="false" hidden="false" localSheetId="0" name="Z_B4997D58_BD25_4440_9383_3C887D277BCF__wvu_FilterData" vbProcedure="false">общее!$A$5:$L$392</definedName>
    <definedName function="false" hidden="false" localSheetId="0" name="Z_B607774B_B68E_4DBE_B4D4_274DD101B3B3__wvu_FilterData" vbProcedure="false">общее!$A$3:$J$5</definedName>
    <definedName function="false" hidden="false" localSheetId="0" name="Z_B8AC68F9_618C_4990_B101_9BD7FB1FCD22__wvu_FilterData" vbProcedure="false">общее!$A$3:$J$5</definedName>
    <definedName function="false" hidden="false" localSheetId="0" name="Z_BB4DF29A_3635_4350_9E09_BBEF363FC239__wvu_FilterData" vbProcedure="false">общее!$A$3:$J$5</definedName>
    <definedName function="false" hidden="false" localSheetId="0" name="Z_CC0A6F72_A956_4FF0_A9CF_B2F133844683__wvu_FilterData" vbProcedure="false">общее!$A$5:$L$392</definedName>
    <definedName function="false" hidden="false" localSheetId="0" name="Z_CFD58EC5_F475_4F0C_8822_861C497EA100__wvu_FilterData" vbProcedure="false">общее!$A$5:$L$392</definedName>
    <definedName function="false" hidden="false" localSheetId="0" name="Z_D3FC038B_D1F5_4CDD_BF89_B0BF2773CD42__wvu_FilterData" vbProcedure="false">общее!$A$3:$J$5</definedName>
    <definedName function="false" hidden="false" localSheetId="0" name="Z_D4E8D1A3_1CF7_4E9F_8E3E_76E99A013BCC__wvu_FilterData" vbProcedure="false">общее!$A$5:$L$392</definedName>
    <definedName function="false" hidden="false" localSheetId="0" name="Z_D99C893A_0D9F_4F69_B1E5_4BCEB72F4291__wvu_FilterData" vbProcedure="false">общее!$A$3:$J$5</definedName>
    <definedName function="false" hidden="false" localSheetId="0" name="Z_E147D13D_D04D_431E_888C_5A9AE670FC44__wvu_FilterData" vbProcedure="false">общее!$A$3:$J$5</definedName>
    <definedName function="false" hidden="false" localSheetId="0" name="Z_E147D13D_D04D_431E_888C_5A9AE670FC44__wvu_PrintTitles" vbProcedure="false">общее!$5:$5</definedName>
    <definedName function="false" hidden="false" localSheetId="0" name="Z_F06ACB63_A424_47E0_8092_CCE891CCD225__wvu_FilterData" vbProcedure="false">общее!$A$3:$J$5</definedName>
    <definedName function="false" hidden="false" localSheetId="0" name="Z_F5149A81_C534_4D57_8E28_ACCC96AC9AC3__wvu_FilterData" vbProcedure="false">общее!$A$5:$L$392</definedName>
    <definedName function="false" hidden="false" localSheetId="0" name="Z_F5211A6A_EE37_46DC_9C2C_FBE0CAB7604C__wvu_FilterData" vbProcedure="false">общее!$A$3:$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469">
  <si>
    <t xml:space="preserve">Інформація про  виконання міського  бюджету міста Миколаєва за  9 місяців 2017 року (з динамікою змін порівняно за  9 місяців 2016 року)</t>
  </si>
  <si>
    <t xml:space="preserve">Код бюджетної класифікації</t>
  </si>
  <si>
    <t xml:space="preserve">Найменування коду згідно із бюджетною класифікацією</t>
  </si>
  <si>
    <t xml:space="preserve">Загальний фонд</t>
  </si>
  <si>
    <t xml:space="preserve">Спеціальний фонд</t>
  </si>
  <si>
    <t xml:space="preserve">Виконано за                9 місяців 2016 року, тис.грн.</t>
  </si>
  <si>
    <t xml:space="preserve">Виконано за 9 місяців 2017 року, тис.грн.</t>
  </si>
  <si>
    <t xml:space="preserve">Відхилення, тис. грн.</t>
  </si>
  <si>
    <t xml:space="preserve">Темп зростання, %</t>
  </si>
  <si>
    <t xml:space="preserve">ДОХІДНА ЧАСТИНА МІСЬКОГО БЮДЖЕТ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прибуток підприємств </t>
  </si>
  <si>
    <t xml:space="preserve">Податок на прибуток підприємств та фінансових  установ  комунальної власності</t>
  </si>
  <si>
    <t xml:space="preserve">  12000000</t>
  </si>
  <si>
    <t xml:space="preserve">  Податки на власність </t>
  </si>
  <si>
    <t xml:space="preserve">    12020000</t>
  </si>
  <si>
    <t xml:space="preserve"> 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 Податок з власників транспортних засобів та інших самохідних машин і механізмів ( з громадян)</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  14000000</t>
  </si>
  <si>
    <t xml:space="preserve"> Внутрішні податки на товари та послуги </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    14040000</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майно</t>
  </si>
  <si>
    <t xml:space="preserve">      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в 4,0 р.б.</t>
  </si>
  <si>
    <t xml:space="preserve">      18010300</t>
  </si>
  <si>
    <t xml:space="preserve"> Податок на нерухоме майно, відмінне від земельної ділянки, сплачений фізичними особами, які є власниками об'єктів нежитлової нерухомості</t>
  </si>
  <si>
    <t xml:space="preserve">в 2,7 р.б.</t>
  </si>
  <si>
    <t xml:space="preserve">      18010400</t>
  </si>
  <si>
    <t xml:space="preserve"> Податок на нерухоме майно, відмінне від земельної ділянки, сплачений  юридичними особами, які є власниками об'єктів нежитлової нерухомості</t>
  </si>
  <si>
    <t xml:space="preserve">      18010500</t>
  </si>
  <si>
    <t xml:space="preserve"> Земельний податок з юридичних осіб  </t>
  </si>
  <si>
    <t xml:space="preserve">      18010600</t>
  </si>
  <si>
    <t xml:space="preserve">Орендна плата з юридичних осіб  </t>
  </si>
  <si>
    <t xml:space="preserve">      18010700</t>
  </si>
  <si>
    <t xml:space="preserve">Земельний податок з фізичних осіб  </t>
  </si>
  <si>
    <t xml:space="preserve">      18010900</t>
  </si>
  <si>
    <t xml:space="preserve">Орендна плата з фізичних осіб  </t>
  </si>
  <si>
    <t xml:space="preserve">Транспортний податок з фізичних осіб</t>
  </si>
  <si>
    <t xml:space="preserve">      18011100</t>
  </si>
  <si>
    <t xml:space="preserve">Транспортний податок з юридичних осіб</t>
  </si>
  <si>
    <t xml:space="preserve">Туристичний збір</t>
  </si>
  <si>
    <t xml:space="preserve">Збір за провадження деяких видів підприємницької діяльності, що справлявся до 1 січня 2015 рок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Єдиний податок </t>
  </si>
  <si>
    <t xml:space="preserve">Екологічний податок</t>
  </si>
  <si>
    <t xml:space="preserve">Збір за забруднення навколишнього природного середовища</t>
  </si>
  <si>
    <t xml:space="preserve">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в 8,7 р.б.</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ї господарської діяльності </t>
  </si>
  <si>
    <t xml:space="preserve">    22010000</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в 2,1 р.б.</t>
  </si>
  <si>
    <t xml:space="preserve">      22012500</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в 2,0 р.б.</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Інші неподаткові надходження</t>
  </si>
  <si>
    <t xml:space="preserve">в 2,6 р.б.</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в 2,2 р.б.</t>
  </si>
  <si>
    <t xml:space="preserve">Надходження коштів пайової участі у розвитку інфраструктури населеного пункту </t>
  </si>
  <si>
    <t xml:space="preserve">в 2,8 р.б.</t>
  </si>
  <si>
    <t xml:space="preserve">Власні надходження бюджетних установ</t>
  </si>
  <si>
    <t xml:space="preserve">Доходи від операцій з капіталом</t>
  </si>
  <si>
    <t xml:space="preserve">в 10,2 р.б.</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t xml:space="preserve">в 123,1 р.б.</t>
  </si>
  <si>
    <t xml:space="preserve">РАЗОМ ДОХОДІВ</t>
  </si>
  <si>
    <t xml:space="preserve">Офіційні трансферти </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100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в 2,3 р.б.</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41035000</t>
  </si>
  <si>
    <t xml:space="preserve">Інші субвенції </t>
  </si>
  <si>
    <t xml:space="preserve">41035200</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4103610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t>
  </si>
  <si>
    <t xml:space="preserve">в 1,6 р.б.</t>
  </si>
  <si>
    <t xml:space="preserve">ВИДАТКОВА ЧАСТИНА ТА КРЕДИТУВАННЯ МІСЬКОГО БЮДЖЕТУ</t>
  </si>
  <si>
    <t xml:space="preserve">0100</t>
  </si>
  <si>
    <t xml:space="preserve">Державне управління</t>
  </si>
  <si>
    <t xml:space="preserve">0111</t>
  </si>
  <si>
    <t xml:space="preserve">Органи місцевого самоврядування</t>
  </si>
  <si>
    <t xml:space="preserve">1000</t>
  </si>
  <si>
    <t xml:space="preserve">Освіта</t>
  </si>
  <si>
    <t xml:space="preserve">в 1,7 р.б.</t>
  </si>
  <si>
    <t xml:space="preserve">1010</t>
  </si>
  <si>
    <t xml:space="preserve">Дошкільна  освіта</t>
  </si>
  <si>
    <t xml:space="preserve">1020</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в 1,5 р.б.</t>
  </si>
  <si>
    <t xml:space="preserve">в 1,9 р.б.</t>
  </si>
  <si>
    <t xml:space="preserve">1030</t>
  </si>
  <si>
    <t xml:space="preserve">Надання загальної середньої освіти вечiрнiми (змінними) школами</t>
  </si>
  <si>
    <t xml:space="preserve">в 8,9 р.б.</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90</t>
  </si>
  <si>
    <t xml:space="preserve">Надання позашкільної освіти позашкільними закладами освіти, заходи із позашкільної роботи з дітьми</t>
  </si>
  <si>
    <t xml:space="preserve">в 29,4 р.б.</t>
  </si>
  <si>
    <t xml:space="preserve">1100</t>
  </si>
  <si>
    <t xml:space="preserve">Підготовка робітничих кадрів професійно-технічними закладами та іншими закладами освіти</t>
  </si>
  <si>
    <t xml:space="preserve">1120</t>
  </si>
  <si>
    <t xml:space="preserve">Підготовка кадрів вищими навчальними закладами І і ІІ рівнів акредитації</t>
  </si>
  <si>
    <t xml:space="preserve">1160</t>
  </si>
  <si>
    <t xml:space="preserve">Придбання, доставка та зберігання підручників і посібників</t>
  </si>
  <si>
    <t xml:space="preserve">1170</t>
  </si>
  <si>
    <t xml:space="preserve">Методичне забезпечення діяльності навчальних закладів та інші заходи в галузі освіти</t>
  </si>
  <si>
    <t xml:space="preserve">1190</t>
  </si>
  <si>
    <t xml:space="preserve">Централізоване ведення бухгалтерського обліку</t>
  </si>
  <si>
    <t xml:space="preserve">в 8,3 р.б.</t>
  </si>
  <si>
    <t xml:space="preserve">1200</t>
  </si>
  <si>
    <t xml:space="preserve">Здійснення  централізованого господарського обслуговування</t>
  </si>
  <si>
    <t xml:space="preserve">1210</t>
  </si>
  <si>
    <t xml:space="preserve">Утримання інших закладів освіти</t>
  </si>
  <si>
    <t xml:space="preserve">1220</t>
  </si>
  <si>
    <t xml:space="preserve">Інші освітні програми</t>
  </si>
  <si>
    <t xml:space="preserve">1230</t>
  </si>
  <si>
    <t xml:space="preserve">Надання допомоги дітям-сиротам та дітям, позбавленим батьківського піклування, яким виповнюється 18 років</t>
  </si>
  <si>
    <t xml:space="preserve">2000</t>
  </si>
  <si>
    <t xml:space="preserve">Охорона здоров'я</t>
  </si>
  <si>
    <t xml:space="preserve">2010</t>
  </si>
  <si>
    <t xml:space="preserve">Багатопрофільна стаціонарна медична допомога населенню</t>
  </si>
  <si>
    <t xml:space="preserve">2050</t>
  </si>
  <si>
    <t xml:space="preserve">Лікарсько-акушерська допомога  вагітним, породіллям та новонародженим</t>
  </si>
  <si>
    <t xml:space="preserve">2120</t>
  </si>
  <si>
    <t xml:space="preserve">Амбулаторно-поліклінічна допомога населенню</t>
  </si>
  <si>
    <t xml:space="preserve">2140</t>
  </si>
  <si>
    <t xml:space="preserve">Надання стоматологічної допомоги населенню </t>
  </si>
  <si>
    <t xml:space="preserve">2180</t>
  </si>
  <si>
    <t xml:space="preserve">Первинна медична допомога населенню</t>
  </si>
  <si>
    <t xml:space="preserve">2220</t>
  </si>
  <si>
    <t xml:space="preserve">Інші заходи в галузі охорони здоров’я 
</t>
  </si>
  <si>
    <t xml:space="preserve">3000</t>
  </si>
  <si>
    <t xml:space="preserve">Соціальний захист та соціальне забезпечення</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t>
  </si>
  <si>
    <t xml:space="preserve">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в 1,8 р.б.</t>
  </si>
  <si>
    <t xml:space="preserve">3015</t>
  </si>
  <si>
    <t xml:space="preserve">Надання пільг багатодітним сім'ям на житлово-комунальні послуги</t>
  </si>
  <si>
    <t xml:space="preserve">3016</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 </t>
  </si>
  <si>
    <t xml:space="preserve">302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в 6,1 р.б.</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3034</t>
  </si>
  <si>
    <t xml:space="preserve">Надання пільг окремим категоріям громадян з оплати послуг зв'язку</t>
  </si>
  <si>
    <t xml:space="preserve">3035</t>
  </si>
  <si>
    <t xml:space="preserve">Компенсаційні виплати на пільговий проїзд автомобільним транспортом окремим категоріям громадян</t>
  </si>
  <si>
    <t xml:space="preserve">3036</t>
  </si>
  <si>
    <t xml:space="preserve">Компенсаційні виплати за пільговий проїзд окремих категорій громадян на водному транспорті</t>
  </si>
  <si>
    <t xml:space="preserve">в 3,4 р.б.</t>
  </si>
  <si>
    <t xml:space="preserve">3037</t>
  </si>
  <si>
    <t xml:space="preserve">Компенсаційні виплати за пільговий проїзд окремих категорій громадян на залізничному транспорті</t>
  </si>
  <si>
    <t xml:space="preserve">3038</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 </t>
  </si>
  <si>
    <t xml:space="preserve">3041</t>
  </si>
  <si>
    <t xml:space="preserve">Надання допомоги у зв'язку з вагітністю і пологами</t>
  </si>
  <si>
    <t xml:space="preserve">3042</t>
  </si>
  <si>
    <t xml:space="preserve">Надання допомоги на догляд за дитиною віком до трьох років
</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опомоги при усиновленні дитини</t>
  </si>
  <si>
    <t xml:space="preserve">3048</t>
  </si>
  <si>
    <t xml:space="preserve">Надання державної соціальної допомоги малозабезпеченим сім'ям</t>
  </si>
  <si>
    <t xml:space="preserve">3049</t>
  </si>
  <si>
    <t xml:space="preserve">Надання державної соціальної допомоги інвалідам з дитинства та дітям-інвалідам</t>
  </si>
  <si>
    <t xml:space="preserve">3050</t>
  </si>
  <si>
    <t xml:space="preserve">Пільгове медичне обслуговування осіб, які постраждали внаслідок Чорнобильської катастрофи</t>
  </si>
  <si>
    <t xml:space="preserve">3080</t>
  </si>
  <si>
    <t xml:space="preserve">Надання допомоги на догляд за інвалідом I чи II групи внаслідок психічного розладу</t>
  </si>
  <si>
    <t xml:space="preserve">3090</t>
  </si>
  <si>
    <t xml:space="preserve">Видатки на поховання учасників бойових дій та інвалідів війни</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інвалідам та дітям-інвалідам</t>
  </si>
  <si>
    <t xml:space="preserve">3130</t>
  </si>
  <si>
    <t xml:space="preserve">Здійснення соціальної роботи з вразливими категоріями населення</t>
  </si>
  <si>
    <t xml:space="preserve">3131</t>
  </si>
  <si>
    <t xml:space="preserve">Центри соціальних служб для сім'ї, дітей та молоді</t>
  </si>
  <si>
    <t xml:space="preserve">3132</t>
  </si>
  <si>
    <t xml:space="preserve">Програми і заходи центрів соціальних служб для сім'ї, дітей та молоді</t>
  </si>
  <si>
    <t xml:space="preserve">3133</t>
  </si>
  <si>
    <t xml:space="preserve">Заходи державної політики із забезпечення рівних прав та можливостей жінок та чоловіків</t>
  </si>
  <si>
    <t xml:space="preserve">3134</t>
  </si>
  <si>
    <t xml:space="preserve">Заходи державної політики з питань сім'ї</t>
  </si>
  <si>
    <t xml:space="preserve">3140</t>
  </si>
  <si>
    <t xml:space="preserve">Реалізація державної політики у молодіжній сфері</t>
  </si>
  <si>
    <t xml:space="preserve">3141</t>
  </si>
  <si>
    <t xml:space="preserve">Здійснення заходів та реалізація проектів на виконання Державної цільової соціальної програми «Молодь України»</t>
  </si>
  <si>
    <t xml:space="preserve">3143</t>
  </si>
  <si>
    <t xml:space="preserve">Інші заходи та заклади молодіжної політики</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3182</t>
  </si>
  <si>
    <t xml:space="preserve">Компенсаційні виплати інвалідам на бензин, ремонт, технічне обслуговування автомобілів, мотоколясок і на транспортне обслуговування </t>
  </si>
  <si>
    <t xml:space="preserve">3183</t>
  </si>
  <si>
    <t xml:space="preserve">Встановлення телефонів інвалідам I і II груп </t>
  </si>
  <si>
    <t xml:space="preserve">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3200</t>
  </si>
  <si>
    <t xml:space="preserve">Соціальний захист ветеранів війни та праці</t>
  </si>
  <si>
    <t xml:space="preserve">3201</t>
  </si>
  <si>
    <t xml:space="preserve">Інші видатки на соціальний захист ветеранів війни та праці</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240</t>
  </si>
  <si>
    <t xml:space="preserve">Організація та проведення громадських робіт</t>
  </si>
  <si>
    <t xml:space="preserve">3250</t>
  </si>
  <si>
    <t xml:space="preserve">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 за рахунок субвенції з державного бюджету</t>
  </si>
  <si>
    <t xml:space="preserve">3300</t>
  </si>
  <si>
    <t xml:space="preserve">Інші установи та заклади</t>
  </si>
  <si>
    <t xml:space="preserve">3400</t>
  </si>
  <si>
    <t xml:space="preserve">Інші видатки на соціальний захист населення</t>
  </si>
  <si>
    <t xml:space="preserve">4000</t>
  </si>
  <si>
    <t xml:space="preserve">Культура і мистецтво</t>
  </si>
  <si>
    <t xml:space="preserve">4060</t>
  </si>
  <si>
    <t xml:space="preserve">Бібліотеки</t>
  </si>
  <si>
    <t xml:space="preserve">4090</t>
  </si>
  <si>
    <t xml:space="preserve">Палаци і будинки культури, клуби та інші заклади клубного типу</t>
  </si>
  <si>
    <t xml:space="preserve">4100</t>
  </si>
  <si>
    <t xml:space="preserve">Школи естетичного виховання дітей</t>
  </si>
  <si>
    <t xml:space="preserve">4200</t>
  </si>
  <si>
    <t xml:space="preserve">Інші культурно-освітні заклади та заходи </t>
  </si>
  <si>
    <t xml:space="preserve">в 10,6 р.б.</t>
  </si>
  <si>
    <t xml:space="preserve">5000</t>
  </si>
  <si>
    <t xml:space="preserve">Фізична культура і спорт</t>
  </si>
  <si>
    <t xml:space="preserve">в 2,9 р.б.</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30</t>
  </si>
  <si>
    <t xml:space="preserve">Проведення навчально-тренувальних зборів і змагань та заходів з інвалідного спорту</t>
  </si>
  <si>
    <t xml:space="preserve">в 2,5 р.б.</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вищих категорій школами вищої спортивної майстерності</t>
  </si>
  <si>
    <t xml:space="preserve">в 3,0 р.б.</t>
  </si>
  <si>
    <t xml:space="preserve">5040</t>
  </si>
  <si>
    <t xml:space="preserve">Підтримка і розвиток спортивної інфраструктури</t>
  </si>
  <si>
    <t xml:space="preserve">в 4,9 р.б.</t>
  </si>
  <si>
    <t xml:space="preserve">5041</t>
  </si>
  <si>
    <t xml:space="preserve">Утримання комунальних спортивних споруд</t>
  </si>
  <si>
    <t xml:space="preserve">5060</t>
  </si>
  <si>
    <t xml:space="preserve">Інші заходи з розвитку фізичної культури та спорту</t>
  </si>
  <si>
    <t xml:space="preserve">в 3,9 р.б.</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 9,1 р.б.</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Забезпечення надійного та безперебійного функціонування житлово-експлуатаційного господарства </t>
  </si>
  <si>
    <t xml:space="preserve">в 47,1 р.б.</t>
  </si>
  <si>
    <t xml:space="preserve">6020</t>
  </si>
  <si>
    <t xml:space="preserve">Капітальний ремонт об’єктів житлового господарства </t>
  </si>
  <si>
    <t xml:space="preserve">6021</t>
  </si>
  <si>
    <t xml:space="preserve">Капітальний ремонт житлового фонду </t>
  </si>
  <si>
    <t xml:space="preserve">6022</t>
  </si>
  <si>
    <t xml:space="preserve">Капітальний ремонт житлового фонду об'єднань співвласників багатоквартирних будинків </t>
  </si>
  <si>
    <t xml:space="preserve">в 7,0 р.б.</t>
  </si>
  <si>
    <t xml:space="preserve">6030</t>
  </si>
  <si>
    <t xml:space="preserve">Фінансова підтримка об’єктів житлово-комунального господарства</t>
  </si>
  <si>
    <t xml:space="preserve">6040</t>
  </si>
  <si>
    <t xml:space="preserve">Утримання об'єктів соціальної сфери підприємств, що передаються до комунальної власності </t>
  </si>
  <si>
    <t xml:space="preserve">6060</t>
  </si>
  <si>
    <t xml:space="preserve">Благоустрій міст, сіл, селищ</t>
  </si>
  <si>
    <t xml:space="preserve">в 4,6 р.б.</t>
  </si>
  <si>
    <t xml:space="preserve">6100</t>
  </si>
  <si>
    <t xml:space="preserve">Впровадження засобів обліку витрат та регулювання споживання води та теплової енергії</t>
  </si>
  <si>
    <t xml:space="preserve">6110</t>
  </si>
  <si>
    <t xml:space="preserve">Заходи, пов’язані з поліпшенням питної води</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в 5,0 р.б.</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в 11,2 р.б.</t>
  </si>
  <si>
    <t xml:space="preserve">в 49,9 р.б.</t>
  </si>
  <si>
    <t xml:space="preserve">6300</t>
  </si>
  <si>
    <t xml:space="preserve">Будівництво</t>
  </si>
  <si>
    <t xml:space="preserve">6310</t>
  </si>
  <si>
    <t xml:space="preserve">Реалізація заходів щодо інвестиційного розвитку території</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6420</t>
  </si>
  <si>
    <t xml:space="preserve">Збереження пам’яток історії та культури</t>
  </si>
  <si>
    <t xml:space="preserve">в 11,6 р.б.</t>
  </si>
  <si>
    <t xml:space="preserve">6421</t>
  </si>
  <si>
    <t xml:space="preserve">Збереження, розвиток, реконструкція та реставрація  пам’яток історії та культури</t>
  </si>
  <si>
    <t xml:space="preserve">6430</t>
  </si>
  <si>
    <t xml:space="preserve">Розробка схем та проектних рішень масового застосування</t>
  </si>
  <si>
    <t xml:space="preserve">6600</t>
  </si>
  <si>
    <t xml:space="preserve">Транспорт, дорожнє господарство, зв'язок, телекомунікації та інформатика</t>
  </si>
  <si>
    <t xml:space="preserve">6640</t>
  </si>
  <si>
    <t xml:space="preserve">Інші заходи у сфері електротранспорту</t>
  </si>
  <si>
    <t xml:space="preserve">6650</t>
  </si>
  <si>
    <t xml:space="preserve">Утримання та розвиток інфраструктури доріг</t>
  </si>
  <si>
    <t xml:space="preserve">7000</t>
  </si>
  <si>
    <t xml:space="preserve">Правоохоронна діяльність та забезпечення безпеки держави</t>
  </si>
  <si>
    <t xml:space="preserve">7100</t>
  </si>
  <si>
    <t xml:space="preserve">Інші правоохоронні заходи і заклади</t>
  </si>
  <si>
    <t xml:space="preserve">7300</t>
  </si>
  <si>
    <t xml:space="preserve">Сільське і лісове господарство, рибне господарство та мисливство</t>
  </si>
  <si>
    <t xml:space="preserve">7310</t>
  </si>
  <si>
    <t xml:space="preserve">Проведення заходів із землеустрою</t>
  </si>
  <si>
    <t xml:space="preserve">7400</t>
  </si>
  <si>
    <t xml:space="preserve">Інші послуги, пов'язані з економічною діяльністю</t>
  </si>
  <si>
    <t xml:space="preserve">в 4,5 р.б.</t>
  </si>
  <si>
    <t xml:space="preserve">7410</t>
  </si>
  <si>
    <t xml:space="preserve">Заходи з енергозбереження</t>
  </si>
  <si>
    <t xml:space="preserve">7420</t>
  </si>
  <si>
    <t xml:space="preserve">Програма стабілізації та соціально-економічного розвитку територій</t>
  </si>
  <si>
    <t xml:space="preserve">7450</t>
  </si>
  <si>
    <t xml:space="preserve">Сприяння розвитку малого та середнього підприємництва</t>
  </si>
  <si>
    <t xml:space="preserve">7470</t>
  </si>
  <si>
    <t xml:space="preserve">Внески до статутного капіталу суб’єктів господарювання</t>
  </si>
  <si>
    <t xml:space="preserve">7500</t>
  </si>
  <si>
    <t xml:space="preserve">Інші заходи, пов'язані з економічною діяльністю</t>
  </si>
  <si>
    <t xml:space="preserve">7800</t>
  </si>
  <si>
    <t xml:space="preserve">Запобігання та ліквідація надзвичайних ситуацій та наслідків стихійного лиха</t>
  </si>
  <si>
    <t xml:space="preserve">7810</t>
  </si>
  <si>
    <t xml:space="preserve">Видатки на запобігання та ліквідацію надзвичайних ситуацій та наслідків стихійного лиха</t>
  </si>
  <si>
    <t xml:space="preserve">7840</t>
  </si>
  <si>
    <t xml:space="preserve">Організація рятування на водах</t>
  </si>
  <si>
    <t xml:space="preserve">8000</t>
  </si>
  <si>
    <t xml:space="preserve">Видатки, не віднесені до основних груп                                                          </t>
  </si>
  <si>
    <t xml:space="preserve">8010</t>
  </si>
  <si>
    <t xml:space="preserve">Резервний фонд</t>
  </si>
  <si>
    <t xml:space="preserve">8101</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8108</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8590</t>
  </si>
  <si>
    <t xml:space="preserve">Видатки на реалізацію програм допомоги і грантів міжнародних фінансових організацій та Європейського Союзу </t>
  </si>
  <si>
    <t xml:space="preserve">8600</t>
  </si>
  <si>
    <t xml:space="preserve">Інші видатки</t>
  </si>
  <si>
    <t xml:space="preserve">в 2,4 р.б.</t>
  </si>
  <si>
    <t xml:space="preserve">9100</t>
  </si>
  <si>
    <t xml:space="preserve">Цільові фонди</t>
  </si>
  <si>
    <t xml:space="preserve">9110</t>
  </si>
  <si>
    <t xml:space="preserve">Охорона та раціональне використання природних ресурсів</t>
  </si>
  <si>
    <t xml:space="preserve">РАЗОМ ВИДАТКИ </t>
  </si>
  <si>
    <t xml:space="preserve">МІЖБЮДЖЕТНІ ТРАНСФЕРТИ</t>
  </si>
  <si>
    <t xml:space="preserve">в 60,5 р.б.</t>
  </si>
  <si>
    <t xml:space="preserve">8120</t>
  </si>
  <si>
    <t xml:space="preserve">Реверсна дотація </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в 4,8 р.б.</t>
  </si>
  <si>
    <t xml:space="preserve">8390</t>
  </si>
  <si>
    <t xml:space="preserve">Медична субвенція з державного бюджету місцевим бюджетам </t>
  </si>
  <si>
    <t xml:space="preserve">8800</t>
  </si>
  <si>
    <t xml:space="preserve">в 17,0 р.б.</t>
  </si>
  <si>
    <t xml:space="preserve">ВСЬОГО ВИДАТКІВ </t>
  </si>
  <si>
    <t xml:space="preserve"> КРЕДИТУВАННЯ </t>
  </si>
  <si>
    <t xml:space="preserve">8103</t>
  </si>
  <si>
    <t xml:space="preserve">Надання пільгового довгострокового кредиту громадянам на будівництво (реконструкцію) та придбання житла</t>
  </si>
  <si>
    <t xml:space="preserve">8104</t>
  </si>
  <si>
    <t xml:space="preserve">Повернення коштів, наданих для кредитування громадян на будівництво (реконструкцію) та придбання житла </t>
  </si>
  <si>
    <t xml:space="preserve">ВСЬОГО ВИДАТКІВ З КРЕДИТУВАННЯМ</t>
  </si>
  <si>
    <t xml:space="preserve">ФІНАНСУВАННЯ </t>
  </si>
  <si>
    <t xml:space="preserve">Дефіцит (-)/профіцит (+)</t>
  </si>
  <si>
    <t xml:space="preserve">Внутрішнє фінансування</t>
  </si>
  <si>
    <t xml:space="preserve">Фінансування за рахунок коштів єдиного казначейського рахунку</t>
  </si>
  <si>
    <t xml:space="preserve">Фінансування за рахунок залишків коштів на рахунках бюджетних установ</t>
  </si>
  <si>
    <t xml:space="preserve">Зміни обсягівдепозитів і цінних паперів, що використовуються для управління ліквідністю</t>
  </si>
  <si>
    <t xml:space="preserve">Фінансування за рахунок зміни залишків коштів бюджетів</t>
  </si>
  <si>
    <t xml:space="preserve">Разом коштів, отриманих з усіх джерел фінансування бюджету за типом кредитора</t>
  </si>
  <si>
    <t xml:space="preserve">ІНФОРМАЦІЯ ПРО СТАН МІСЦЕВОГО БОРГУ МІСЬКОГО БЮДЖЕТУ МІСТА МИКОЛАЄВА </t>
  </si>
  <si>
    <t xml:space="preserve">Класифікація боргу за типом боргового зобов"язання</t>
  </si>
  <si>
    <t xml:space="preserve">станом на 01 жовтня 2016 року, тис. грн.</t>
  </si>
  <si>
    <t xml:space="preserve">станом на 01 жовтня 2017 року, тис. грн.</t>
  </si>
  <si>
    <t xml:space="preserve">Внутрішній борг</t>
  </si>
  <si>
    <t xml:space="preserve">Заборгованість за середньостроковими зобов"язаннями (позики за рахунок ресурсів єдиного казначейського рахунка)</t>
  </si>
</sst>
</file>

<file path=xl/styles.xml><?xml version="1.0" encoding="utf-8"?>
<styleSheet xmlns="http://schemas.openxmlformats.org/spreadsheetml/2006/main">
  <numFmts count="9">
    <numFmt numFmtId="164" formatCode="General"/>
    <numFmt numFmtId="165" formatCode="#,##0.000"/>
    <numFmt numFmtId="166" formatCode="0.0"/>
    <numFmt numFmtId="167" formatCode="#,##0"/>
    <numFmt numFmtId="168" formatCode="0"/>
    <numFmt numFmtId="169" formatCode="0.000"/>
    <numFmt numFmtId="170" formatCode="@"/>
    <numFmt numFmtId="171" formatCode="0.0_)"/>
    <numFmt numFmtId="172" formatCode="0.00"/>
  </numFmts>
  <fonts count="39">
    <font>
      <sz val="10"/>
      <name val="Arial Cyr"/>
      <family val="0"/>
      <charset val="204"/>
    </font>
    <font>
      <sz val="10"/>
      <name val="Arial"/>
      <family val="0"/>
    </font>
    <font>
      <sz val="10"/>
      <name val="Arial"/>
      <family val="0"/>
    </font>
    <font>
      <sz val="10"/>
      <name val="Arial"/>
      <family val="0"/>
    </font>
    <font>
      <sz val="8"/>
      <name val="Arial"/>
      <family val="2"/>
    </font>
    <font>
      <sz val="11"/>
      <name val="Times New Roman"/>
      <family val="1"/>
      <charset val="204"/>
    </font>
    <font>
      <sz val="11"/>
      <color rgb="FF000000"/>
      <name val="Times New Roman"/>
      <family val="1"/>
      <charset val="204"/>
    </font>
    <font>
      <sz val="14"/>
      <name val="Times New Roman"/>
      <family val="1"/>
      <charset val="204"/>
    </font>
    <font>
      <sz val="11"/>
      <color rgb="FFFF0000"/>
      <name val="Times New Roman"/>
      <family val="1"/>
      <charset val="204"/>
    </font>
    <font>
      <sz val="11"/>
      <name val="Arial Cyr"/>
      <family val="0"/>
      <charset val="204"/>
    </font>
    <font>
      <b val="true"/>
      <sz val="20"/>
      <name val="Times New Roman"/>
      <family val="1"/>
      <charset val="204"/>
    </font>
    <font>
      <b val="true"/>
      <sz val="16"/>
      <color rgb="FF000000"/>
      <name val="Times New Roman"/>
      <family val="1"/>
      <charset val="204"/>
    </font>
    <font>
      <b val="true"/>
      <sz val="14"/>
      <color rgb="FF000000"/>
      <name val="Times New Roman"/>
      <family val="1"/>
      <charset val="204"/>
    </font>
    <font>
      <b val="true"/>
      <sz val="11"/>
      <name val="Arial Cyr"/>
      <family val="0"/>
      <charset val="204"/>
    </font>
    <font>
      <sz val="14"/>
      <color rgb="FF000000"/>
      <name val="Times New Roman"/>
      <family val="1"/>
      <charset val="204"/>
    </font>
    <font>
      <b val="true"/>
      <sz val="18"/>
      <color rgb="FF000000"/>
      <name val="Times New Roman"/>
      <family val="1"/>
      <charset val="204"/>
    </font>
    <font>
      <b val="true"/>
      <sz val="14"/>
      <color rgb="FFFF0000"/>
      <name val="Arial Cyr"/>
      <family val="0"/>
      <charset val="204"/>
    </font>
    <font>
      <b val="true"/>
      <sz val="14"/>
      <name val="Arial Cyr"/>
      <family val="0"/>
      <charset val="204"/>
    </font>
    <font>
      <sz val="11"/>
      <color rgb="FFFF0000"/>
      <name val="Arial Cyr"/>
      <family val="0"/>
      <charset val="204"/>
    </font>
    <font>
      <sz val="11"/>
      <color rgb="FF000000"/>
      <name val="Arial Cyr"/>
      <family val="0"/>
      <charset val="204"/>
    </font>
    <font>
      <sz val="14"/>
      <color rgb="FFFF0000"/>
      <name val="Times New Roman"/>
      <family val="1"/>
      <charset val="204"/>
    </font>
    <font>
      <b val="true"/>
      <sz val="16"/>
      <color rgb="FF000000"/>
      <name val="Arial Cyr"/>
      <family val="0"/>
      <charset val="204"/>
    </font>
    <font>
      <b val="true"/>
      <sz val="11"/>
      <color rgb="FF000000"/>
      <name val="Arial Cyr"/>
      <family val="0"/>
      <charset val="204"/>
    </font>
    <font>
      <sz val="16"/>
      <color rgb="FFFF0000"/>
      <name val="Arial Cyr"/>
      <family val="0"/>
      <charset val="204"/>
    </font>
    <font>
      <sz val="14"/>
      <name val="Arial Cyr"/>
      <family val="0"/>
      <charset val="204"/>
    </font>
    <font>
      <b val="true"/>
      <sz val="16"/>
      <color rgb="FFFF0000"/>
      <name val="Arial Cyr"/>
      <family val="0"/>
      <charset val="204"/>
    </font>
    <font>
      <sz val="14"/>
      <color rgb="FFFF0000"/>
      <name val="Arial Cyr"/>
      <family val="0"/>
      <charset val="204"/>
    </font>
    <font>
      <sz val="16"/>
      <color rgb="FF000000"/>
      <name val="Times New Roman"/>
      <family val="1"/>
      <charset val="204"/>
    </font>
    <font>
      <sz val="16"/>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sz val="14"/>
      <name val="Times New Roman"/>
      <family val="0"/>
    </font>
    <font>
      <sz val="12"/>
      <name val="Times New Roman"/>
      <family val="1"/>
      <charset val="204"/>
    </font>
    <font>
      <b val="true"/>
      <sz val="15"/>
      <name val="Times New Roman"/>
      <family val="1"/>
      <charset val="204"/>
    </font>
    <font>
      <b val="true"/>
      <u val="single"/>
      <sz val="16"/>
      <name val="Times New Roman"/>
      <family val="1"/>
      <charset val="204"/>
    </font>
    <font>
      <sz val="17"/>
      <name val="Times New Roman"/>
      <family val="1"/>
      <charset val="204"/>
    </font>
    <font>
      <sz val="17"/>
      <color rgb="FF000000"/>
      <name val="Times New Roman"/>
      <family val="1"/>
      <charset val="204"/>
    </font>
    <font>
      <sz val="17"/>
      <color rgb="FFFF0000"/>
      <name val="Times New Roman"/>
      <family val="1"/>
      <charset val="204"/>
    </font>
  </fonts>
  <fills count="3">
    <fill>
      <patternFill patternType="none"/>
    </fill>
    <fill>
      <patternFill patternType="gray125"/>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5" fontId="12" fillId="0" borderId="5" xfId="0" applyFont="true" applyBorder="true" applyAlignment="true" applyProtection="false">
      <alignment horizontal="center" vertical="top" textRotation="0" wrapText="true" indent="0" shrinkToFit="false"/>
      <protection locked="true" hidden="false"/>
    </xf>
    <xf numFmtId="165" fontId="12" fillId="0" borderId="6" xfId="0" applyFont="true" applyBorder="true" applyAlignment="true" applyProtection="false">
      <alignment horizontal="center" vertical="top" textRotation="0" wrapText="true" indent="0" shrinkToFit="false"/>
      <protection locked="true" hidden="false"/>
    </xf>
    <xf numFmtId="166" fontId="12" fillId="0" borderId="5"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5" fontId="14" fillId="0" borderId="9"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4"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5" fontId="20" fillId="0" borderId="9"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5" fontId="14" fillId="0" borderId="8" xfId="0" applyFont="true" applyBorder="true" applyAlignment="true" applyProtection="false">
      <alignment horizontal="right" vertical="bottom" textRotation="0" wrapText="false" indent="0" shrinkToFit="false"/>
      <protection locked="true" hidden="false"/>
    </xf>
    <xf numFmtId="170" fontId="7" fillId="0" borderId="13"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true" applyProtection="false">
      <alignment horizontal="right"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5" fontId="14" fillId="0" borderId="9"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4" fillId="0" borderId="9" xfId="0" applyFont="true" applyBorder="true" applyAlignment="true" applyProtection="false">
      <alignment horizontal="left" vertical="top" textRotation="0" wrapText="true" indent="0" shrinkToFit="false"/>
      <protection locked="true" hidden="false"/>
    </xf>
    <xf numFmtId="170" fontId="14" fillId="0" borderId="9"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8" xfId="0" applyFont="true" applyBorder="true" applyAlignment="false" applyProtection="false">
      <alignment horizontal="general" vertical="bottom" textRotation="0" wrapText="false" indent="0" shrinkToFit="false"/>
      <protection locked="true" hidden="false"/>
    </xf>
    <xf numFmtId="166" fontId="27" fillId="0" borderId="8"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7" fillId="0" borderId="9" xfId="20" applyFont="true" applyBorder="true" applyAlignment="true" applyProtection="false">
      <alignment horizontal="general" vertical="top"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0" fontId="14" fillId="0" borderId="9"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true">
      <alignment horizontal="right" vertical="top" textRotation="0" wrapText="false" indent="0" shrinkToFit="false"/>
      <protection locked="false" hidden="false"/>
    </xf>
    <xf numFmtId="171" fontId="30" fillId="0" borderId="9"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right" vertical="center" textRotation="0" wrapText="true" indent="0" shrinkToFit="false"/>
      <protection locked="true" hidden="false"/>
    </xf>
    <xf numFmtId="165" fontId="31" fillId="0" borderId="9" xfId="0" applyFont="true" applyBorder="true" applyAlignment="true" applyProtection="true">
      <alignment horizontal="right" vertical="center" textRotation="0" wrapText="true" indent="0" shrinkToFit="false"/>
      <protection locked="true" hidden="false"/>
    </xf>
    <xf numFmtId="166" fontId="31" fillId="0" borderId="9" xfId="0" applyFont="true" applyBorder="true" applyAlignment="true" applyProtection="false">
      <alignment horizontal="right" vertical="center" textRotation="0" wrapText="false" indent="0" shrinkToFit="false"/>
      <protection locked="true" hidden="false"/>
    </xf>
    <xf numFmtId="165" fontId="30" fillId="0" borderId="9" xfId="0" applyFont="true" applyBorder="true" applyAlignment="true" applyProtection="true">
      <alignment horizontal="right"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right" vertical="top" textRotation="0" wrapText="false" indent="0" shrinkToFit="false"/>
      <protection locked="false" hidden="false"/>
    </xf>
    <xf numFmtId="171" fontId="7" fillId="0" borderId="9" xfId="0" applyFont="true" applyBorder="true" applyAlignment="true" applyProtection="true">
      <alignment horizontal="left" vertical="top" textRotation="0" wrapText="true" indent="0" shrinkToFit="false"/>
      <protection locked="fals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true">
      <alignment horizontal="right"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71" fontId="30" fillId="0" borderId="9" xfId="0" applyFont="true" applyBorder="true" applyAlignment="true" applyProtection="true">
      <alignment horizontal="left" vertical="top" textRotation="0" wrapText="false" indent="0" shrinkToFit="false"/>
      <protection locked="true" hidden="false"/>
    </xf>
    <xf numFmtId="171" fontId="32" fillId="0" borderId="9" xfId="0" applyFont="true" applyBorder="true" applyAlignment="true" applyProtection="true">
      <alignment horizontal="left" vertical="top" textRotation="0" wrapText="true" indent="0" shrinkToFit="false"/>
      <protection locked="fals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30" fillId="0" borderId="9" xfId="0" applyFont="true" applyBorder="true" applyAlignment="true" applyProtection="true">
      <alignment horizontal="right" vertical="top" textRotation="0" wrapText="false" indent="0" shrinkToFit="false"/>
      <protection locked="true" hidden="false"/>
    </xf>
    <xf numFmtId="171" fontId="30" fillId="0" borderId="9" xfId="0" applyFont="true" applyBorder="true" applyAlignment="true" applyProtection="true">
      <alignment horizontal="left" vertical="top" textRotation="0" wrapText="true" indent="0" shrinkToFit="false"/>
      <protection locked="true" hidden="false"/>
    </xf>
    <xf numFmtId="171" fontId="7" fillId="0" borderId="9"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14" xfId="0" applyFont="true" applyBorder="true" applyAlignment="true" applyProtection="true">
      <alignment horizontal="general" vertical="top" textRotation="0" wrapText="true" indent="0" shrinkToFit="false"/>
      <protection locked="true" hidden="false"/>
    </xf>
    <xf numFmtId="165" fontId="14" fillId="0" borderId="8" xfId="0" applyFont="true" applyBorder="true" applyAlignment="true" applyProtection="true">
      <alignment horizontal="right" vertical="center" textRotation="0" wrapText="false" indent="0" shrinkToFit="false"/>
      <protection locked="true" hidden="false"/>
    </xf>
    <xf numFmtId="165" fontId="14" fillId="0" borderId="9" xfId="0" applyFont="true" applyBorder="true" applyAlignment="true" applyProtection="true">
      <alignment horizontal="right"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7" fillId="0" borderId="9"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70" fontId="7" fillId="0" borderId="9" xfId="0" applyFont="true" applyBorder="true" applyAlignment="true" applyProtection="true">
      <alignment horizontal="righ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70" fontId="7" fillId="0" borderId="17" xfId="0" applyFont="true" applyBorder="true" applyAlignment="true" applyProtection="false">
      <alignment horizontal="right" vertical="bottom" textRotation="0" wrapText="false" indent="0" shrinkToFit="false"/>
      <protection locked="true" hidden="false"/>
    </xf>
    <xf numFmtId="165" fontId="14" fillId="0" borderId="18" xfId="0" applyFont="true" applyBorder="true" applyAlignment="true" applyProtection="false">
      <alignment horizontal="general" vertical="top" textRotation="0" wrapText="true" indent="0" shrinkToFit="false"/>
      <protection locked="true" hidden="false"/>
    </xf>
    <xf numFmtId="170" fontId="7" fillId="0" borderId="19"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5" fontId="14" fillId="0" borderId="9" xfId="0" applyFont="true" applyBorder="true" applyAlignment="true" applyProtection="true">
      <alignment horizontal="right" vertical="center" textRotation="0" wrapText="true" indent="0" shrinkToFit="false"/>
      <protection locked="true" hidden="false"/>
    </xf>
    <xf numFmtId="170" fontId="7" fillId="0" borderId="11" xfId="0" applyFont="true" applyBorder="true" applyAlignment="true" applyProtection="true">
      <alignment horizontal="right" vertical="top" textRotation="0" wrapText="false" indent="0" shrinkToFit="false"/>
      <protection locked="true" hidden="false"/>
    </xf>
    <xf numFmtId="165" fontId="14" fillId="0" borderId="12" xfId="0" applyFont="true" applyBorder="true" applyAlignment="true" applyProtection="true">
      <alignment horizontal="right" vertical="center" textRotation="0" wrapText="true" indent="0" shrinkToFit="false"/>
      <protection locked="true" hidden="false"/>
    </xf>
    <xf numFmtId="165" fontId="28" fillId="0" borderId="9" xfId="0" applyFont="true" applyBorder="true" applyAlignment="true" applyProtection="true">
      <alignment horizontal="right" vertical="center" textRotation="0" wrapText="true" indent="0" shrinkToFit="false"/>
      <protection locked="true" hidden="false"/>
    </xf>
    <xf numFmtId="170" fontId="7" fillId="0" borderId="11" xfId="0" applyFont="true" applyBorder="true" applyAlignment="true" applyProtection="true">
      <alignment horizontal="right" vertical="top" textRotation="0" wrapText="false" indent="0" shrinkToFit="false"/>
      <protection locked="false" hidden="false"/>
    </xf>
    <xf numFmtId="165" fontId="14" fillId="0" borderId="12" xfId="0" applyFont="true" applyBorder="true" applyAlignment="true" applyProtection="false">
      <alignment horizontal="right" vertical="center" textRotation="0" wrapText="false" indent="0" shrinkToFit="false"/>
      <protection locked="true" hidden="false"/>
    </xf>
    <xf numFmtId="170" fontId="7" fillId="0" borderId="11" xfId="0"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70" fontId="31" fillId="0" borderId="9" xfId="0" applyFont="true" applyBorder="true" applyAlignment="true" applyProtection="true">
      <alignment horizontal="right" vertical="center" textRotation="0" wrapText="true" indent="0" shrinkToFit="false"/>
      <protection locked="false" hidden="false"/>
    </xf>
    <xf numFmtId="164" fontId="34" fillId="0" borderId="0" xfId="0" applyFont="true" applyBorder="false" applyAlignment="true" applyProtection="false">
      <alignment horizontal="left" vertical="center" textRotation="0" wrapText="true" indent="0" shrinkToFit="false"/>
      <protection locked="true" hidden="false"/>
    </xf>
    <xf numFmtId="170" fontId="31" fillId="0" borderId="9" xfId="0" applyFont="true" applyBorder="true" applyAlignment="true" applyProtection="true">
      <alignment horizontal="right" vertical="center" textRotation="0" wrapText="false" indent="0" shrinkToFit="false"/>
      <protection locked="false" hidden="false"/>
    </xf>
    <xf numFmtId="164" fontId="30" fillId="0" borderId="9"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tru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31"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31" fillId="0" borderId="9" xfId="0" applyFont="true" applyBorder="true" applyAlignment="true" applyProtection="true">
      <alignment horizontal="right" vertical="bottom" textRotation="0" wrapText="true" indent="0" shrinkToFit="false"/>
      <protection locked="fals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true">
      <alignment horizontal="right" vertical="bottom" textRotation="0" wrapText="true" indent="0" shrinkToFit="false"/>
      <protection locked="false" hidden="false"/>
    </xf>
    <xf numFmtId="164" fontId="7" fillId="0" borderId="9" xfId="0" applyFont="true" applyBorder="true" applyAlignment="true" applyProtection="false">
      <alignment horizontal="justify" vertical="bottom" textRotation="0" wrapText="true" indent="0" shrinkToFit="false"/>
      <protection locked="true" hidden="false"/>
    </xf>
    <xf numFmtId="170" fontId="31" fillId="0" borderId="11" xfId="0" applyFont="true" applyBorder="true" applyAlignment="true" applyProtection="true">
      <alignment horizontal="right" vertical="bottom" textRotation="0" wrapText="true" indent="0" shrinkToFit="false"/>
      <protection locked="fals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70" fontId="7" fillId="0" borderId="9" xfId="0" applyFont="true" applyBorder="true" applyAlignment="true" applyProtection="true">
      <alignment horizontal="right" vertical="center" textRotation="0" wrapText="false" indent="0" shrinkToFit="false"/>
      <protection locked="false" hidden="false"/>
    </xf>
    <xf numFmtId="170" fontId="31" fillId="0" borderId="9" xfId="0" applyFont="true" applyBorder="true" applyAlignment="true" applyProtection="true">
      <alignment horizontal="right" vertical="top" textRotation="0" wrapText="false" indent="0" shrinkToFit="false"/>
      <protection locked="true" hidden="false"/>
    </xf>
    <xf numFmtId="171" fontId="31" fillId="0" borderId="9"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71" fontId="30" fillId="0" borderId="9" xfId="0" applyFont="true" applyBorder="true" applyAlignment="true" applyProtection="true">
      <alignment horizontal="left" vertical="top" textRotation="0" wrapText="false" indent="0" shrinkToFit="false"/>
      <protection locked="false" hidden="false"/>
    </xf>
    <xf numFmtId="165" fontId="30" fillId="0" borderId="9" xfId="0" applyFont="true" applyBorder="true" applyAlignment="true" applyProtection="true">
      <alignment horizontal="right" vertical="center" textRotation="0" wrapText="false" indent="0" shrinkToFit="false"/>
      <protection locked="true" hidden="false"/>
    </xf>
    <xf numFmtId="165" fontId="30" fillId="0" borderId="11" xfId="0" applyFont="true" applyBorder="true" applyAlignment="true" applyProtection="true">
      <alignment horizontal="right" vertical="center" textRotation="0" wrapText="false" indent="0" shrinkToFit="false"/>
      <protection locked="true" hidden="false"/>
    </xf>
    <xf numFmtId="165" fontId="11" fillId="0" borderId="9" xfId="0" applyFont="true" applyBorder="true" applyAlignment="true" applyProtection="true">
      <alignment horizontal="right" vertical="center" textRotation="0" wrapText="false" indent="0" shrinkToFit="false"/>
      <protection locked="true" hidden="false"/>
    </xf>
    <xf numFmtId="171" fontId="7" fillId="0" borderId="9" xfId="0" applyFont="true" applyBorder="true" applyAlignment="true" applyProtection="true">
      <alignment horizontal="left" vertical="top" textRotation="0" wrapText="false" indent="0" shrinkToFit="false"/>
      <protection locked="false" hidden="false"/>
    </xf>
    <xf numFmtId="165" fontId="28" fillId="0" borderId="9" xfId="0" applyFont="true" applyBorder="true" applyAlignment="true" applyProtection="false">
      <alignment horizontal="right" vertical="bottom"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true">
      <alignment horizontal="general" vertical="center" textRotation="0" wrapText="false" indent="0" shrinkToFit="false"/>
      <protection locked="true" hidden="false"/>
    </xf>
    <xf numFmtId="165" fontId="30" fillId="0" borderId="9"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true">
      <alignment horizontal="right" vertical="center" textRotation="0" wrapText="true" indent="0" shrinkToFit="false"/>
      <protection locked="true" hidden="false"/>
    </xf>
    <xf numFmtId="170" fontId="7" fillId="0" borderId="16" xfId="0" applyFont="true" applyBorder="true" applyAlignment="true" applyProtection="true">
      <alignment horizontal="right" vertical="top" textRotation="0" wrapText="false" indent="0" shrinkToFit="false"/>
      <protection locked="false" hidden="false"/>
    </xf>
    <xf numFmtId="164" fontId="7" fillId="0" borderId="16" xfId="0" applyFont="true" applyBorder="true" applyAlignment="true" applyProtection="true">
      <alignment horizontal="left" vertical="top" textRotation="0" wrapText="tru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true">
      <alignment horizontal="right" vertical="center" textRotation="0" wrapText="true" indent="0" shrinkToFit="false"/>
      <protection locked="true" hidden="false"/>
    </xf>
    <xf numFmtId="165" fontId="7" fillId="0" borderId="14" xfId="0" applyFont="true" applyBorder="true" applyAlignment="true" applyProtection="true">
      <alignment horizontal="right" vertical="center" textRotation="0" wrapText="tru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true">
      <alignment horizontal="right" vertical="center" textRotation="0" wrapText="true" indent="0" shrinkToFit="false"/>
      <protection locked="true" hidden="false"/>
    </xf>
    <xf numFmtId="170" fontId="30" fillId="0" borderId="2" xfId="0" applyFont="true" applyBorder="true" applyAlignment="true" applyProtection="true">
      <alignment horizontal="general" vertical="top" textRotation="0" wrapText="false" indent="0" shrinkToFit="false"/>
      <protection locked="false" hidden="false"/>
    </xf>
    <xf numFmtId="164" fontId="30" fillId="0" borderId="1" xfId="0" applyFont="true" applyBorder="true" applyAlignment="true" applyProtection="false">
      <alignment horizontal="general" vertical="top"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5" fontId="31" fillId="0" borderId="22" xfId="0" applyFont="true" applyBorder="true" applyAlignment="true" applyProtection="true">
      <alignment horizontal="right" vertical="center" textRotation="0" wrapText="true" indent="0" shrinkToFit="false"/>
      <protection locked="true" hidden="false"/>
    </xf>
    <xf numFmtId="166" fontId="31" fillId="0" borderId="23" xfId="0" applyFont="true" applyBorder="true" applyAlignment="true" applyProtection="false">
      <alignment horizontal="right" vertical="center" textRotation="0" wrapText="false" indent="0" shrinkToFit="false"/>
      <protection locked="true" hidden="false"/>
    </xf>
    <xf numFmtId="165" fontId="30" fillId="0" borderId="24" xfId="0" applyFont="true" applyBorder="true" applyAlignment="true" applyProtection="false">
      <alignment horizontal="right" vertical="center" textRotation="0" wrapText="false" indent="0" shrinkToFit="false"/>
      <protection locked="true" hidden="false"/>
    </xf>
    <xf numFmtId="165" fontId="30" fillId="0" borderId="21" xfId="0" applyFont="true" applyBorder="true" applyAlignment="true" applyProtection="false">
      <alignment horizontal="right" vertical="center" textRotation="0" wrapText="false" indent="0" shrinkToFit="false"/>
      <protection locked="true" hidden="false"/>
    </xf>
    <xf numFmtId="165" fontId="31" fillId="0" borderId="25" xfId="0" applyFont="true" applyBorder="true" applyAlignment="true" applyProtection="true">
      <alignment horizontal="right" vertical="center" textRotation="0" wrapText="true" indent="0" shrinkToFit="false"/>
      <protection locked="true" hidden="false"/>
    </xf>
    <xf numFmtId="166" fontId="31" fillId="0" borderId="26" xfId="0" applyFont="true" applyBorder="true" applyAlignment="true" applyProtection="false">
      <alignment horizontal="right" vertical="center" textRotation="0" wrapText="false" indent="0" shrinkToFit="false"/>
      <protection locked="true" hidden="false"/>
    </xf>
    <xf numFmtId="170" fontId="30" fillId="0" borderId="27" xfId="0" applyFont="true" applyBorder="true" applyAlignment="true" applyProtection="true">
      <alignment horizontal="right" vertical="top" textRotation="0" wrapText="false" indent="0" shrinkToFit="false"/>
      <protection locked="false" hidden="false"/>
    </xf>
    <xf numFmtId="164" fontId="30" fillId="0" borderId="28" xfId="0" applyFont="true" applyBorder="true" applyAlignment="true" applyProtection="false">
      <alignment horizontal="left" vertical="top" textRotation="0" wrapText="false" indent="0" shrinkToFit="false"/>
      <protection locked="true" hidden="false"/>
    </xf>
    <xf numFmtId="165" fontId="11" fillId="0" borderId="28" xfId="0" applyFont="true" applyBorder="true" applyAlignment="true" applyProtection="true">
      <alignment horizontal="right" vertical="center" textRotation="0" wrapText="true" indent="0" shrinkToFit="false"/>
      <protection locked="true" hidden="false"/>
    </xf>
    <xf numFmtId="165" fontId="11" fillId="0" borderId="29" xfId="0" applyFont="true" applyBorder="true" applyAlignment="true" applyProtection="true">
      <alignment horizontal="right" vertical="center" textRotation="0" wrapText="true" indent="0" shrinkToFit="false"/>
      <protection locked="true" hidden="false"/>
    </xf>
    <xf numFmtId="165" fontId="31" fillId="0" borderId="27" xfId="0" applyFont="true" applyBorder="true" applyAlignment="true" applyProtection="true">
      <alignment horizontal="right" vertical="center" textRotation="0" wrapText="true" indent="0" shrinkToFit="false"/>
      <protection locked="true" hidden="false"/>
    </xf>
    <xf numFmtId="165" fontId="30" fillId="0" borderId="30" xfId="0" applyFont="true" applyBorder="true" applyAlignment="true" applyProtection="true">
      <alignment horizontal="right" vertical="center" textRotation="0" wrapText="true" indent="0" shrinkToFit="false"/>
      <protection locked="true" hidden="false"/>
    </xf>
    <xf numFmtId="165" fontId="30" fillId="0" borderId="29" xfId="0" applyFont="true" applyBorder="true" applyAlignment="true" applyProtection="true">
      <alignment horizontal="right" vertical="center" textRotation="0" wrapText="true" indent="0" shrinkToFit="false"/>
      <protection locked="true" hidden="false"/>
    </xf>
    <xf numFmtId="165" fontId="31" fillId="0" borderId="4" xfId="0" applyFont="true" applyBorder="true" applyAlignment="true" applyProtection="true">
      <alignment horizontal="right" vertical="center" textRotation="0" wrapText="true" indent="0" shrinkToFit="false"/>
      <protection locked="true" hidden="false"/>
    </xf>
    <xf numFmtId="166" fontId="31" fillId="0" borderId="7" xfId="0" applyFont="true" applyBorder="true" applyAlignment="true" applyProtection="false">
      <alignment horizontal="right" vertical="center" textRotation="0" wrapText="false" indent="0" shrinkToFit="false"/>
      <protection locked="true" hidden="false"/>
    </xf>
    <xf numFmtId="170" fontId="7" fillId="0" borderId="8" xfId="0" applyFont="true" applyBorder="true" applyAlignment="true" applyProtection="true">
      <alignment horizontal="right" vertical="top" textRotation="0" wrapText="false" indent="0" shrinkToFit="false"/>
      <protection locked="false" hidden="false"/>
    </xf>
    <xf numFmtId="165" fontId="14" fillId="0" borderId="8" xfId="0" applyFont="true" applyBorder="true" applyAlignment="true" applyProtection="true">
      <alignment horizontal="right" vertical="center" textRotation="0" wrapText="true" indent="0" shrinkToFit="false"/>
      <protection locked="true" hidden="false"/>
    </xf>
    <xf numFmtId="165" fontId="7" fillId="0" borderId="8" xfId="0" applyFont="true" applyBorder="true" applyAlignment="true" applyProtection="true">
      <alignment horizontal="right" vertical="center" textRotation="0" wrapText="tru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70" fontId="7" fillId="0" borderId="14" xfId="0" applyFont="true" applyBorder="true" applyAlignment="true" applyProtection="true">
      <alignment horizontal="right" vertical="top" textRotation="0" wrapText="false" indent="0" shrinkToFit="false"/>
      <protection locked="false" hidden="false"/>
    </xf>
    <xf numFmtId="164" fontId="7" fillId="0" borderId="14" xfId="0" applyFont="true" applyBorder="true" applyAlignment="true" applyProtection="false">
      <alignment horizontal="general" vertical="top" textRotation="0" wrapText="tru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true">
      <alignment horizontal="right" vertical="center" textRotation="0" wrapText="true" indent="0" shrinkToFit="false"/>
      <protection locked="true" hidden="false"/>
    </xf>
    <xf numFmtId="164" fontId="30" fillId="0" borderId="22" xfId="0" applyFont="true" applyBorder="true" applyAlignment="true" applyProtection="false">
      <alignment horizontal="right" vertical="top" textRotation="0" wrapText="false" indent="0" shrinkToFit="false"/>
      <protection locked="true" hidden="false"/>
    </xf>
    <xf numFmtId="164" fontId="30" fillId="0" borderId="20" xfId="0" applyFont="true" applyBorder="true" applyAlignment="true" applyProtection="false">
      <alignment horizontal="left" vertical="top" textRotation="0" wrapText="false" indent="0" shrinkToFit="false"/>
      <protection locked="true" hidden="false"/>
    </xf>
    <xf numFmtId="164" fontId="30" fillId="0" borderId="31" xfId="0" applyFont="true" applyBorder="true" applyAlignment="true" applyProtection="false">
      <alignment horizontal="right" vertical="top"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5" fontId="31" fillId="0" borderId="8" xfId="0" applyFont="true" applyBorder="true" applyAlignment="true" applyProtection="true">
      <alignment horizontal="right" vertical="center" textRotation="0" wrapText="true" indent="0" shrinkToFit="false"/>
      <protection locked="true" hidden="false"/>
    </xf>
    <xf numFmtId="166" fontId="31" fillId="0" borderId="8" xfId="0" applyFont="true" applyBorder="true" applyAlignment="true" applyProtection="false">
      <alignment horizontal="right" vertical="center" textRotation="0" wrapText="false" indent="0" shrinkToFit="false"/>
      <protection locked="true" hidden="false"/>
    </xf>
    <xf numFmtId="165" fontId="30"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5" fontId="30" fillId="0" borderId="9"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5" fontId="14" fillId="0" borderId="9" xfId="0" applyFont="true" applyBorder="true" applyAlignment="true" applyProtection="false">
      <alignment horizontal="right" vertical="center" textRotation="0" wrapText="true" indent="0" shrinkToFit="false"/>
      <protection locked="true" hidden="false"/>
    </xf>
    <xf numFmtId="165" fontId="24" fillId="0" borderId="9"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right"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6" fontId="31" fillId="0" borderId="20" xfId="0" applyFont="true" applyBorder="true" applyAlignment="true" applyProtection="false">
      <alignment horizontal="right" vertical="center" textRotation="0" wrapText="false" indent="0" shrinkToFit="false"/>
      <protection locked="true" hidden="false"/>
    </xf>
    <xf numFmtId="165" fontId="30" fillId="0" borderId="23" xfId="0" applyFont="true" applyBorder="true" applyAlignment="true" applyProtection="false">
      <alignment horizontal="right" vertical="center" textRotation="0" wrapText="false" indent="0" shrinkToFit="false"/>
      <protection locked="true" hidden="false"/>
    </xf>
    <xf numFmtId="165" fontId="30" fillId="0" borderId="32"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general" vertical="top" textRotation="0" wrapText="tru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5" fontId="12" fillId="0" borderId="35" xfId="0" applyFont="true" applyBorder="true" applyAlignment="true" applyProtection="false">
      <alignment horizontal="center" vertical="top" textRotation="0" wrapText="true" indent="0" shrinkToFit="false"/>
      <protection locked="true" hidden="false"/>
    </xf>
    <xf numFmtId="165" fontId="12" fillId="0" borderId="36" xfId="0" applyFont="true" applyBorder="true" applyAlignment="true" applyProtection="false">
      <alignment horizontal="center" vertical="top" textRotation="0" wrapText="true" indent="0" shrinkToFit="false"/>
      <protection locked="true" hidden="false"/>
    </xf>
    <xf numFmtId="165" fontId="31" fillId="0" borderId="35" xfId="0" applyFont="true" applyBorder="true" applyAlignment="true" applyProtection="false">
      <alignment horizontal="general" vertical="top" textRotation="0" wrapText="true" indent="0" shrinkToFit="false"/>
      <protection locked="true" hidden="false"/>
    </xf>
    <xf numFmtId="166" fontId="31" fillId="0" borderId="35" xfId="0" applyFont="true" applyBorder="true" applyAlignment="true" applyProtection="false">
      <alignment horizontal="general" vertical="top" textRotation="0" wrapText="true" indent="0" shrinkToFit="false"/>
      <protection locked="true" hidden="false"/>
    </xf>
    <xf numFmtId="165" fontId="31" fillId="0" borderId="37" xfId="0" applyFont="true" applyBorder="true" applyAlignment="true" applyProtection="false">
      <alignment horizontal="center" vertical="top" textRotation="0" wrapText="true" indent="0" shrinkToFit="false"/>
      <protection locked="true" hidden="false"/>
    </xf>
    <xf numFmtId="165" fontId="31" fillId="0" borderId="36" xfId="0" applyFont="true" applyBorder="true" applyAlignment="true" applyProtection="false">
      <alignment horizontal="center" vertical="top" textRotation="0" wrapText="true" indent="0" shrinkToFit="false"/>
      <protection locked="true" hidden="false"/>
    </xf>
    <xf numFmtId="164" fontId="31" fillId="0" borderId="26"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6" fontId="7" fillId="0" borderId="38"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7" fillId="0" borderId="28" xfId="0" applyFont="true" applyBorder="true" applyAlignment="true" applyProtection="true">
      <alignment horizontal="right"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false">
      <alignment horizontal="general" vertical="center" textRotation="0" wrapText="true" indent="0" shrinkToFit="false"/>
      <protection locked="true" hidden="false"/>
    </xf>
    <xf numFmtId="166" fontId="36" fillId="0" borderId="0" xfId="0" applyFont="true" applyBorder="false" applyAlignment="true" applyProtection="false">
      <alignment horizontal="right" vertical="center" textRotation="0" wrapText="true" indent="0" shrinkToFit="false"/>
      <protection locked="true" hidden="false"/>
    </xf>
    <xf numFmtId="165" fontId="3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
</Relationships>
</file>

<file path=xl/revisions/revisionHeaders.xml><?xml version="1.0" encoding="utf-8"?>
<headers xmlns="http://schemas.openxmlformats.org/spreadsheetml/2006/main" xmlns:r="http://schemas.openxmlformats.org/officeDocument/2006/relationships" guid="{98351330-3E47-466F-8959-BD8751F51FFE}">
  <header guid="{A498CDBF-43E0-4153-AF2B-70C00C562AD8}" dateTime="2017-10-13T12:22:00.000000000Z" userName="user416a" r:id="rId1" minRId="1" maxRId="5" maxSheetId="2">
    <sheetIdMap count="1">
      <sheetId val="1"/>
    </sheetIdMap>
  </header>
  <header guid="{CC53F3C3-A9AD-49B7-B92D-F10EE70DE126}" dateTime="2017-10-19T15:11:00.000000000Z" userName="Tanya" r:id="rId2" minRId="6" maxRId="12" maxSheetId="2">
    <sheetIdMap count="1">
      <sheetId val="1"/>
    </sheetIdMap>
  </header>
  <header guid="{DEAD8F71-B741-4175-A7BE-05D7FCC389B8}" dateTime="2017-10-19T15:37:00.000000000Z" userName="Tanya" r:id="rId3" minRId="13" maxRId="15" maxSheetId="2">
    <sheetIdMap count="1">
      <sheetId val="1"/>
    </sheetIdMap>
  </header>
  <header guid="{B09E5EF6-0C74-45E6-A267-3CEAF423314D}" dateTime="2017-10-19T16:13:00.000000000Z" userName="Tanya" r:id="rId4" minRId="16" maxRId="20" maxSheetId="2">
    <sheetIdMap count="1">
      <sheetId val="1"/>
    </sheetIdMap>
  </header>
  <header guid="{49BF1C3A-27C1-4B23-8305-9BA266DDBCC2}" dateTime="2017-10-20T16:03:00.000000000Z" userName="Tanya" r:id="rId5" minRId="21" maxRId="104" maxSheetId="2">
    <sheetIdMap count="1">
      <sheetId val="1"/>
    </sheetIdMap>
  </header>
  <header guid="{6A2B7AD9-1CD6-4477-8901-A449B293D11E}" dateTime="2017-10-23T10:40:00.000000000Z" userName="user416a" r:id="rId6" minRId="105" maxRId="134" maxSheetId="2">
    <sheetIdMap count="1">
      <sheetId val="1"/>
    </sheetIdMap>
  </header>
  <header guid="{E3F51CC9-1288-4967-B102-C5E1D1364272}" dateTime="2017-10-23T10:47:00.000000000Z" userName="user416a" r:id="rId7" minRId="135" maxRId="147" maxSheetId="2">
    <sheetIdMap count="1">
      <sheetId val="1"/>
    </sheetIdMap>
  </header>
  <header guid="{AA0AA57A-E74F-4E65-A029-3798F82563BC}" dateTime="2017-10-23T11:05:00.000000000Z" userName="user416a" r:id="rId8" minRId="148" maxRId="177" maxSheetId="2">
    <sheetIdMap count="1">
      <sheetId val="1"/>
    </sheetIdMap>
  </header>
  <header guid="{3D6724F3-438E-4807-9880-80F2A4B83364}" dateTime="2017-10-23T12:19:00.000000000Z" userName="user416a" r:id="rId9" minRId="178" maxRId="182" maxSheetId="2">
    <sheetIdMap count="1">
      <sheetId val="1"/>
    </sheetIdMap>
  </header>
  <header guid="{9DEEE90C-DD4B-4562-B16B-084C119F29FD}" dateTime="2017-10-23T12:20:00.000000000Z" userName="Tanya" r:id="rId10" minRId="183" maxRId="184" maxSheetId="2">
    <sheetIdMap count="1">
      <sheetId val="1"/>
    </sheetIdMap>
  </header>
  <header guid="{6439928F-8D51-4D87-8378-37C5BB1D7FF9}" dateTime="2017-10-23T12:28:00.000000000Z" userName="user416a" r:id="rId11" minRId="185" maxRId="191" maxSheetId="2">
    <sheetIdMap count="1">
      <sheetId val="1"/>
    </sheetIdMap>
  </header>
  <header guid="{B5140904-FF4C-464C-B0DC-D246A72F8B5A}" dateTime="2017-10-23T13:08:00.000000000Z" userName="user" r:id="rId12" minRId="192" maxRId="234" maxSheetId="2">
    <sheetIdMap count="1">
      <sheetId val="1"/>
    </sheetIdMap>
  </header>
  <header guid="{E294E17B-8774-4270-BBA6-FF93A9B59A39}" dateTime="2017-10-23T13:43:00.000000000Z" userName="user" r:id="rId13" minRId="235" maxRId="268" maxSheetId="2">
    <sheetIdMap count="1">
      <sheetId val="1"/>
    </sheetIdMap>
  </header>
  <header guid="{9E6E600F-D945-4E95-8EBB-3C4EE18E6F41}" dateTime="2017-10-23T14:04:00.000000000Z" userName="user" r:id="rId14" minRId="269" maxRId="320" maxSheetId="2">
    <sheetIdMap count="1">
      <sheetId val="1"/>
    </sheetIdMap>
  </header>
  <header guid="{8C8D9DEE-D381-4513-B4CE-17651EFA2EC0}" dateTime="2017-10-23T14:49:00.000000000Z" userName="user416a" r:id="rId15" minRId="321" maxRId="323" maxSheetId="2">
    <sheetIdMap count="1">
      <sheetId val="1"/>
    </sheetIdMap>
  </header>
  <header guid="{89912205-CE61-4EBA-8955-623F3B9E2F87}" dateTime="2017-10-23T14:50:00.000000000Z" userName="user416a" r:id="rId16" minRId="324" maxRId="326" maxSheetId="2">
    <sheetIdMap count="1">
      <sheetId val="1"/>
    </sheetIdMap>
  </header>
  <header guid="{C716D83F-3F4B-4DC5-AD47-ED20556CD128}" dateTime="2017-10-24T09:30:00.000000000Z" userName="user416a" r:id="rId17" minRId="327" maxRId="353" maxSheetId="2">
    <sheetIdMap count="1">
      <sheetId val="1"/>
    </sheetIdMap>
  </header>
  <header guid="{3C55B36E-8A93-4A74-BC4A-CE5EBA4EB2BC}" dateTime="2017-10-24T09:37:00.000000000Z" userName="user416a" r:id="rId18" minRId="354" maxRId="355" maxSheetId="2">
    <sheetIdMap count="1">
      <sheetId val="1"/>
    </sheetIdMap>
  </header>
  <header guid="{B421B060-133C-4C62-9778-F48870F41F8F}" dateTime="2017-10-24T09:40:00.000000000Z" userName="user416a" r:id="rId19" minRId="356" maxRId="367" maxSheetId="2">
    <sheetIdMap count="1">
      <sheetId val="1"/>
    </sheetIdMap>
  </header>
  <header guid="{40E52A8F-731C-45BB-A8E8-B09F37B796C2}" dateTime="2017-10-24T09:52:00.000000000Z" userName="user416a" r:id="rId20" minRId="368" maxRId="407" maxSheetId="2">
    <sheetIdMap count="1">
      <sheetId val="1"/>
    </sheetIdMap>
  </header>
  <header guid="{9FD9E08F-FFD9-450D-83E3-715195166D8C}" dateTime="2017-10-24T09:53:00.000000000Z" userName="user416a" r:id="rId21" minRId="408" maxRId="414" maxSheetId="2">
    <sheetIdMap count="1">
      <sheetId val="1"/>
    </sheetIdMap>
  </header>
  <header guid="{BD5A08D1-5E9D-46C3-945F-9D094D72A79D}" dateTime="2017-10-24T09:57:00.000000000Z" userName="user416a" r:id="rId22" minRId="415" maxRId="418" maxSheetId="2">
    <sheetIdMap count="1">
      <sheetId val="1"/>
    </sheetIdMap>
  </header>
  <header guid="{B335A9F5-E2A6-4E3F-8B00-F94F5A73618E}" dateTime="2017-10-24T10:41:00.000000000Z" userName="user458" r:id="rId23" minRId="419" maxRId="434" maxSheetId="2">
    <sheetIdMap count="1">
      <sheetId val="1"/>
    </sheetIdMap>
  </header>
  <header guid="{D2CB6374-3DAE-4F56-945D-33A4122FC292}" dateTime="2017-10-24T11:27:00.000000000Z" userName="user458" r:id="rId24" minRId="435" maxRId="464" maxSheetId="2">
    <sheetIdMap count="1">
      <sheetId val="1"/>
    </sheetIdMap>
  </header>
  <header guid="{10B51BAF-BDD7-43DC-8D6B-C403C6B18999}" dateTime="2017-10-24T11:38:00.000000000Z" userName="user416a" r:id="rId25" minRId="465" maxRId="477" maxSheetId="2">
    <sheetIdMap count="1">
      <sheetId val="1"/>
    </sheetIdMap>
  </header>
  <header guid="{78F0FDDA-8113-4293-94F6-D21C7C40A065}" dateTime="2017-10-24T11:39:00.000000000Z" userName="user416a" r:id="rId26" minRId="478" maxRId="479" maxSheetId="2">
    <sheetIdMap count="1">
      <sheetId val="1"/>
    </sheetIdMap>
  </header>
  <header guid="{C291BB67-94E7-4780-8E44-397E0323ACB9}" dateTime="2017-10-24T11:45:00.000000000Z" userName="user416a" r:id="rId27" minRId="480" maxRId="527" maxSheetId="2">
    <sheetIdMap count="1">
      <sheetId val="1"/>
    </sheetIdMap>
  </header>
  <header guid="{72EBCA69-5A5F-4516-9E2D-55B074D75085}" dateTime="2017-10-24T12:05:00.000000000Z" userName="user416a" r:id="rId28" minRId="528" maxRId="534" maxSheetId="2">
    <sheetIdMap count="1">
      <sheetId val="1"/>
    </sheetIdMap>
  </header>
  <header guid="{C4EA9BF0-31B1-431C-A555-86F419A94F19}" dateTime="2017-10-24T12:07:00.000000000Z" userName="user458" r:id="rId29" minRId="535" maxRId="538" maxSheetId="2">
    <sheetIdMap count="1">
      <sheetId val="1"/>
    </sheetIdMap>
  </header>
  <header guid="{21D9BD4E-3468-49D7-BAF5-0FE3612F4027}" dateTime="2017-10-24T12:07:00.000000000Z" userName="user416a" r:id="rId30" minRId="539" maxRId="544" maxSheetId="2">
    <sheetIdMap count="1">
      <sheetId val="1"/>
    </sheetIdMap>
  </header>
  <header guid="{AC2A8FFF-2465-41A2-911D-C3FF54B9E3BC}" dateTime="2017-10-24T12:11:00.000000000Z" userName="user416a" r:id="rId31" minRId="545" maxRId="545" maxSheetId="2">
    <sheetIdMap count="1">
      <sheetId val="1"/>
    </sheetIdMap>
  </header>
  <header guid="{16BB6360-B385-4CFE-8877-DC9F652ED1CC}" dateTime="2017-10-24T12:14:00.000000000Z" userName="user458" r:id="rId32" minRId="546" maxRId="549" maxSheetId="2">
    <sheetIdMap count="1">
      <sheetId val="1"/>
    </sheetIdMap>
  </header>
  <header guid="{AB321544-D3AF-41EB-A83F-74DECA9F02CC}" dateTime="2017-10-24T12:15:00.000000000Z" userName="user416a" r:id="rId33" minRId="550" maxRId="554" maxSheetId="2">
    <sheetIdMap count="1">
      <sheetId val="1"/>
    </sheetIdMap>
  </header>
  <header guid="{1A681E73-7CE0-41E1-9300-8D1FB719606C}" dateTime="2017-10-24T12:18:00.000000000Z" userName="user416a" r:id="rId34" minRId="555" maxRId="561" maxSheetId="2">
    <sheetIdMap count="1">
      <sheetId val="1"/>
    </sheetIdMap>
  </header>
  <header guid="{B10DE931-A4F4-42F0-A887-8EE37E768A2A}" dateTime="2017-10-24T13:43:00.000000000Z" userName="user416a" r:id="rId35" minRId="562" maxRId="571" maxSheetId="2">
    <sheetIdMap count="1">
      <sheetId val="1"/>
    </sheetIdMap>
  </header>
  <header guid="{590BEC36-C518-428F-8C08-24594E6C2554}" dateTime="2017-10-24T13:44:00.000000000Z" userName="user416a" r:id="rId36" minRId="572" maxRId="574" maxSheetId="2">
    <sheetIdMap count="1">
      <sheetId val="1"/>
    </sheetIdMap>
  </header>
  <header guid="{F20E4862-BAAB-4513-A543-0D67F2D7458F}" dateTime="2017-10-24T13:45:00.000000000Z" userName="user416a" r:id="rId37" minRId="575" maxRId="577" maxSheetId="2">
    <sheetIdMap count="1">
      <sheetId val="1"/>
    </sheetIdMap>
  </header>
  <header guid="{2A0785DD-163B-4F05-BC8B-9B556432D6F8}" dateTime="2017-10-24T13:48:00.000000000Z" userName="user416a" r:id="rId38" minRId="578" maxRId="579" maxSheetId="2">
    <sheetIdMap count="1">
      <sheetId val="1"/>
    </sheetIdMap>
  </header>
  <header guid="{CEAC3650-D159-4E4A-9293-8AACF167AA26}" dateTime="2017-10-24T14:12:00.000000000Z" userName="user416a" r:id="rId39" minRId="580" maxRId="585" maxSheetId="2">
    <sheetIdMap count="1">
      <sheetId val="1"/>
    </sheetIdMap>
  </header>
  <header guid="{2C9461B5-990C-4531-9DC0-1BC39034D51F}" dateTime="2017-10-24T14:14:00.000000000Z" userName="user416a" r:id="rId40" minRId="586" maxRId="600" maxSheetId="2">
    <sheetIdMap count="1">
      <sheetId val="1"/>
    </sheetIdMap>
  </header>
  <header guid="{00F69F92-4CD5-42F4-A523-FA4B7F8FBA7B}" dateTime="2017-10-24T14:18:00.000000000Z" userName="user416a" r:id="rId41" minRId="601" maxRId="626" maxSheetId="2">
    <sheetIdMap count="1">
      <sheetId val="1"/>
    </sheetIdMap>
  </header>
  <header guid="{17B874A9-1F32-4726-8885-9AD6C6766FC8}" dateTime="2017-10-25T10:19:00.000000000Z" userName="user416a" r:id="rId42" minRId="627" maxRId="627" maxSheetId="2">
    <sheetIdMap count="1">
      <sheetId val="1"/>
    </sheetIdMap>
  </header>
  <header guid="{DAE435C2-5774-41F0-9D9D-9D1CF4BB8C16}" dateTime="2017-10-25T11:16:00.000000000Z" userName="user416a" r:id="rId43" minRId="628" maxRId="634" maxSheetId="2">
    <sheetIdMap count="1">
      <sheetId val="1"/>
    </sheetIdMap>
  </header>
  <header guid="{A1A35E33-01B1-460B-8BEC-A1727F13735B}" dateTime="2017-10-25T11:17:00.000000000Z" userName="user416a" r:id="rId44" minRId="635" maxRId="636" maxSheetId="2">
    <sheetIdMap count="1">
      <sheetId val="1"/>
    </sheetIdMap>
  </header>
  <header guid="{8CC4221C-9921-446E-AEEB-3D46535DA3B0}" dateTime="2017-10-25T11:18:00.000000000Z" userName="user416a" r:id="rId45" minRId="637" maxRId="638" maxSheetId="2">
    <sheetIdMap count="1">
      <sheetId val="1"/>
    </sheetIdMap>
  </header>
  <header guid="{98351330-3E47-466F-8959-BD8751F51FFE}" dateTime="2017-11-02T13:46:00.000000000Z" userName="user416c" r:id="rId46" minRId="639" maxRId="655"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0"/>
            <rFont val="Arial Cyr"/>
            <family val="0"/>
            <charset val="204"/>
          </rPr>
          <t xml:space="preserve">Інформація про  виконання міського  бюджету міста Миколаєва за  I півріччя 2017 року (з динамікою змін порівняно за  I півріччя 2016 року)</t>
        </r>
      </is>
    </oc>
    <nc r="A2" t="inlineStr">
      <is>
        <r>
          <rPr>
            <sz val="10"/>
            <rFont val="Arial Cyr"/>
            <family val="0"/>
            <charset val="204"/>
          </rPr>
          <t xml:space="preserve">Інформація про  виконання міського  бюджету міста Миколаєва за  9 місяців 2017 року (з динамікою змін порівняно за  9 місяців 2016 року)</t>
        </r>
      </is>
    </nc>
  </rcc>
  <rcc rId="2" ua="false" sId="1">
    <oc r="C4" t="inlineStr">
      <is>
        <r>
          <rPr>
            <sz val="10"/>
            <rFont val="Arial Cyr"/>
            <family val="0"/>
            <charset val="204"/>
          </rPr>
          <t xml:space="preserve">Виконано за                I півріччя 2016 року, тис.грн.</t>
        </r>
      </is>
    </oc>
    <nc r="C4" t="inlineStr">
      <is>
        <r>
          <rPr>
            <sz val="10"/>
            <rFont val="Arial Cyr"/>
            <family val="0"/>
            <charset val="204"/>
          </rPr>
          <t xml:space="preserve">Виконано за                9 місяців 2016 року, тис.грн.</t>
        </r>
      </is>
    </nc>
  </rcc>
  <rcc rId="3" ua="false" sId="1">
    <oc r="D4" t="inlineStr">
      <is>
        <r>
          <rPr>
            <sz val="10"/>
            <rFont val="Arial Cyr"/>
            <family val="0"/>
            <charset val="204"/>
          </rPr>
          <t xml:space="preserve">Виконано за I півріччя 2017 року, тис.грн.</t>
        </r>
      </is>
    </oc>
    <nc r="D4" t="inlineStr">
      <is>
        <r>
          <rPr>
            <sz val="10"/>
            <rFont val="Arial Cyr"/>
            <family val="0"/>
            <charset val="204"/>
          </rPr>
          <t xml:space="preserve">Виконано за 9 місяців 2017 року, тис.грн.</t>
        </r>
      </is>
    </nc>
  </rcc>
  <rcc rId="4" ua="false" sId="1">
    <oc r="G4" t="inlineStr">
      <is>
        <r>
          <rPr>
            <sz val="10"/>
            <rFont val="Arial Cyr"/>
            <family val="0"/>
            <charset val="204"/>
          </rPr>
          <t xml:space="preserve">Виконано за I півріччя 2016 року, тис.грн.</t>
        </r>
      </is>
    </oc>
    <nc r="G4" t="inlineStr">
      <is>
        <r>
          <rPr>
            <sz val="10"/>
            <rFont val="Arial Cyr"/>
            <family val="0"/>
            <charset val="204"/>
          </rPr>
          <t xml:space="preserve">Виконано за                9 місяців 2016 року, тис.грн.</t>
        </r>
      </is>
    </nc>
  </rcc>
  <rcc rId="5" ua="false" sId="1">
    <oc r="H4" t="inlineStr">
      <is>
        <r>
          <rPr>
            <sz val="10"/>
            <rFont val="Arial Cyr"/>
            <family val="0"/>
            <charset val="204"/>
          </rPr>
          <t xml:space="preserve">Виконано за I півріччі 2017 року, тис.грн.</t>
        </r>
      </is>
    </oc>
    <nc r="H4" t="inlineStr">
      <is>
        <r>
          <rPr>
            <sz val="10"/>
            <rFont val="Arial Cyr"/>
            <family val="0"/>
            <charset val="204"/>
          </rPr>
          <t xml:space="preserve">Виконано за 9 місяців 2017 року, тис.грн.</t>
        </r>
      </is>
    </nc>
  </rcc>
</revisions>
</file>

<file path=xl/revisions/revisionLog10.xml><?xml version="1.0" encoding="utf-8"?>
<revisions xmlns="http://schemas.openxmlformats.org/spreadsheetml/2006/main" xmlns:r="http://schemas.openxmlformats.org/officeDocument/2006/relationships">
  <rcc rId="183" ua="false" sId="1">
    <oc r="F77" t="e">
      <f>D77/C77*100</f>
    </oc>
    <nc r="F77" t="inlineStr">
      <is>
        <r>
          <rPr>
            <sz val="10"/>
            <rFont val="Arial Cyr"/>
            <family val="0"/>
            <charset val="204"/>
          </rPr>
          <t xml:space="preserve">в 2,3 р.б.</t>
        </r>
      </is>
    </nc>
  </rcc>
  <rcc rId="184" ua="false" sId="1">
    <oc r="F76" t="e">
      <f>D76/C76*100</f>
    </oc>
    <nc r="F76" t="inlineStr">
      <is>
        <r>
          <rPr>
            <sz val="10"/>
            <rFont val="Arial Cyr"/>
            <family val="0"/>
            <charset val="204"/>
          </rPr>
          <t xml:space="preserve">в 2,0 р.б.</t>
        </r>
      </is>
    </nc>
  </rcc>
</revisions>
</file>

<file path=xl/revisions/revisionLog11.xml><?xml version="1.0" encoding="utf-8"?>
<revisions xmlns="http://schemas.openxmlformats.org/spreadsheetml/2006/main" xmlns:r="http://schemas.openxmlformats.org/officeDocument/2006/relationships">
  <rcc rId="185" ua="false" sId="1">
    <oc r="C248" t="n">
      <v>-10254.05</v>
    </oc>
    <nc r="C248" t="n">
      <v>-5604.983</v>
    </nc>
  </rcc>
  <rcc rId="186" ua="false" sId="1">
    <oc r="C249" t="n">
      <v>-300000</v>
    </oc>
    <nc r="C249" t="n">
      <v>-200000</v>
    </nc>
  </rcc>
  <rcc rId="187" ua="false" sId="1">
    <oc r="C250" t="n">
      <v>-34233.461</v>
    </oc>
    <nc r="C250" t="n">
      <v>-371136.528</v>
    </nc>
  </rcc>
  <rcc rId="188" ua="false" sId="1">
    <oc r="C253" t="inlineStr">
      <is>
        <r>
          <rPr>
            <sz val="10"/>
            <rFont val="Arial Cyr"/>
            <family val="0"/>
            <charset val="204"/>
          </rPr>
          <t xml:space="preserve">станом на 01 липня 2016 року, тис. грн.</t>
        </r>
      </is>
    </oc>
    <nc r="C253" t="inlineStr">
      <is>
        <r>
          <rPr>
            <sz val="10"/>
            <rFont val="Arial Cyr"/>
            <family val="0"/>
            <charset val="204"/>
          </rPr>
          <t xml:space="preserve">станом на 01 жовтня 2016 року, тис. грн.</t>
        </r>
      </is>
    </nc>
  </rcc>
  <rcc rId="189" ua="false" sId="1">
    <oc r="G253" t="inlineStr">
      <is>
        <r>
          <rPr>
            <sz val="10"/>
            <rFont val="Arial Cyr"/>
            <family val="0"/>
            <charset val="204"/>
          </rPr>
          <t xml:space="preserve">станом на 01 липня 2016 року, тис. грн.</t>
        </r>
      </is>
    </oc>
    <nc r="G253" t="inlineStr">
      <is>
        <r>
          <rPr>
            <sz val="10"/>
            <rFont val="Arial Cyr"/>
            <family val="0"/>
            <charset val="204"/>
          </rPr>
          <t xml:space="preserve">станом на 01 жовтня 2016 року, тис. грн.</t>
        </r>
      </is>
    </nc>
  </rcc>
  <rcc rId="190" ua="false" sId="1">
    <oc r="D253" t="inlineStr">
      <is>
        <r>
          <rPr>
            <sz val="10"/>
            <rFont val="Arial Cyr"/>
            <family val="0"/>
            <charset val="204"/>
          </rPr>
          <t xml:space="preserve">станом на 01 липня 2017 року, тис. грн.</t>
        </r>
      </is>
    </oc>
    <nc r="D253" t="inlineStr">
      <is>
        <r>
          <rPr>
            <sz val="10"/>
            <rFont val="Arial Cyr"/>
            <family val="0"/>
            <charset val="204"/>
          </rPr>
          <t xml:space="preserve">станом на 01 жовтня 2017 року, тис. грн.</t>
        </r>
      </is>
    </nc>
  </rcc>
  <rcc rId="191" ua="false" sId="1">
    <oc r="H253" t="inlineStr">
      <is>
        <r>
          <rPr>
            <sz val="10"/>
            <rFont val="Arial Cyr"/>
            <family val="0"/>
            <charset val="204"/>
          </rPr>
          <t xml:space="preserve">станом на 01 липня 2017 року, тис. грн.</t>
        </r>
      </is>
    </oc>
    <nc r="H253" t="inlineStr">
      <is>
        <r>
          <rPr>
            <sz val="10"/>
            <rFont val="Arial Cyr"/>
            <family val="0"/>
            <charset val="204"/>
          </rPr>
          <t xml:space="preserve">станом на 01 жовтня 2017 року, тис. грн.</t>
        </r>
      </is>
    </nc>
  </rcc>
</revisions>
</file>

<file path=xl/revisions/revisionLog12.xml><?xml version="1.0" encoding="utf-8"?>
<revisions xmlns="http://schemas.openxmlformats.org/spreadsheetml/2006/main" xmlns:r="http://schemas.openxmlformats.org/officeDocument/2006/relationships">
  <rcc rId="192" ua="false" sId="1">
    <oc r="C116" t="n">
      <v>19863.88</v>
    </oc>
    <nc r="C116" t="n">
      <v>24097.477</v>
    </nc>
  </rcc>
  <rcc rId="193" ua="false" sId="1">
    <oc r="C117" t="n">
      <v>5566.106</v>
    </oc>
    <nc r="C117" t="n">
      <v>7178.251</v>
    </nc>
  </rcc>
  <rcc rId="194" ua="false" sId="1">
    <oc r="C118" t="n">
      <v>1234.927</v>
    </oc>
    <nc r="C118" t="n">
      <v>1641.63</v>
    </nc>
  </rcc>
  <rcc rId="195" ua="false" sId="1">
    <oc r="C119" t="n">
      <v>1286.641</v>
    </oc>
    <nc r="C119" t="n">
      <v>1608.755</v>
    </nc>
  </rcc>
  <rcc rId="196" ua="false" sId="1">
    <oc r="C120" t="n">
      <v>119559.379</v>
    </oc>
    <nc r="C120" t="n">
      <v>150618.369</v>
    </nc>
  </rcc>
  <rcc rId="197" ua="false" sId="1">
    <oc r="C122" t="n">
      <v>42.864</v>
    </oc>
    <nc r="C122" t="n">
      <v>56.841</v>
    </nc>
  </rcc>
  <rcc rId="198" ua="false" sId="1">
    <oc r="C123" t="n">
      <v>0</v>
    </oc>
    <nc r="C123" t="n">
      <v>0.765</v>
    </nc>
  </rcc>
  <rcc rId="199" ua="false" sId="1">
    <oc r="C126" t="n">
      <v>183.176</v>
    </oc>
    <nc r="C126" t="n">
      <v>218.875</v>
    </nc>
  </rcc>
  <rcc rId="200" ua="false" sId="1">
    <oc r="D116" t="n">
      <v>28575.279</v>
    </oc>
    <nc r="D116" t="n">
      <v>44966.687</v>
    </nc>
  </rcc>
  <rcc rId="201" ua="false" sId="1">
    <oc r="D117" t="n">
      <v>8556.801</v>
    </oc>
    <nc r="D117" t="n">
      <v>12508.625</v>
    </nc>
  </rcc>
  <rcc rId="202" ua="false" sId="1">
    <oc r="D118" t="n">
      <v>1900.088</v>
    </oc>
    <nc r="D118" t="n">
      <v>2918.585</v>
    </nc>
  </rcc>
  <rcc rId="203" ua="false" sId="1">
    <oc r="D120" t="n">
      <v>227188.632</v>
    </oc>
    <nc r="D120" t="n">
      <v>309562.318</v>
    </nc>
  </rcc>
  <rcc rId="204" ua="false" sId="1">
    <oc r="D115" t="n">
      <v>268284.095</v>
    </oc>
    <nc r="D115" t="n">
      <f>SUM(D116:D120)</f>
    </nc>
  </rcc>
  <rcc rId="205" ua="false" sId="1">
    <oc r="D119" t="n">
      <v>2063.295</v>
    </oc>
    <nc r="D119" t="n">
      <v>3306.945</v>
    </nc>
  </rcc>
  <rcc rId="206" ua="false" sId="1">
    <oc r="F115" t="inlineStr">
      <is>
        <r>
          <rPr>
            <sz val="10"/>
            <rFont val="Arial Cyr"/>
            <family val="0"/>
            <charset val="204"/>
          </rPr>
          <t xml:space="preserve">в 1,8 р.б.</t>
        </r>
      </is>
    </oc>
    <nc r="F115" t="inlineStr">
      <is>
        <r>
          <rPr>
            <sz val="10"/>
            <rFont val="Arial Cyr"/>
            <family val="0"/>
            <charset val="204"/>
          </rPr>
          <t xml:space="preserve">в 2,0 р.б.</t>
        </r>
      </is>
    </nc>
  </rcc>
  <rcc rId="207" ua="false" sId="1">
    <oc r="D122" t="n">
      <v>45.888</v>
    </oc>
    <nc r="D122" t="n">
      <v>68.211</v>
    </nc>
  </rcc>
  <rcc rId="208" ua="false" sId="1">
    <oc r="D124" t="n">
      <v>2.162</v>
    </oc>
    <nc r="D124" t="n">
      <v>3.243</v>
    </nc>
  </rcc>
  <rcc rId="209" ua="false" sId="1">
    <oc r="D125" t="n">
      <v>16.107</v>
    </oc>
    <nc r="D125" t="n">
      <v>18.269</v>
    </nc>
  </rcc>
  <rcc rId="210" ua="false" sId="1">
    <oc r="D126" t="n">
      <v>378.881</v>
    </oc>
    <nc r="D126" t="n">
      <v>575.915</v>
    </nc>
  </rcc>
  <rcc rId="211" ua="false" sId="1">
    <oc r="D121" t="n">
      <v>445.2</v>
    </oc>
    <nc r="D121" t="n">
      <f>SUM(D122:D126)</f>
    </nc>
  </rcc>
  <rcc rId="212" ua="false" sId="1">
    <oc r="F120" t="inlineStr">
      <is>
        <r>
          <rPr>
            <sz val="10"/>
            <rFont val="Arial Cyr"/>
            <family val="0"/>
            <charset val="204"/>
          </rPr>
          <t xml:space="preserve">в 1,9 р.б.</t>
        </r>
      </is>
    </oc>
    <nc r="F120" t="inlineStr">
      <is>
        <r>
          <rPr>
            <sz val="10"/>
            <rFont val="Arial Cyr"/>
            <family val="0"/>
            <charset val="204"/>
          </rPr>
          <t xml:space="preserve">в 2,1 р.б.</t>
        </r>
      </is>
    </nc>
  </rcc>
  <rcc rId="213" ua="false" sId="1">
    <oc r="F119" t="e">
      <f>SUM(D119/C119*100)</f>
    </oc>
    <nc r="F119" t="inlineStr">
      <is>
        <r>
          <rPr>
            <sz val="10"/>
            <rFont val="Arial Cyr"/>
            <family val="0"/>
            <charset val="204"/>
          </rPr>
          <t xml:space="preserve">в 2,1 р.б.</t>
        </r>
      </is>
    </nc>
  </rcc>
  <rcc rId="214" ua="false" sId="1">
    <oc r="F121" t="inlineStr">
      <is>
        <r>
          <rPr>
            <sz val="10"/>
            <rFont val="Arial Cyr"/>
            <family val="0"/>
            <charset val="204"/>
          </rPr>
          <t xml:space="preserve">в 1,8 р.б.</t>
        </r>
      </is>
    </oc>
    <nc r="F121" t="inlineStr">
      <is>
        <r>
          <rPr>
            <sz val="10"/>
            <rFont val="Arial Cyr"/>
            <family val="0"/>
            <charset val="204"/>
          </rPr>
          <t xml:space="preserve">в 2,3 р.б.</t>
        </r>
      </is>
    </nc>
  </rcc>
  <rcc rId="215" ua="false" sId="1">
    <oc r="F126" t="inlineStr">
      <is>
        <r>
          <rPr>
            <sz val="10"/>
            <rFont val="Arial Cyr"/>
            <family val="0"/>
            <charset val="204"/>
          </rPr>
          <t xml:space="preserve">в 2,0 р.б.</t>
        </r>
      </is>
    </oc>
    <nc r="F126" t="inlineStr">
      <is>
        <r>
          <rPr>
            <sz val="10"/>
            <rFont val="Arial Cyr"/>
            <family val="0"/>
            <charset val="204"/>
          </rPr>
          <t xml:space="preserve">в 2,6 р.б.</t>
        </r>
      </is>
    </nc>
  </rcc>
  <rcc rId="216" ua="false" sId="1">
    <oc r="D127" t="n">
      <v>19438.832</v>
    </oc>
    <nc r="D127" t="n">
      <f>SUM(D128:D134)</f>
    </nc>
  </rcc>
  <rcc rId="217" ua="false" sId="1">
    <oc r="D128" t="n">
      <v>53.67</v>
    </oc>
    <nc r="D128" t="n">
      <v>739.936</v>
    </nc>
  </rcc>
  <rcc rId="218" ua="false" sId="1">
    <oc r="D129" t="n">
      <v>7.385</v>
    </oc>
    <nc r="D129" t="n">
      <v>16.517</v>
    </nc>
  </rcc>
  <rcc rId="219" ua="false" sId="1">
    <oc r="D130" t="n">
      <v>2220.553</v>
    </oc>
    <nc r="D130" t="n">
      <v>2243.772</v>
    </nc>
  </rcc>
  <rcc rId="220" ua="false" sId="1">
    <oc r="D131" t="n">
      <v>1441.768</v>
    </oc>
    <nc r="D131" t="n">
      <v>2368.26</v>
    </nc>
  </rcc>
  <rcc rId="221" ua="false" sId="1">
    <oc r="D132" t="n">
      <v>204.4</v>
    </oc>
    <nc r="D132" t="n">
      <v>713.25</v>
    </nc>
  </rcc>
  <rcc rId="222" ua="false" sId="1">
    <oc r="D133" t="n">
      <v>307.755</v>
    </oc>
    <nc r="D133" t="n">
      <v>315.304</v>
    </nc>
  </rcc>
  <rcc rId="223" ua="false" sId="1">
    <oc r="D134" t="n">
      <v>15203.3</v>
    </oc>
    <nc r="D134" t="n">
      <v>26132.5</v>
    </nc>
  </rcc>
  <rcc rId="224" ua="false" sId="1">
    <oc r="H128" t="n">
      <v>77.86</v>
    </oc>
    <nc r="H128" t="n">
      <v>117.455</v>
    </nc>
  </rcc>
  <rcc rId="225" ua="false" sId="1">
    <oc r="D135" t="n">
      <v>243637.058</v>
    </oc>
    <nc r="D135" t="n">
      <f>SUM(D136:D144)</f>
    </nc>
  </rcc>
  <rcc rId="226" ua="false" sId="1">
    <oc r="C136" t="n">
      <v>1659.417</v>
    </oc>
    <nc r="C136" t="n">
      <v>2925.382</v>
    </nc>
  </rcc>
  <rcc rId="227" ua="false" sId="1">
    <oc r="C137" t="n">
      <v>1831.278</v>
    </oc>
    <nc r="C137" t="n">
      <v>2615.643</v>
    </nc>
  </rcc>
  <rcc rId="228" ua="false" sId="1">
    <oc r="C138" t="n">
      <v>105577.694</v>
    </oc>
    <nc r="C138" t="n">
      <v>163474.769</v>
    </nc>
  </rcc>
  <rcc rId="229" ua="false" sId="1">
    <oc r="C139" t="n">
      <v>9699.215</v>
    </oc>
    <nc r="C139" t="n">
      <v>14733.945</v>
    </nc>
  </rcc>
  <rcc rId="230" ua="false" sId="1">
    <oc r="C140" t="n">
      <v>27165.846</v>
    </oc>
    <nc r="C140" t="n">
      <v>41941.556</v>
    </nc>
  </rcc>
  <rcc rId="231" ua="false" sId="1">
    <oc r="C141" t="n">
      <v>1978.384</v>
    </oc>
    <nc r="C141" t="n">
      <v>2994.201</v>
    </nc>
  </rcc>
  <rcc rId="232" ua="false" sId="1">
    <oc r="C142" t="n">
      <v>323.36</v>
    </oc>
    <nc r="C142" t="n">
      <v>466.98</v>
    </nc>
  </rcc>
  <rcc rId="233" ua="false" sId="1">
    <oc r="C143" t="n">
      <v>30472.723</v>
    </oc>
    <nc r="C143" t="n">
      <v>48049.457</v>
    </nc>
  </rcc>
  <rcc rId="234" ua="false" sId="1">
    <oc r="C144" t="n">
      <v>33811.294</v>
    </oc>
    <nc r="C144" t="n">
      <v>51495.548</v>
    </nc>
  </rcc>
</revisions>
</file>

<file path=xl/revisions/revisionLog13.xml><?xml version="1.0" encoding="utf-8"?>
<revisions xmlns="http://schemas.openxmlformats.org/spreadsheetml/2006/main" xmlns:r="http://schemas.openxmlformats.org/officeDocument/2006/relationships">
  <rcc rId="235" ua="false" sId="1">
    <oc r="D136" t="n">
      <v>1957.745</v>
    </oc>
    <nc r="D136" t="n">
      <v>2958.801</v>
    </nc>
  </rcc>
  <rcc rId="236" ua="false" sId="1">
    <oc r="D137" t="n">
      <v>379.026</v>
    </oc>
    <nc r="D137" t="n">
      <v>378.283</v>
    </nc>
  </rcc>
  <rcc rId="237" ua="false" sId="1">
    <oc r="D138" t="n">
      <v>114314.899</v>
    </oc>
    <nc r="D138" t="n">
      <v>172950.619</v>
    </nc>
  </rcc>
  <rcc rId="238" ua="false" sId="1">
    <oc r="D139" t="n">
      <v>11031.695</v>
    </oc>
    <nc r="D139" t="n">
      <v>16544.494</v>
    </nc>
  </rcc>
  <rcc rId="239" ua="false" sId="1">
    <oc r="D141" t="n">
      <v>2395.54</v>
    </oc>
    <nc r="D141" t="n">
      <v>3624.171</v>
    </nc>
  </rcc>
  <rcc rId="240" ua="false" sId="1">
    <oc r="D142" t="n">
      <v>280.36</v>
    </oc>
    <nc r="D142" t="n">
      <v>489.34</v>
    </nc>
  </rcc>
  <rcc rId="241" ua="false" sId="1">
    <oc r="D143" t="n">
      <v>36700.807</v>
    </oc>
    <nc r="D143" t="n">
      <v>52981.605</v>
    </nc>
  </rcc>
  <rcc rId="242" ua="false" sId="1">
    <oc r="D144" t="n">
      <v>40480.918</v>
    </oc>
    <nc r="D144" t="n">
      <v>61509.503</v>
    </nc>
  </rcc>
  <rcc rId="243" ua="false" sId="1">
    <oc r="D140" t="n">
      <v>36096.069</v>
    </oc>
    <nc r="D140" t="n">
      <v>52835.102</v>
    </nc>
  </rcc>
  <rcc rId="244" ua="false" sId="1">
    <oc r="C145" t="n">
      <v>279.541</v>
    </oc>
    <nc r="C145" t="n">
      <v>419.66</v>
    </nc>
  </rcc>
  <rcc rId="245" ua="false" sId="1">
    <oc r="C146" t="n">
      <v>6322</v>
    </oc>
    <nc r="C146" t="n">
      <v>9870.102</v>
    </nc>
  </rcc>
  <rcc rId="246" ua="false" sId="1">
    <oc r="C147" t="n">
      <v>183.5</v>
    </oc>
    <nc r="C147" t="n">
      <v>226.68</v>
    </nc>
  </rcc>
  <rcc rId="247" ua="false" sId="1">
    <oc r="D148" t="n">
      <v>11258.617</v>
    </oc>
    <nc r="D148" t="n">
      <f>SUM(D149:D150)</f>
    </nc>
  </rcc>
  <rcc rId="248" ua="false" sId="1">
    <oc r="D151" t="n">
      <v>868.248</v>
    </oc>
    <nc r="D151" t="n">
      <f>SUM(D152:D155)</f>
    </nc>
  </rcc>
  <rcc rId="249" ua="false" sId="1">
    <oc r="C152" t="n">
      <v>473.684</v>
    </oc>
    <nc r="C152" t="n">
      <v>734.2</v>
    </nc>
  </rcc>
  <rcc rId="250" ua="false" sId="1">
    <oc r="C155" t="n">
      <v>71.016</v>
    </oc>
    <nc r="C155" t="n">
      <v>133.52</v>
    </nc>
  </rcc>
  <rcc rId="251" ua="false" sId="1">
    <oc r="D156" t="n">
      <v>368.941</v>
    </oc>
    <nc r="D156" t="n">
      <v>289.853</v>
    </nc>
  </rcc>
  <rcc rId="252" ua="false" sId="1">
    <oc r="C157" t="n">
      <v>289.853</v>
    </oc>
    <nc r="C157" t="n">
      <v>0</v>
    </nc>
  </rcc>
  <rcc rId="253" ua="false" sId="1">
    <oc r="C158" t="n">
      <v>289.853</v>
    </oc>
    <nc r="C158" t="n">
      <v>557.217</v>
    </nc>
  </rcc>
  <rcc rId="254" ua="false" sId="1">
    <oc r="C161" t="n">
      <v>656.993</v>
    </oc>
    <nc r="C161" t="n">
      <v>987.718</v>
    </nc>
  </rcc>
  <rcc rId="255" ua="false" sId="1">
    <oc r="C162" t="n">
      <v>82.754</v>
    </oc>
    <nc r="C162" t="n">
      <v>169.522</v>
    </nc>
  </rcc>
  <rcc rId="256" ua="false" sId="1">
    <oc r="C163" t="n">
      <v>0.336</v>
    </oc>
    <nc r="C163" t="n">
      <v>0.504</v>
    </nc>
  </rcc>
  <rcc rId="257" ua="false" sId="1">
    <oc r="C164" t="n">
      <v>91.527</v>
    </oc>
    <nc r="C164" t="n">
      <v>106.202</v>
    </nc>
  </rcc>
  <rcc rId="258" ua="false" sId="1">
    <oc r="C170" t="n">
      <v>2003.749</v>
    </oc>
    <nc r="C170" t="n">
      <v>3066.594</v>
    </nc>
  </rcc>
  <rcc rId="259" ua="false" sId="1">
    <oc r="C171" t="n">
      <v>1560.752</v>
    </oc>
    <nc r="C171" t="n">
      <v>2451.732</v>
    </nc>
  </rcc>
  <rcc rId="260" ua="false" sId="1">
    <oc r="C168" t="n">
      <v>213.771</v>
    </oc>
    <nc r="C168" t="n">
      <v>369.607</v>
    </nc>
  </rcc>
  <rcc rId="261" ua="false" sId="1">
    <oc r="C134" t="n">
      <v>3150</v>
    </oc>
    <nc r="C134"/>
  </rcc>
  <rcc rId="262" ua="false" sId="1">
    <oc r="C138" t="n">
      <v>163474.769</v>
    </oc>
    <nc r="C138" t="n">
      <v>163474.768</v>
    </nc>
  </rcc>
  <rcc rId="263" ua="false" sId="1">
    <oc r="C159" t="n">
      <v>1267.77</v>
    </oc>
    <nc r="C159" t="n">
      <v>5603.37</v>
    </nc>
  </rcc>
  <rcc rId="264" ua="false" sId="1">
    <oc r="C166" t="n">
      <v>2669.4</v>
    </oc>
    <nc r="C166" t="n">
      <v>4370.4</v>
    </nc>
  </rcc>
  <rcc rId="265" ua="false" sId="1">
    <oc r="C167" t="n">
      <v>446.584</v>
    </oc>
    <nc r="C167" t="n">
      <v>581.509</v>
    </nc>
  </rcc>
  <rcc rId="266" ua="false" sId="1">
    <oc r="C156" t="n">
      <v>289.853</v>
    </oc>
    <nc r="C156" t="n">
      <f>SUM(C157:C158)</f>
    </nc>
  </rcc>
  <rcc rId="267" ua="false" sId="1">
    <oc r="C150" t="n">
      <v>669.213</v>
    </oc>
    <nc r="C150" t="n">
      <v>1052.427</v>
    </nc>
  </rcc>
  <rcc rId="268" ua="false" sId="1">
    <oc r="C149" t="n">
      <v>7080.378</v>
    </oc>
    <nc r="C149" t="n">
      <v>11051.04</v>
    </nc>
  </rcc>
</revisions>
</file>

<file path=xl/revisions/revisionLog14.xml><?xml version="1.0" encoding="utf-8"?>
<revisions xmlns="http://schemas.openxmlformats.org/spreadsheetml/2006/main" xmlns:r="http://schemas.openxmlformats.org/officeDocument/2006/relationships">
  <rcc rId="269" ua="false" sId="1">
    <oc r="F168" t="inlineStr">
      <is>
        <r>
          <rPr>
            <sz val="10"/>
            <rFont val="Arial Cyr"/>
            <family val="0"/>
            <charset val="204"/>
          </rPr>
          <t xml:space="preserve">в 2,6 р.б.</t>
        </r>
      </is>
    </oc>
    <nc r="F168" t="e">
      <f>SUM(D168/C168*100)</f>
    </nc>
  </rcc>
  <rcc rId="270" ua="false" sId="1">
    <oc r="G168" t="n">
      <v>318.09</v>
    </oc>
    <nc r="G168" t="n">
      <v>474.078</v>
    </nc>
  </rcc>
  <rcc rId="271" ua="false" sId="1">
    <oc r="G152" t="n">
      <v>33.703</v>
    </oc>
    <nc r="G152" t="n">
      <v>646.89</v>
    </nc>
  </rcc>
  <rcc rId="272" ua="false" sId="1">
    <oc r="G149" t="n">
      <v>186.761</v>
    </oc>
    <nc r="G149" t="n">
      <v>718.246</v>
    </nc>
  </rcc>
  <rcc rId="273" ua="false" sId="1">
    <oc r="G150" t="n">
      <v>11.985</v>
    </oc>
    <nc r="G150" t="n">
      <v>393.102</v>
    </nc>
  </rcc>
  <rcc rId="274" ua="false" sId="1">
    <oc r="G170" t="n">
      <v>263.558</v>
    </oc>
    <nc r="G170" t="n">
      <v>519.131</v>
    </nc>
  </rcc>
  <rcc rId="275" ua="false" sId="1">
    <oc r="F152" t="inlineStr">
      <is>
        <r>
          <rPr>
            <sz val="10"/>
            <rFont val="Arial Cyr"/>
            <family val="0"/>
            <charset val="204"/>
          </rPr>
          <t xml:space="preserve">в 1,6 р.б.</t>
        </r>
      </is>
    </oc>
    <nc r="F152" t="e">
      <f>SUM(D152/C152*100)</f>
    </nc>
  </rcc>
  <rcc rId="276" ua="false" sId="1">
    <nc r="F153" t="e">
      <f>SUM(D153/C153*100)</f>
    </nc>
  </rcc>
  <rcc rId="277" ua="false" sId="1">
    <oc r="F154" t="inlineStr">
      <is>
        <r>
          <rPr>
            <sz val="10"/>
            <rFont val="Arial Cyr"/>
            <family val="0"/>
            <charset val="204"/>
          </rPr>
          <t xml:space="preserve">в 1,5 р.б.</t>
        </r>
      </is>
    </oc>
    <nc r="F154" t="e">
      <f>SUM(D154/C154*100)</f>
    </nc>
  </rcc>
  <rcc rId="278" ua="false" sId="1">
    <oc r="F155" t="e">
      <f>SUM(D155/C155*100)</f>
    </oc>
    <nc r="F155" t="e">
      <f>SUM(D155/C155*100)</f>
    </nc>
  </rcc>
  <rcc rId="279" ua="false" sId="1">
    <oc r="H149" t="n">
      <v>308.164</v>
    </oc>
    <nc r="H149" t="n">
      <v>1075.649</v>
    </nc>
  </rcc>
  <rcc rId="280" ua="false" sId="1">
    <oc r="H150" t="n">
      <v>19.913</v>
    </oc>
    <nc r="H150" t="n">
      <v>34.517</v>
    </nc>
  </rcc>
  <rcc rId="281" ua="false" sId="1">
    <oc r="J149" t="inlineStr">
      <is>
        <r>
          <rPr>
            <sz val="10"/>
            <rFont val="Arial Cyr"/>
            <family val="0"/>
            <charset val="204"/>
          </rPr>
          <t xml:space="preserve">в 1,7 р.б.</t>
        </r>
      </is>
    </oc>
    <nc r="J149" t="e">
      <f>SUM(H149/G149*100)</f>
    </nc>
  </rcc>
  <rcc rId="282" ua="false" sId="1">
    <oc r="J150" t="inlineStr">
      <is>
        <r>
          <rPr>
            <sz val="10"/>
            <rFont val="Arial Cyr"/>
            <family val="0"/>
            <charset val="204"/>
          </rPr>
          <t xml:space="preserve">в 1,7 р.б.</t>
        </r>
      </is>
    </oc>
    <nc r="J150" t="e">
      <f>SUM(H150/G150*100)</f>
    </nc>
  </rcc>
  <rcc rId="283" ua="false" sId="1">
    <nc r="H152" t="n">
      <v>0</v>
    </nc>
  </rcc>
  <rcc rId="284" ua="false" sId="1">
    <nc r="G167" t="n">
      <v>0</v>
    </nc>
  </rcc>
  <rcc rId="285" ua="false" sId="1">
    <nc r="H167" t="n">
      <v>8</v>
    </nc>
  </rcc>
  <rcc rId="286" ua="false" sId="1">
    <nc r="J167" t="e">
      <f>SUM(H167/G167*100)</f>
    </nc>
  </rcc>
  <rcc rId="287" ua="false" sId="1">
    <oc r="J168" t="inlineStr">
      <is>
        <r>
          <rPr>
            <sz val="10"/>
            <rFont val="Arial Cyr"/>
            <family val="0"/>
            <charset val="204"/>
          </rPr>
          <t xml:space="preserve">в 1,7 р.б.</t>
        </r>
      </is>
    </oc>
    <nc r="J168" t="e">
      <f>SUM(H168/G168*100)</f>
    </nc>
  </rcc>
  <rcc rId="288" ua="false" sId="1">
    <oc r="H168" t="n">
      <v>534.501</v>
    </oc>
    <nc r="H168" t="n">
      <v>807.84</v>
    </nc>
  </rcc>
  <rcc rId="289" ua="false" sId="1">
    <oc r="H170" t="n">
      <v>477.164</v>
    </oc>
    <nc r="H170" t="n">
      <v>694.985</v>
    </nc>
  </rcc>
  <rcc rId="290" ua="false" sId="1">
    <oc r="J170" t="inlineStr">
      <is>
        <r>
          <rPr>
            <sz val="10"/>
            <rFont val="Arial Cyr"/>
            <family val="0"/>
            <charset val="204"/>
          </rPr>
          <t xml:space="preserve">в 1,8 р.б.</t>
        </r>
      </is>
    </oc>
    <nc r="J170" t="e">
      <f>SUM(H170/G170*100)</f>
    </nc>
  </rcc>
  <rcc rId="291" ua="false" sId="1">
    <oc r="D114" t="n">
      <f>SUM(D115+D121+D127+D135+D145+D146+D147+D151+D156+D159+D160+D164+D165+D168+D170+D171+D148+D169)</f>
    </oc>
    <nc r="D114" t="n">
      <f>SUM(D115+D121+D127+D135+D145+D146+D147+D151+D156+D159+D160+D164+D165+D168+D170+D171+D148+D169)</f>
    </nc>
  </rcc>
  <rcc rId="292" ua="false" sId="1">
    <oc r="G114" t="n">
      <f>SUM(G115+G121+G127+G135+G145+G146+G147+G151+G156+G159+G160+G164+G165+G168+G170+G171+G148+G169)</f>
    </oc>
    <nc r="G114" t="n">
      <f>SUM(G115+G121+G127+G135+G145+G146+G147+G151+G156+G159+G160+G164+G165+G168+G170+G171+G148+G169)</f>
    </nc>
  </rcc>
  <rcc rId="293" ua="false" sId="1">
    <oc r="H114" t="n">
      <f>SUM(H115+H121+H127+H135+H145+H146+H147+H151+H156+H159+H160+H164+H165+H168+H170+H171+H148+H169)</f>
    </oc>
    <nc r="H114" t="n">
      <f>SUM(H115+H121+H127+H135+H145+H146+H147+H151+H156+H159+H160+H164+H165+H168+H170+H171+H148+H169)</f>
    </nc>
  </rcc>
  <rcc rId="294" ua="false" sId="1">
    <oc r="D165" t="n">
      <v>4253.606</v>
    </oc>
    <nc r="D165" t="n">
      <f>SUM(D166:D167)</f>
    </nc>
  </rcc>
  <rcc rId="295" ua="false" sId="1">
    <nc r="J165" t="e">
      <f>SUM(H165/G165*100)</f>
    </nc>
  </rcc>
  <rcc rId="296" ua="false" sId="1">
    <oc r="H128" t="n">
      <v>117.455</v>
    </oc>
    <nc r="H128" t="n">
      <v>117.456</v>
    </nc>
  </rcc>
  <rcc rId="297" ua="false" sId="1">
    <oc r="D145" t="n">
      <v>317.612</v>
    </oc>
    <nc r="D145" t="n">
      <v>425.424</v>
    </nc>
  </rcc>
  <rcc rId="298" ua="false" sId="1">
    <oc r="D146" t="n">
      <v>7811.28</v>
    </oc>
    <nc r="D146" t="n">
      <v>11857.04</v>
    </nc>
  </rcc>
  <rcc rId="299" ua="false" sId="1">
    <oc r="D147" t="n">
      <v>147.981</v>
    </oc>
    <nc r="D147" t="n">
      <v>208.708</v>
    </nc>
  </rcc>
  <rcc rId="300" ua="false" sId="1">
    <oc r="D149" t="n">
      <v>10174.042</v>
    </oc>
    <nc r="D149" t="n">
      <v>15387.669</v>
    </nc>
  </rcc>
  <rcc rId="301" ua="false" sId="1">
    <oc r="D150" t="n">
      <v>1084.575</v>
    </oc>
    <nc r="D150" t="n">
      <v>1586.49</v>
    </nc>
  </rcc>
  <rcc rId="302" ua="false" sId="1">
    <oc r="D152" t="n">
      <v>763.364</v>
    </oc>
    <nc r="D152" t="n">
      <v>1151.362</v>
    </nc>
  </rcc>
  <rcc rId="303" ua="false" sId="1">
    <oc r="D155" t="n">
      <v>62.185</v>
    </oc>
    <nc r="D155" t="n">
      <v>181.822</v>
    </nc>
  </rcc>
  <rcc rId="304" ua="false" sId="1">
    <oc r="D156" t="n">
      <v>289.853</v>
    </oc>
    <nc r="D156" t="n">
      <f>SUM(D157:D158)</f>
    </nc>
  </rcc>
  <rcc rId="305" ua="false" sId="1">
    <nc r="D157" t="n">
      <v>0</v>
    </nc>
  </rcc>
  <rcc rId="306" ua="false" sId="1">
    <oc r="D158" t="n">
      <v>368.941</v>
    </oc>
    <nc r="D158" t="n">
      <v>537.577</v>
    </nc>
  </rcc>
  <rcc rId="307" ua="false" sId="1">
    <oc r="D159" t="n">
      <v>1105.818</v>
    </oc>
    <nc r="D159" t="n">
      <v>8579.71</v>
    </nc>
  </rcc>
  <rcc rId="308" ua="false" sId="1">
    <oc r="D160" t="n">
      <v>866.136</v>
    </oc>
    <nc r="D160" t="n">
      <f>SUM(D161:D163)</f>
    </nc>
  </rcc>
  <rcc rId="309" ua="false" sId="1">
    <oc r="D161" t="n">
      <v>769.205</v>
    </oc>
    <nc r="D161" t="n">
      <v>1158.196</v>
    </nc>
  </rcc>
  <rcc rId="310" ua="false" sId="1">
    <oc r="D162" t="n">
      <v>96.931</v>
    </oc>
    <nc r="D162" t="n">
      <v>193.874</v>
    </nc>
  </rcc>
  <rcc rId="311" ua="false" sId="1">
    <oc r="D163" t="n">
      <v>0</v>
    </oc>
    <nc r="D163" t="n">
      <v>0.252</v>
    </nc>
  </rcc>
  <rcc rId="312" ua="false" sId="1">
    <oc r="D164" t="n">
      <v>34.922</v>
    </oc>
    <nc r="D164" t="n">
      <v>44.29</v>
    </nc>
  </rcc>
  <rcc rId="313" ua="false" sId="1">
    <oc r="D166" t="n">
      <v>3702.9</v>
    </oc>
    <nc r="D166" t="n">
      <v>6360.4</v>
    </nc>
  </rcc>
  <rcc rId="314" ua="false" sId="1">
    <oc r="D167" t="n">
      <v>550.706</v>
    </oc>
    <nc r="D167" t="n">
      <v>770.836</v>
    </nc>
  </rcc>
  <rcc rId="315" ua="false" sId="1">
    <oc r="D168" t="n">
      <v>552.848</v>
    </oc>
    <nc r="D168" t="n">
      <v>808.286</v>
    </nc>
  </rcc>
  <rcc rId="316" ua="false" sId="1">
    <oc r="D170" t="n">
      <v>2628.872</v>
    </oc>
    <nc r="D170" t="n">
      <v>4067.679</v>
    </nc>
  </rcc>
  <rcc rId="317" ua="false" sId="1">
    <oc r="D171" t="n">
      <v>1862.147</v>
    </oc>
    <nc r="D171" t="n">
      <v>2825.669</v>
    </nc>
  </rcc>
  <rcc rId="318" ua="false" sId="1">
    <nc r="F128" t="e">
      <f>SUM(D128/C128*100)</f>
    </nc>
  </rcc>
  <rcc rId="319" ua="false" sId="1">
    <nc r="F129" t="e">
      <f>SUM(D129/C129*100)</f>
    </nc>
  </rcc>
  <rcc rId="320" ua="false" sId="1">
    <nc r="F130" t="e">
      <f>SUM(D130/C130*100)</f>
    </nc>
  </rcc>
</revisions>
</file>

<file path=xl/revisions/revisionLog15.xml><?xml version="1.0" encoding="utf-8"?>
<revisions xmlns="http://schemas.openxmlformats.org/spreadsheetml/2006/main" xmlns:r="http://schemas.openxmlformats.org/officeDocument/2006/relationships">
  <rcc rId="321" ua="false" sId="1">
    <oc r="C251" t="n">
      <v>-344487.511</v>
    </oc>
    <nc r="C251" t="n">
      <v>-576741.511</v>
    </nc>
  </rcc>
  <rcc rId="322" ua="false" sId="1">
    <oc r="C246" t="n">
      <v>-344487.511</v>
    </oc>
    <nc r="C246" t="n">
      <v>-576741.511</v>
    </nc>
  </rcc>
  <rcc rId="323" ua="false" sId="1">
    <oc r="C245" t="n">
      <v>344487.511</v>
    </oc>
    <nc r="C245" t="n">
      <v>576741.511</v>
    </nc>
  </rcc>
</revisions>
</file>

<file path=xl/revisions/revisionLog16.xml><?xml version="1.0" encoding="utf-8"?>
<revisions xmlns="http://schemas.openxmlformats.org/spreadsheetml/2006/main" xmlns:r="http://schemas.openxmlformats.org/officeDocument/2006/relationships">
  <rcc rId="324" ua="false" sId="1">
    <oc r="G245" t="n">
      <v>-35643.144</v>
    </oc>
    <nc r="G245" t="n">
      <v>-192637.259</v>
    </nc>
  </rcc>
  <rcc rId="325" ua="false" sId="1">
    <oc r="G246" t="n">
      <v>35643.144</v>
    </oc>
    <nc r="G246" t="n">
      <v>192637.259</v>
    </nc>
  </rcc>
  <rcc rId="326" ua="false" sId="1">
    <oc r="G248" t="n">
      <v>-5976.726</v>
    </oc>
    <nc r="G248" t="n">
      <v>-29203.203</v>
    </nc>
  </rcc>
</revisions>
</file>

<file path=xl/revisions/revisionLog17.xml><?xml version="1.0" encoding="utf-8"?>
<revisions xmlns="http://schemas.openxmlformats.org/spreadsheetml/2006/main" xmlns:r="http://schemas.openxmlformats.org/officeDocument/2006/relationships">
  <rcc rId="327" ua="false" sId="1">
    <oc r="D90" t="n">
      <v>58410.39</v>
    </oc>
    <nc r="D90" t="n">
      <v>96645.122</v>
    </nc>
  </rcc>
  <rcc rId="328" ua="false" sId="1">
    <oc r="H90" t="n">
      <v>1460.279</v>
    </oc>
    <nc r="H90" t="n">
      <v>4669.594</v>
    </nc>
  </rcc>
  <rcc rId="329" ua="false" sId="1">
    <oc r="D92" t="n">
      <v>150875.651</v>
    </oc>
    <nc r="D92" t="n">
      <v>212742.497</v>
    </nc>
  </rcc>
  <rcc rId="330" ua="false" sId="1">
    <oc r="D93" t="n">
      <v>291347.03</v>
    </oc>
    <nc r="D93" t="n">
      <v>362250.093</v>
    </nc>
  </rcc>
  <rcc rId="331" ua="false" sId="1">
    <oc r="H93" t="n">
      <v>11968.948</v>
    </oc>
    <nc r="H93" t="n">
      <v>48306.218</v>
    </nc>
  </rcc>
  <rcc rId="332" ua="false" sId="1">
    <oc r="D94" t="n">
      <v>4319.864</v>
    </oc>
    <nc r="D94" t="n">
      <v>5337.764</v>
    </nc>
  </rcc>
  <rcc rId="333" ua="false" sId="1">
    <oc r="H94" t="n">
      <v>4.554</v>
    </oc>
    <nc r="H94" t="n">
      <v>81.797</v>
    </nc>
  </rcc>
  <rcc rId="334" ua="false" sId="1">
    <oc r="D95" t="n">
      <v>1859.143</v>
    </oc>
    <nc r="D95" t="n">
      <v>2850.84</v>
    </nc>
  </rcc>
  <rcc rId="335" ua="false" sId="1">
    <oc r="D96" t="n">
      <v>7032.798</v>
    </oc>
    <nc r="D96" t="n">
      <v>8923.071</v>
    </nc>
  </rcc>
  <rcc rId="336" ua="false" sId="1">
    <oc r="H96" t="n">
      <v>4.281</v>
    </oc>
    <nc r="H96" t="n">
      <v>38.925</v>
    </nc>
  </rcc>
  <rcc rId="337" ua="false" sId="1">
    <oc r="D97" t="n">
      <v>15713.82</v>
    </oc>
    <nc r="D97" t="n">
      <v>20205.405</v>
    </nc>
  </rcc>
  <rcc rId="338" ua="false" sId="1">
    <oc r="H97" t="n">
      <v>643.053</v>
    </oc>
    <nc r="H97" t="n">
      <v>3920.852</v>
    </nc>
  </rcc>
  <rcc rId="339" ua="false" sId="1">
    <oc r="D98" t="n">
      <v>61203.18</v>
    </oc>
    <nc r="D98" t="n">
      <v>81294.649</v>
    </nc>
  </rcc>
  <rcc rId="340" ua="false" sId="1">
    <oc r="H98" t="n">
      <v>2794.872</v>
    </oc>
    <nc r="H98" t="n">
      <v>3881.67</v>
    </nc>
  </rcc>
  <rcc rId="341" ua="false" sId="1">
    <oc r="D99" t="n">
      <v>2006.988</v>
    </oc>
    <nc r="D99" t="n">
      <v>2539.442</v>
    </nc>
  </rcc>
  <rcc rId="342" ua="false" sId="1">
    <oc r="H99" t="n">
      <v>7.57</v>
    </oc>
    <nc r="H99" t="n">
      <v>14.771</v>
    </nc>
  </rcc>
  <rcc rId="343" ua="false" sId="1">
    <oc r="D101" t="n">
      <v>2968.169</v>
    </oc>
    <nc r="D101" t="n">
      <v>3599.481</v>
    </nc>
  </rcc>
  <rcc rId="344" ua="false" sId="1">
    <nc r="H101" t="n">
      <v>0.15</v>
    </nc>
  </rcc>
  <rcc rId="345" ua="false" sId="1">
    <oc r="D102" t="n">
      <v>3995.015</v>
    </oc>
    <nc r="D102" t="n">
      <v>5958.495</v>
    </nc>
  </rcc>
  <rcc rId="346" ua="false" sId="1">
    <oc r="H102" t="n">
      <v>137.996</v>
    </oc>
    <nc r="H102" t="n">
      <v>311.723</v>
    </nc>
  </rcc>
  <rcc rId="347" ua="false" sId="1">
    <oc r="D103" t="n">
      <v>649.536</v>
    </oc>
    <nc r="D103" t="n">
      <v>970.984</v>
    </nc>
  </rcc>
  <rcc rId="348" ua="false" sId="1">
    <nc r="H103" t="n">
      <v>0.4</v>
    </nc>
  </rcc>
  <rcc rId="349" ua="false" sId="1">
    <oc r="D104" t="n">
      <v>978.116</v>
    </oc>
    <nc r="D104" t="n">
      <v>1343.933</v>
    </nc>
  </rcc>
  <rcc rId="350" ua="false" sId="1">
    <oc r="H104" t="n">
      <v>85.495</v>
    </oc>
    <nc r="H104" t="n">
      <v>116.416</v>
    </nc>
  </rcc>
  <rcc rId="351" ua="false" sId="1">
    <oc r="D105" t="n">
      <v>17.2</v>
    </oc>
    <nc r="D105" t="n">
      <v>575.715</v>
    </nc>
  </rcc>
  <rcc rId="352" ua="false" sId="1">
    <oc r="D106" t="n">
      <v>76.02</v>
    </oc>
    <nc r="D106" t="n">
      <v>124.89</v>
    </nc>
  </rcc>
  <rcc rId="353" ua="false" sId="1">
    <oc r="H92" t="n">
      <v>15256.046</v>
    </oc>
    <nc r="H92" t="n">
      <v>27971.21</v>
    </nc>
  </rcc>
</revisions>
</file>

<file path=xl/revisions/revisionLog18.xml><?xml version="1.0" encoding="utf-8"?>
<revisions xmlns="http://schemas.openxmlformats.org/spreadsheetml/2006/main" xmlns:r="http://schemas.openxmlformats.org/officeDocument/2006/relationships">
  <rcc rId="354" ua="false" sId="1">
    <oc r="D108" t="n">
      <v>117444.942</v>
    </oc>
    <nc r="D108" t="n">
      <v>174253.37</v>
    </nc>
  </rcc>
  <rcc rId="355" ua="false" sId="1">
    <oc r="H108" t="n">
      <v>7680.305</v>
    </oc>
    <nc r="H108" t="n">
      <v>16618.959</v>
    </nc>
  </rcc>
</revisions>
</file>

<file path=xl/revisions/revisionLog19.xml><?xml version="1.0" encoding="utf-8"?>
<revisions xmlns="http://schemas.openxmlformats.org/spreadsheetml/2006/main" xmlns:r="http://schemas.openxmlformats.org/officeDocument/2006/relationships">
  <rcc rId="356" ua="false" sId="1">
    <oc r="D109" t="n">
      <v>29271.399</v>
    </oc>
    <nc r="D109" t="n">
      <v>43384.166</v>
    </nc>
  </rcc>
  <rcc rId="357" ua="false" sId="1">
    <oc r="H109" t="n">
      <v>1004.695</v>
    </oc>
    <nc r="H109" t="n">
      <v>2110.227</v>
    </nc>
  </rcc>
  <rcc rId="358" ua="false" sId="1">
    <oc r="D110" t="n">
      <v>14028.597</v>
    </oc>
    <nc r="D110" t="n">
      <v>21006.373</v>
    </nc>
  </rcc>
  <rcc rId="359" ua="false" sId="1">
    <oc r="H110" t="n">
      <v>296.511</v>
    </oc>
    <nc r="H110" t="n">
      <v>346.783</v>
    </nc>
  </rcc>
  <rcc rId="360" ua="false" sId="1">
    <oc r="D111" t="n">
      <v>5012.202</v>
    </oc>
    <nc r="D111" t="n">
      <v>7688.279</v>
    </nc>
  </rcc>
  <rcc rId="361" ua="false" sId="1">
    <oc r="H111" t="n">
      <v>127.966</v>
    </oc>
    <nc r="H111" t="n">
      <v>202.152</v>
    </nc>
  </rcc>
  <rcc rId="362" ua="false" sId="1">
    <oc r="D112" t="n">
      <v>59873.939</v>
    </oc>
    <nc r="D112" t="n">
      <v>89775.06</v>
    </nc>
  </rcc>
  <rcc rId="363" ua="false" sId="1">
    <oc r="H112" t="n">
      <v>4504.257</v>
    </oc>
    <nc r="H112" t="n">
      <v>8331.884</v>
    </nc>
  </rcc>
  <rcc rId="364" ua="false" sId="1">
    <oc r="D113" t="n">
      <v>3202.688</v>
    </oc>
    <nc r="D113" t="n">
      <v>8214.286</v>
    </nc>
  </rcc>
  <rcc rId="365" ua="false" sId="1">
    <nc r="H113" t="n">
      <v>199.94</v>
    </nc>
  </rcc>
  <rcc rId="366" ua="false" sId="1">
    <nc r="I113" t="n">
      <f>SUM(H113-G113)</f>
    </nc>
  </rcc>
  <rcc rId="367" ua="false" sId="1">
    <nc r="J113" t="e">
      <f>SUM(H113/G113*100)</f>
    </nc>
  </rcc>
</revisions>
</file>

<file path=xl/revisions/revisionLog2.xml><?xml version="1.0" encoding="utf-8"?>
<revisions xmlns="http://schemas.openxmlformats.org/spreadsheetml/2006/main" xmlns:r="http://schemas.openxmlformats.org/officeDocument/2006/relationships">
  <rcc rId="6" ua="false" sId="1">
    <oc r="C18" t="n">
      <v>0.396</v>
    </oc>
    <nc r="C18"/>
  </rcc>
  <rcc rId="7" ua="false" sId="1">
    <oc r="C16" t="n">
      <v>0.406</v>
    </oc>
    <nc r="C16"/>
  </rcc>
  <rcc rId="8" ua="false" sId="1">
    <oc r="E16" t="n">
      <f>D16-C16</f>
    </oc>
    <nc r="E16"/>
  </rcc>
  <rcc rId="9" ua="false" sId="1">
    <oc r="E17" t="n">
      <f>D17-C17</f>
    </oc>
    <nc r="E17"/>
  </rcc>
  <rcc rId="10" ua="false" sId="1">
    <oc r="E18" t="n">
      <f>D18-C18</f>
    </oc>
    <nc r="E18"/>
  </rcc>
  <rcc rId="11" ua="false" sId="1">
    <oc r="C17" t="n">
      <f>C18</f>
    </oc>
    <nc r="C17"/>
  </rcc>
  <rcc rId="12" ua="false" sId="1">
    <oc r="C60" t="n">
      <v>2053.645</v>
    </oc>
    <nc r="C60" t="n">
      <v>3265.485</v>
    </nc>
  </rcc>
</revisions>
</file>

<file path=xl/revisions/revisionLog20.xml><?xml version="1.0" encoding="utf-8"?>
<revisions xmlns="http://schemas.openxmlformats.org/spreadsheetml/2006/main" xmlns:r="http://schemas.openxmlformats.org/officeDocument/2006/relationships">
  <rcc rId="368" ua="false" sId="1">
    <oc r="D110" t="n">
      <v>21006.373</v>
    </oc>
    <nc r="D110" t="n">
      <v>21006.374</v>
    </nc>
  </rcc>
  <rcc rId="369" ua="false" sId="1">
    <oc r="H111" t="n">
      <v>202.152</v>
    </oc>
    <nc r="H111" t="n">
      <v>202.153</v>
    </nc>
  </rcc>
  <rcc rId="370" ua="false" sId="1">
    <oc r="D173" t="n">
      <v>15056.076</v>
    </oc>
    <nc r="D173" t="n">
      <v>22143.085</v>
    </nc>
  </rcc>
  <rcc rId="371" ua="false" sId="1">
    <oc r="H173" t="n">
      <v>1343.55</v>
    </oc>
    <nc r="H173" t="n">
      <v>3354.975</v>
    </nc>
  </rcc>
  <rcc rId="372" ua="false" sId="1">
    <oc r="D174" t="n">
      <v>7623.974</v>
    </oc>
    <nc r="D174" t="n">
      <v>11431.055</v>
    </nc>
  </rcc>
  <rcc rId="373" ua="false" sId="1">
    <oc r="H174" t="n">
      <v>471.119</v>
    </oc>
    <nc r="H174" t="n">
      <v>1410.244</v>
    </nc>
  </rcc>
  <rcc rId="374" ua="false" sId="1">
    <oc r="D175" t="n">
      <v>19705.35</v>
    </oc>
    <nc r="D175" t="n">
      <v>25254.569</v>
    </nc>
  </rcc>
  <rcc rId="375" ua="false" sId="1">
    <oc r="H175" t="n">
      <v>1751.499</v>
    </oc>
    <nc r="H175" t="n">
      <v>3302.418</v>
    </nc>
  </rcc>
  <rcc rId="376" ua="false" sId="1">
    <oc r="D176" t="n">
      <v>18161.796</v>
    </oc>
    <nc r="D176" t="n">
      <v>26681.642</v>
    </nc>
  </rcc>
  <rcc rId="377" ua="false" sId="1">
    <oc r="H176" t="n">
      <v>191.129</v>
    </oc>
    <nc r="H176" t="n">
      <v>5149.683</v>
    </nc>
  </rcc>
  <rcc rId="378" ua="false" sId="1">
    <oc r="D178" t="n">
      <f>D179+D180</f>
    </oc>
    <nc r="D178" t="n">
      <v>1512.023</v>
    </nc>
  </rcc>
  <rcc rId="379" ua="false" sId="1">
    <oc r="D179" t="n">
      <v>992.761</v>
    </oc>
    <nc r="D179" t="n">
      <v>1332.396</v>
    </nc>
  </rcc>
  <rcc rId="380" ua="false" sId="1">
    <oc r="D180" t="n">
      <v>120.95</v>
    </oc>
    <nc r="D180" t="n">
      <v>179.627</v>
    </nc>
  </rcc>
  <rcc rId="381" ua="false" sId="1">
    <oc r="D181" t="n">
      <f>D182+D183+D184</f>
    </oc>
    <nc r="D181" t="n">
      <v>41280.129</v>
    </nc>
  </rcc>
  <rcc rId="382" ua="false" sId="1">
    <oc r="D182" t="n">
      <v>21447.511</v>
    </oc>
    <nc r="D182" t="n">
      <v>33671.671</v>
    </nc>
  </rcc>
  <rcc rId="383" ua="false" sId="1">
    <oc r="H181" t="n">
      <v>3231.937</v>
    </oc>
    <nc r="H181" t="n">
      <v>9160.679</v>
    </nc>
  </rcc>
  <rcc rId="384" ua="false" sId="1">
    <oc r="H182" t="n">
      <v>2094.819</v>
    </oc>
    <nc r="H182" t="n">
      <v>6575.929</v>
    </nc>
  </rcc>
  <rcc rId="385" ua="false" sId="1">
    <oc r="D183" t="n">
      <v>1367.988</v>
    </oc>
    <nc r="D183" t="n">
      <v>1999.25</v>
    </nc>
  </rcc>
  <rcc rId="386" ua="false" sId="1">
    <oc r="D184" t="n">
      <v>3616.857</v>
    </oc>
    <nc r="D184" t="n">
      <v>5609.208</v>
    </nc>
  </rcc>
  <rcc rId="387" ua="false" sId="1">
    <oc r="H184" t="n">
      <v>1137.118</v>
    </oc>
    <nc r="H184" t="n">
      <v>2584.75</v>
    </nc>
  </rcc>
  <rcc rId="388" ua="false" sId="1">
    <oc r="D185" t="n">
      <v>5063.321</v>
    </oc>
    <nc r="D185" t="n">
      <v>7498.481</v>
    </nc>
  </rcc>
  <rcc rId="389" ua="false" sId="1">
    <oc r="H185" t="n">
      <v>1083.165</v>
    </oc>
    <nc r="H185" t="n">
      <v>5653.296</v>
    </nc>
  </rcc>
  <rcc rId="390" ua="false" sId="1">
    <oc r="D186" t="n">
      <v>5063.321</v>
    </oc>
    <nc r="D186" t="n">
      <v>7498.481</v>
    </nc>
  </rcc>
  <rcc rId="391" ua="false" sId="1">
    <oc r="H186" t="n">
      <v>1083.165</v>
    </oc>
    <nc r="H186" t="n">
      <v>5653.296</v>
    </nc>
  </rcc>
  <rcc rId="392" ua="false" sId="1">
    <oc r="D187" t="n">
      <v>3263.716</v>
    </oc>
    <nc r="D187" t="n">
      <v>5357.178</v>
    </nc>
  </rcc>
  <rcc rId="393" ua="false" sId="1">
    <oc r="D188" t="n">
      <v>2377.917</v>
    </oc>
    <nc r="D188" t="n">
      <v>3960.876</v>
    </nc>
  </rcc>
  <rcc rId="394" ua="false" sId="1">
    <oc r="D189" t="n">
      <v>885.799</v>
    </oc>
    <nc r="D189" t="n">
      <v>1396.301</v>
    </nc>
  </rcc>
  <rcc rId="395" ua="false" sId="1">
    <oc r="D191" t="n">
      <v>10280.169</v>
    </oc>
    <nc r="D191" t="n">
      <v>33780.228</v>
    </nc>
  </rcc>
  <rcc rId="396" ua="false" sId="1">
    <oc r="H191" t="n">
      <v>9641.114</v>
    </oc>
    <nc r="H191" t="n">
      <v>20642.995</v>
    </nc>
  </rcc>
  <rcc rId="397" ua="false" sId="1">
    <oc r="H192" t="n">
      <f>SUM(H193:H194)</f>
    </oc>
    <nc r="H192" t="n">
      <v>38017.065</v>
    </nc>
  </rcc>
  <rcc rId="398" ua="false" sId="1">
    <oc r="H193" t="n">
      <v>7149.963</v>
    </oc>
    <nc r="H193" t="n">
      <v>32034.922</v>
    </nc>
  </rcc>
  <rcc rId="399" ua="false" sId="1">
    <oc r="H194" t="n">
      <v>2095.524</v>
    </oc>
    <nc r="H194" t="n">
      <v>5982.143</v>
    </nc>
  </rcc>
  <rcc rId="400" ua="false" sId="1">
    <oc r="H196" t="n">
      <v>1426.386</v>
    </oc>
    <nc r="H196" t="n">
      <v>2538.92</v>
    </nc>
  </rcc>
  <rcc rId="401" ua="false" sId="1">
    <oc r="D197" t="n">
      <v>34236.855</v>
    </oc>
    <nc r="D197" t="n">
      <v>67221.401</v>
    </nc>
  </rcc>
  <rcc rId="402" ua="false" sId="1">
    <oc r="D199" t="n">
      <v>135.9</v>
    </oc>
    <nc r="D199" t="n">
      <v>217.8</v>
    </nc>
  </rcc>
  <rcc rId="403" ua="false" sId="1">
    <oc r="H198" t="n">
      <v>3647.952</v>
    </oc>
    <nc r="H198" t="n">
      <v>3974.275</v>
    </nc>
  </rcc>
  <rcc rId="404" ua="false" sId="1">
    <oc r="D200" t="n">
      <v>3192.03</v>
    </oc>
    <nc r="D200" t="n">
      <v>5441.918</v>
    </nc>
  </rcc>
  <rcc rId="405" ua="false" sId="1">
    <oc r="D201" t="n">
      <v>25856.811</v>
    </oc>
    <nc r="D201" t="n">
      <v>39282.384</v>
    </nc>
  </rcc>
  <rcc rId="406" ua="false" sId="1">
    <oc r="H201" t="n">
      <v>583.63</v>
    </oc>
    <nc r="H201" t="n">
      <v>629.518</v>
    </nc>
  </rcc>
  <rcc rId="407" ua="false" sId="1">
    <oc r="H197" t="n">
      <v>11541.051</v>
    </oc>
    <nc r="H197" t="n">
      <v>20066.529</v>
    </nc>
  </rcc>
</revisions>
</file>

<file path=xl/revisions/revisionLog21.xml><?xml version="1.0" encoding="utf-8"?>
<revisions xmlns="http://schemas.openxmlformats.org/spreadsheetml/2006/main" xmlns:r="http://schemas.openxmlformats.org/officeDocument/2006/relationships">
  <rcc rId="408" ua="false" sId="1">
    <oc r="H203" t="n">
      <v>6588.493</v>
    </oc>
    <nc r="H203" t="n">
      <v>35900.937</v>
    </nc>
  </rcc>
  <rcc rId="409" ua="false" sId="1">
    <oc r="H204" t="n">
      <v>1135.738</v>
    </oc>
    <nc r="H204" t="n">
      <v>7059.331</v>
    </nc>
  </rcc>
  <rcc rId="410" ua="false" sId="1">
    <oc r="H205" t="n">
      <f>SUM(H206)</f>
    </oc>
    <nc r="H205" t="n">
      <v>1117.336</v>
    </nc>
  </rcc>
  <rcc rId="411" ua="false" sId="1">
    <oc r="H206" t="n">
      <v>96.547</v>
    </oc>
    <nc r="H206" t="n">
      <v>1117.336</v>
    </nc>
  </rcc>
  <rcc rId="412" ua="false" sId="1">
    <oc r="D209" t="n">
      <v>17000</v>
    </oc>
    <nc r="D209" t="n">
      <v>22065.658</v>
    </nc>
  </rcc>
  <rcc rId="413" ua="false" sId="1">
    <oc r="D210" t="n">
      <v>19677.445</v>
    </oc>
    <nc r="D210" t="n">
      <v>36387.663</v>
    </nc>
  </rcc>
  <rcc rId="414" ua="false" sId="1">
    <oc r="H210" t="n">
      <v>21350.773</v>
    </oc>
    <nc r="H210" t="n">
      <v>42091.356</v>
    </nc>
  </rcc>
</revisions>
</file>

<file path=xl/revisions/revisionLog22.xml><?xml version="1.0" encoding="utf-8"?>
<revisions xmlns="http://schemas.openxmlformats.org/spreadsheetml/2006/main" xmlns:r="http://schemas.openxmlformats.org/officeDocument/2006/relationships">
  <rcc rId="415" ua="false" sId="1">
    <oc r="D212" t="n">
      <v>679.296</v>
    </oc>
    <nc r="D212" t="n">
      <v>1031.598</v>
    </nc>
  </rcc>
  <rcc rId="416" ua="false" sId="1">
    <oc r="D214" t="n">
      <v>20.4</v>
    </oc>
    <nc r="D214" t="n">
      <v>79.7</v>
    </nc>
  </rcc>
  <rrc rId="417" ua="false" sId="1" eol="0" ref="216:216" action="insertRow"/>
  <rcc rId="418" ua="false" sId="1">
    <nc r="A216" t="inlineStr">
      <is>
        <r>
          <rPr>
            <sz val="10"/>
            <rFont val="Arial Cyr"/>
            <family val="0"/>
            <charset val="204"/>
          </rPr>
          <t xml:space="preserve">7410</t>
        </r>
      </is>
    </nc>
  </rcc>
</revisions>
</file>

<file path=xl/revisions/revisionLog23.xml><?xml version="1.0" encoding="utf-8"?>
<revisions xmlns="http://schemas.openxmlformats.org/spreadsheetml/2006/main" xmlns:r="http://schemas.openxmlformats.org/officeDocument/2006/relationships">
  <rcc rId="419" ua="false" sId="1">
    <oc r="C132" t="n">
      <v>0</v>
    </oc>
    <nc r="C132" t="n">
      <v>208.98443</v>
    </nc>
  </rcc>
  <rcc rId="420" ua="false" sId="1">
    <nc r="C134" t="n">
      <v>11710.064</v>
    </nc>
  </rcc>
  <rcc rId="421" ua="false" sId="1">
    <oc r="F134" t="inlineStr">
      <is>
        <r>
          <rPr>
            <sz val="10"/>
            <rFont val="Arial Cyr"/>
            <family val="0"/>
            <charset val="204"/>
          </rPr>
          <t xml:space="preserve">в 4,8 р.б.</t>
        </r>
      </is>
    </oc>
    <nc r="F134" t="e">
      <f>SUM(D134/C134*100)</f>
    </nc>
  </rcc>
  <rcc rId="422" ua="false" sId="1">
    <oc r="C209" t="n">
      <v>14948.789</v>
    </oc>
    <nc r="C209" t="n">
      <v>15589</v>
    </nc>
  </rcc>
  <rcc rId="423" ua="false" sId="1">
    <oc r="C210" t="n">
      <v>20019.912</v>
    </oc>
    <nc r="C210" t="n">
      <v>33502.563</v>
    </nc>
  </rcc>
  <rcc rId="424" ua="false" sId="1">
    <oc r="G210" t="n">
      <v>14025.147</v>
    </oc>
    <nc r="G210" t="n">
      <v>67633.524</v>
    </nc>
  </rcc>
  <rcc rId="425" ua="false" sId="1">
    <oc r="J210" t="inlineStr">
      <is>
        <r>
          <rPr>
            <sz val="10"/>
            <rFont val="Arial Cyr"/>
            <family val="0"/>
            <charset val="204"/>
          </rPr>
          <t xml:space="preserve">в 1,5 р.б.</t>
        </r>
      </is>
    </oc>
    <nc r="J210" t="e">
      <f>SUM(H210/G210*100)</f>
    </nc>
  </rcc>
  <rcc rId="426" ua="false" sId="1">
    <oc r="G231" t="n">
      <v>47.586</v>
    </oc>
    <nc r="G231" t="n">
      <v>206.02</v>
    </nc>
  </rcc>
  <rcc rId="427" ua="false" sId="1">
    <oc r="H231" t="n">
      <v>133.54</v>
    </oc>
    <nc r="H231" t="n">
      <v>244.108</v>
    </nc>
  </rcc>
  <rcc rId="428" ua="false" sId="1">
    <oc r="J231" t="inlineStr">
      <is>
        <r>
          <rPr>
            <sz val="10"/>
            <rFont val="Arial Cyr"/>
            <family val="0"/>
            <charset val="204"/>
          </rPr>
          <t xml:space="preserve">в 2,8 р.б.</t>
        </r>
      </is>
    </oc>
    <nc r="J231" t="e">
      <f>SUM(H231/G231*100)</f>
    </nc>
  </rcc>
  <rcc rId="429" ua="false" sId="1">
    <oc r="C241" t="n">
      <v>586.37</v>
    </oc>
    <nc r="C241" t="n">
      <v>7949.675</v>
    </nc>
  </rcc>
  <rcc rId="430" ua="false" sId="1">
    <oc r="D241" t="n">
      <v>12318.253</v>
    </oc>
    <nc r="D241" t="n">
      <v>17737.026</v>
    </nc>
  </rcc>
  <rcc rId="431" ua="false" sId="1">
    <oc r="H242" t="n">
      <v>-1168.524</v>
    </oc>
    <nc r="H242" t="n">
      <v>-2062.649</v>
    </nc>
  </rcc>
  <rcc rId="432" ua="false" sId="1">
    <oc r="J243" t="inlineStr">
      <is>
        <r>
          <rPr>
            <sz val="10"/>
            <rFont val="Arial Cyr"/>
            <family val="0"/>
            <charset val="204"/>
          </rPr>
          <t xml:space="preserve">в 1,9 р.б.</t>
        </r>
      </is>
    </oc>
    <nc r="J243" t="inlineStr">
      <is>
        <r>
          <rPr>
            <sz val="10"/>
            <rFont val="Arial Cyr"/>
            <family val="0"/>
            <charset val="204"/>
          </rPr>
          <t xml:space="preserve">в 1,3 р.б.</t>
        </r>
      </is>
    </nc>
  </rcc>
  <rcc rId="433" ua="false" sId="1">
    <oc r="D227" t="n">
      <v>247.694</v>
    </oc>
    <nc r="D227" t="n">
      <v>444.816</v>
    </nc>
  </rcc>
  <rcc rId="434" ua="false" sId="1">
    <oc r="D226" t="n">
      <v>1.56</v>
    </oc>
    <nc r="D226" t="n">
      <v>2.023</v>
    </nc>
  </rcc>
</revisions>
</file>

<file path=xl/revisions/revisionLog24.xml><?xml version="1.0" encoding="utf-8"?>
<revisions xmlns="http://schemas.openxmlformats.org/spreadsheetml/2006/main" xmlns:r="http://schemas.openxmlformats.org/officeDocument/2006/relationships">
  <rcc rId="435" ua="false" sId="1">
    <oc r="G203" t="n">
      <v>4383.862</v>
    </oc>
    <nc r="G203" t="n">
      <v>21185.008</v>
    </nc>
  </rcc>
  <rcc rId="436" ua="false" sId="1">
    <oc r="G204" t="n">
      <v>2712.133</v>
    </oc>
    <nc r="G204" t="n">
      <v>5640.279</v>
    </nc>
  </rcc>
  <rcc rId="437" ua="false" sId="1">
    <oc r="G206" t="n">
      <v>26.792</v>
    </oc>
    <nc r="G206" t="n">
      <v>96.236</v>
    </nc>
  </rcc>
  <rcc rId="438" ua="false" sId="1">
    <oc r="G207" t="n">
      <v>180.526</v>
    </oc>
    <nc r="G207" t="n">
      <v>461.446</v>
    </nc>
  </rcc>
  <rcc rId="439" ua="false" sId="1">
    <oc r="J203" t="inlineStr">
      <is>
        <r>
          <rPr>
            <sz val="10"/>
            <rFont val="Arial Cyr"/>
            <family val="0"/>
            <charset val="204"/>
          </rPr>
          <t xml:space="preserve">в 1,5 р.б.</t>
        </r>
      </is>
    </oc>
    <nc r="J203" t="e">
      <f>SUM(H203/G203*100)</f>
    </nc>
  </rcc>
  <rcc rId="440" ua="false" sId="1">
    <oc r="J205" t="inlineStr">
      <is>
        <r>
          <rPr>
            <sz val="10"/>
            <rFont val="Arial Cyr"/>
            <family val="0"/>
            <charset val="204"/>
          </rPr>
          <t xml:space="preserve">в 3,6 р.б.</t>
        </r>
      </is>
    </oc>
    <nc r="J205" t="e">
      <f>SUM(H205/G205*100)</f>
    </nc>
  </rcc>
  <rcc rId="441" ua="false" sId="1">
    <oc r="J206" t="inlineStr">
      <is>
        <r>
          <rPr>
            <sz val="10"/>
            <rFont val="Arial Cyr"/>
            <family val="0"/>
            <charset val="204"/>
          </rPr>
          <t xml:space="preserve">в 3,6 р.б.</t>
        </r>
      </is>
    </oc>
    <nc r="J206" t="e">
      <f>SUM(H206/G206*100)</f>
    </nc>
  </rcc>
  <rcc rId="442" ua="false" sId="1">
    <oc r="J207" t="e">
      <f>SUM(H207/G207*100)</f>
    </oc>
    <nc r="J207" t="e">
      <f>SUM(H207/G207*100)</f>
    </nc>
  </rcc>
  <rcc rId="443" ua="false" sId="1">
    <oc r="J191" t="inlineStr">
      <is>
        <r>
          <rPr>
            <sz val="10"/>
            <rFont val="Arial Cyr"/>
            <family val="0"/>
            <charset val="204"/>
          </rPr>
          <t xml:space="preserve">в 33,9 р.б.</t>
        </r>
      </is>
    </oc>
    <nc r="J191" t="e">
      <f>SUM(H191/G191*100)</f>
    </nc>
  </rcc>
  <rcc rId="444" ua="false" sId="1">
    <oc r="J192" t="inlineStr">
      <is>
        <r>
          <rPr>
            <sz val="10"/>
            <rFont val="Arial Cyr"/>
            <family val="0"/>
            <charset val="204"/>
          </rPr>
          <t xml:space="preserve">в 1,5 р.б.</t>
        </r>
      </is>
    </oc>
    <nc r="J192" t="e">
      <f>SUM(H192/G192*100)</f>
    </nc>
  </rcc>
  <rcc rId="445" ua="false" sId="1">
    <nc r="J194" t="e">
      <f>SUM(H194/G194*100)</f>
    </nc>
  </rcc>
  <rcc rId="446" ua="false" sId="1">
    <oc r="J196" t="inlineStr">
      <is>
        <r>
          <rPr>
            <sz val="10"/>
            <rFont val="Arial Cyr"/>
            <family val="0"/>
            <charset val="204"/>
          </rPr>
          <t xml:space="preserve">в 2,0 р.б.</t>
        </r>
      </is>
    </oc>
    <nc r="J196" t="e">
      <f>SUM(H196/G196*100)</f>
    </nc>
  </rcc>
  <rcc rId="447" ua="false" sId="1">
    <oc r="J197" t="inlineStr">
      <is>
        <r>
          <rPr>
            <sz val="10"/>
            <rFont val="Arial Cyr"/>
            <family val="0"/>
            <charset val="204"/>
          </rPr>
          <t xml:space="preserve">в 18,7 р.б.</t>
        </r>
      </is>
    </oc>
    <nc r="J197" t="e">
      <f>SUM(H197/G197*100)</f>
    </nc>
  </rcc>
  <rcc rId="448" ua="false" sId="1">
    <oc r="J198" t="inlineStr">
      <is>
        <r>
          <rPr>
            <sz val="10"/>
            <rFont val="Arial Cyr"/>
            <family val="0"/>
            <charset val="204"/>
          </rPr>
          <t xml:space="preserve">в 5,7 р.б.</t>
        </r>
      </is>
    </oc>
    <nc r="J198" t="e">
      <f>SUM(H198/G198*100)</f>
    </nc>
  </rcc>
  <rcc rId="449" ua="false" sId="1">
    <nc r="J201" t="e">
      <f>SUM(H201/G201*100)</f>
    </nc>
  </rcc>
  <rcc rId="450" ua="false" sId="1">
    <oc r="G191" t="n">
      <v>284.467</v>
    </oc>
    <nc r="G191" t="n">
      <v>437.36</v>
    </nc>
  </rcc>
  <rcc rId="451" ua="false" sId="1">
    <oc r="G193" t="n">
      <v>5978.492</v>
    </oc>
    <nc r="G193" t="n">
      <v>29608.877</v>
    </nc>
  </rcc>
  <rcc rId="452" ua="false" sId="1">
    <nc r="G194" t="n">
      <v>851.769</v>
    </nc>
  </rcc>
  <rcc rId="453" ua="false" sId="1">
    <oc r="G197" t="n">
      <v>616.548</v>
    </oc>
    <nc r="G197" t="n">
      <v>4396.162</v>
    </nc>
  </rcc>
  <rcc rId="454" ua="false" sId="1">
    <oc r="G198" t="n">
      <v>637.219</v>
    </oc>
    <nc r="G198" t="n">
      <v>13143.295</v>
    </nc>
  </rcc>
  <rcc rId="455" ua="false" sId="1">
    <nc r="G201" t="n">
      <v>12.6</v>
    </nc>
  </rcc>
  <rcc rId="456" ua="false" sId="1">
    <oc r="C201" t="n">
      <v>2166.908</v>
    </oc>
    <nc r="C201" t="n">
      <v>3505</v>
    </nc>
  </rcc>
  <rcc rId="457" ua="false" sId="1">
    <oc r="J243" t="inlineStr">
      <is>
        <r>
          <rPr>
            <sz val="10"/>
            <rFont val="Arial Cyr"/>
            <family val="0"/>
            <charset val="204"/>
          </rPr>
          <t xml:space="preserve">в 1,3 р.б.</t>
        </r>
      </is>
    </oc>
    <nc r="J243" t="inlineStr">
      <is>
        <r>
          <rPr>
            <sz val="10"/>
            <rFont val="Arial Cyr"/>
            <family val="0"/>
            <charset val="204"/>
          </rPr>
          <t xml:space="preserve">в 1,4 р.б.</t>
        </r>
      </is>
    </nc>
  </rcc>
  <rcc rId="458" ua="false" sId="1">
    <oc r="C197" t="n">
      <v>47283.2</v>
    </oc>
    <nc r="C197" t="n">
      <v>88174</v>
    </nc>
  </rcc>
  <rcc rId="459" ua="false" sId="1">
    <oc r="G196" t="n">
      <v>697.687</v>
    </oc>
    <nc r="G196" t="n">
      <v>1291.7</v>
    </nc>
  </rcc>
  <rcc rId="460" ua="false" sId="1">
    <oc r="C200" t="n">
      <f>61.256+303.056</f>
    </oc>
    <nc r="C200" t="n">
      <v>1091.6</v>
    </nc>
  </rcc>
  <rcc rId="461" ua="false" sId="1">
    <oc r="C199" t="n">
      <v>36</v>
    </oc>
    <nc r="C199" t="n">
      <v>483.5</v>
    </nc>
  </rcc>
  <rcc rId="462" ua="false" sId="1">
    <oc r="F199" t="inlineStr">
      <is>
        <r>
          <rPr>
            <sz val="10"/>
            <rFont val="Arial Cyr"/>
            <family val="0"/>
            <charset val="204"/>
          </rPr>
          <t xml:space="preserve">в 3,8 р.б.</t>
        </r>
      </is>
    </oc>
    <nc r="F199" t="e">
      <f>SUM(D199/C199*100)</f>
    </nc>
  </rcc>
  <rcc rId="463" ua="false" sId="1">
    <oc r="F200" t="inlineStr">
      <is>
        <r>
          <rPr>
            <sz val="10"/>
            <rFont val="Arial Cyr"/>
            <family val="0"/>
            <charset val="204"/>
          </rPr>
          <t xml:space="preserve">в 8,8 р.б.</t>
        </r>
      </is>
    </oc>
    <nc r="F200" t="e">
      <f>SUM(D200/C200*100)</f>
    </nc>
  </rcc>
  <rcc rId="464" ua="false" sId="1">
    <oc r="C191" t="n">
      <v>5196.943</v>
    </oc>
    <nc r="C191" t="n">
      <v>16477.4</v>
    </nc>
  </rcc>
</revisions>
</file>

<file path=xl/revisions/revisionLog25.xml><?xml version="1.0" encoding="utf-8"?>
<revisions xmlns="http://schemas.openxmlformats.org/spreadsheetml/2006/main" xmlns:r="http://schemas.openxmlformats.org/officeDocument/2006/relationships">
  <rcc rId="465" ua="false" sId="1">
    <oc r="D217" t="n">
      <v>48.79</v>
    </oc>
    <nc r="D217" t="n">
      <v>90.87</v>
    </nc>
  </rcc>
  <rcc rId="466" ua="false" sId="1">
    <oc r="H217" t="n">
      <v>0</v>
    </oc>
    <nc r="H217" t="n">
      <v>38.842</v>
    </nc>
  </rcc>
  <rrc rId="467" ua="false" sId="1" eol="0" ref="220:220" action="insertRow"/>
  <rcc rId="468" ua="false" sId="1">
    <nc r="A220" t="inlineStr">
      <is>
        <r>
          <rPr>
            <sz val="10"/>
            <rFont val="Arial Cyr"/>
            <family val="0"/>
            <charset val="204"/>
          </rPr>
          <t xml:space="preserve">7500</t>
        </r>
      </is>
    </nc>
  </rcc>
  <rcc rId="469" ua="false" sId="1">
    <nc r="D220" t="n">
      <v>16.8</v>
    </nc>
  </rcc>
  <rcc rId="470" ua="false" sId="1">
    <nc r="E220" t="n">
      <f>SUM(D220-C220)</f>
    </nc>
  </rcc>
  <rcc rId="471" ua="false" sId="1">
    <nc r="F220" t="e">
      <f>SUM(D220/C220*100)</f>
    </nc>
  </rcc>
  <rcc rId="472" ua="false" sId="1">
    <oc r="D222" t="n">
      <v>4685.708</v>
    </oc>
    <nc r="D222" t="n">
      <v>6017.717</v>
    </nc>
  </rcc>
  <rcc rId="473" ua="false" sId="1">
    <oc r="D229" t="n">
      <v>662.903</v>
    </oc>
    <nc r="D229" t="n">
      <v>1106.93</v>
    </nc>
  </rcc>
  <rcc rId="474" ua="false" sId="1">
    <oc r="E229" t="n">
      <f>SUM(D229-C229)</f>
    </oc>
    <nc r="E229" t="n">
      <f>SUM(D229-C229)</f>
    </nc>
  </rcc>
  <rcc rId="475" ua="false" sId="1">
    <oc r="F229" t="inlineStr">
      <is>
        <r>
          <rPr>
            <sz val="10"/>
            <rFont val="Arial Cyr"/>
            <family val="0"/>
            <charset val="204"/>
          </rPr>
          <t xml:space="preserve">в 4,6 р.б.</t>
        </r>
      </is>
    </oc>
    <nc r="F229" t="e">
      <f>SUM(D229/C229*100)</f>
    </nc>
  </rcc>
  <rcc rId="476" ua="false" sId="1">
    <oc r="D235" t="n">
      <v>26918.4</v>
    </oc>
    <nc r="D235" t="n">
      <v>40377.6</v>
    </nc>
  </rcc>
  <rcc rId="477" ua="false" sId="1">
    <nc r="H236" t="n">
      <v>3425.3</v>
    </nc>
  </rcc>
</revisions>
</file>

<file path=xl/revisions/revisionLog26.xml><?xml version="1.0" encoding="utf-8"?>
<revisions xmlns="http://schemas.openxmlformats.org/spreadsheetml/2006/main" xmlns:r="http://schemas.openxmlformats.org/officeDocument/2006/relationships">
  <rcc rId="478" ua="false" sId="1">
    <oc r="D237" t="n">
      <v>14562.75</v>
    </oc>
    <nc r="D237" t="n">
      <v>21844.125</v>
    </nc>
  </rcc>
  <rcc rId="479" ua="false" sId="1">
    <oc r="D233" t="n">
      <f>D89+D91+D107+D114+D172+D224+D177+D190+D211+D208+D229+D221+D215+D213+D202+D230</f>
    </oc>
    <nc r="D233" t="n">
      <f>D89+D91+D107+D114+D172+D224+D177+D190+D211+D208+D229+D221+D215+D213+D202+D230+D220</f>
    </nc>
  </rcc>
</revisions>
</file>

<file path=xl/revisions/revisionLog27.xml><?xml version="1.0" encoding="utf-8"?>
<revisions xmlns="http://schemas.openxmlformats.org/spreadsheetml/2006/main" xmlns:r="http://schemas.openxmlformats.org/officeDocument/2006/relationships">
  <rcc rId="480" ua="false" sId="1">
    <oc r="I93" t="n">
      <f>SUM(H93-G93)</f>
    </oc>
    <nc r="I93" t="n">
      <f>SUM(H93-G93)</f>
    </nc>
  </rcc>
  <rcc rId="481" ua="false" sId="1">
    <oc r="J93" t="inlineStr">
      <is>
        <r>
          <rPr>
            <sz val="10"/>
            <rFont val="Arial Cyr"/>
            <family val="0"/>
            <charset val="204"/>
          </rPr>
          <t xml:space="preserve">в 1,6 р.б.</t>
        </r>
      </is>
    </oc>
    <nc r="J93" t="e">
      <f>SUM(H93/G93*100)</f>
    </nc>
  </rcc>
  <rcc rId="482" ua="false" sId="1">
    <oc r="I92" t="n">
      <f>SUM(H92-G92)</f>
    </oc>
    <nc r="I92" t="n">
      <f>SUM(H92-G92)</f>
    </nc>
  </rcc>
  <rcc rId="483" ua="false" sId="1">
    <oc r="J92" t="e">
      <f>SUM(H92/G92*100)</f>
    </oc>
    <nc r="J92" t="e">
      <f>SUM(H92/G92*100)</f>
    </nc>
  </rcc>
  <rcc rId="484" ua="false" sId="1">
    <oc r="I90" t="n">
      <f>SUM(H90-G90)</f>
    </oc>
    <nc r="I90" t="n">
      <f>SUM(H90-G90)</f>
    </nc>
  </rcc>
  <rcc rId="485" ua="false" sId="1">
    <oc r="J90" t="inlineStr">
      <is>
        <r>
          <rPr>
            <sz val="10"/>
            <rFont val="Arial Cyr"/>
            <family val="0"/>
            <charset val="204"/>
          </rPr>
          <t xml:space="preserve">в 2,4 р.б.</t>
        </r>
      </is>
    </oc>
    <nc r="J90" t="e">
      <f>SUM(H90/G90*100)</f>
    </nc>
  </rcc>
  <rcc rId="486" ua="false" sId="1">
    <oc r="I97" t="n">
      <f>SUM(H97-G97)</f>
    </oc>
    <nc r="I97" t="n">
      <f>SUM(H97-G97)</f>
    </nc>
  </rcc>
  <rcc rId="487" ua="false" sId="1">
    <oc r="J97" t="inlineStr">
      <is>
        <r>
          <rPr>
            <sz val="10"/>
            <rFont val="Arial Cyr"/>
            <family val="0"/>
            <charset val="204"/>
          </rPr>
          <t xml:space="preserve">в 11,7 р.б.</t>
        </r>
      </is>
    </oc>
    <nc r="J97" t="e">
      <f>SUM(H97/G97*100)</f>
    </nc>
  </rcc>
  <rcc rId="488" ua="false" sId="1">
    <oc r="I102" t="n">
      <f>SUM(H102-G102)</f>
    </oc>
    <nc r="I102" t="n">
      <f>SUM(H102-G102)</f>
    </nc>
  </rcc>
  <rcc rId="489" ua="false" sId="1">
    <oc r="J102" t="inlineStr">
      <is>
        <r>
          <rPr>
            <sz val="10"/>
            <rFont val="Arial Cyr"/>
            <family val="0"/>
            <charset val="204"/>
          </rPr>
          <t xml:space="preserve">в 9,2 р.б.</t>
        </r>
      </is>
    </oc>
    <nc r="J102" t="e">
      <f>SUM(H102/G102*100)</f>
    </nc>
  </rcc>
  <rcc rId="490" ua="false" sId="1">
    <oc r="I103" t="n">
      <f>SUM(H103-G103)</f>
    </oc>
    <nc r="I103" t="n">
      <f>SUM(H103-G103)</f>
    </nc>
  </rcc>
  <rcc rId="491" ua="false" sId="1">
    <oc r="J103" t="e">
      <f>SUM(H103/G103*100)</f>
    </oc>
    <nc r="J103" t="e">
      <f>SUM(H103/G103*100)</f>
    </nc>
  </rcc>
  <rcc rId="492" ua="false" sId="1">
    <oc r="I104" t="n">
      <f>SUM(H104-G104)</f>
    </oc>
    <nc r="I104" t="n">
      <f>SUM(H104-G104)</f>
    </nc>
  </rcc>
  <rcc rId="493" ua="false" sId="1">
    <oc r="J104" t="e">
      <f>SUM(H104/G104*100)</f>
    </oc>
    <nc r="J104" t="e">
      <f>SUM(H104/G104*100)</f>
    </nc>
  </rcc>
  <rcc rId="494" ua="false" sId="1">
    <oc r="I112" t="n">
      <f>SUM(H112-G112)</f>
    </oc>
    <nc r="I112" t="n">
      <f>SUM(H112-G112)</f>
    </nc>
  </rcc>
  <rcc rId="495" ua="false" sId="1">
    <oc r="J112" t="inlineStr">
      <is>
        <r>
          <rPr>
            <sz val="10"/>
            <rFont val="Arial Cyr"/>
            <family val="0"/>
            <charset val="204"/>
          </rPr>
          <t xml:space="preserve">в 1,6 р.б.</t>
        </r>
      </is>
    </oc>
    <nc r="J112" t="e">
      <f>SUM(H112/G112*100)</f>
    </nc>
  </rcc>
  <rcc rId="496" ua="false" sId="1">
    <oc r="I176" t="n">
      <f>SUM(H176-G176)</f>
    </oc>
    <nc r="I176" t="n">
      <f>SUM(H176-G176)</f>
    </nc>
  </rcc>
  <rcc rId="497" ua="false" sId="1">
    <oc r="J176" t="inlineStr">
      <is>
        <r>
          <rPr>
            <sz val="10"/>
            <rFont val="Arial Cyr"/>
            <family val="0"/>
            <charset val="204"/>
          </rPr>
          <t xml:space="preserve">в 1,3 р.б.</t>
        </r>
      </is>
    </oc>
    <nc r="J176" t="e">
      <f>SUM(H176/G176*100)</f>
    </nc>
  </rcc>
  <rcc rId="498" ua="false" sId="1">
    <oc r="J177" t="inlineStr">
      <is>
        <r>
          <rPr>
            <sz val="10"/>
            <rFont val="Arial Cyr"/>
            <family val="0"/>
            <charset val="204"/>
          </rPr>
          <t xml:space="preserve">в 2,7 р.б.</t>
        </r>
      </is>
    </oc>
    <nc r="J177" t="inlineStr">
      <is>
        <r>
          <rPr>
            <sz val="10"/>
            <rFont val="Arial Cyr"/>
            <family val="0"/>
            <charset val="204"/>
          </rPr>
          <t xml:space="preserve">в 2,9 р.б.</t>
        </r>
      </is>
    </nc>
  </rcc>
  <rcc rId="499" ua="false" sId="1">
    <oc r="I181" t="n">
      <f>SUM(H181-G181)</f>
    </oc>
    <nc r="I181" t="n">
      <f>SUM(H181-G181)</f>
    </nc>
  </rcc>
  <rcc rId="500" ua="false" sId="1">
    <oc r="J181" t="inlineStr">
      <is>
        <r>
          <rPr>
            <sz val="10"/>
            <rFont val="Arial Cyr"/>
            <family val="0"/>
            <charset val="204"/>
          </rPr>
          <t xml:space="preserve">в 3,0 р.б.</t>
        </r>
      </is>
    </oc>
    <nc r="J181" t="e">
      <f>SUM(H181/G181*100)</f>
    </nc>
  </rcc>
  <rcc rId="501" ua="false" sId="1">
    <oc r="I182" t="n">
      <f>SUM(H182-G182)</f>
    </oc>
    <nc r="I182" t="n">
      <f>SUM(H182-G182)</f>
    </nc>
  </rcc>
  <rcc rId="502" ua="false" sId="1">
    <oc r="J182" t="inlineStr">
      <is>
        <r>
          <rPr>
            <sz val="10"/>
            <rFont val="Arial Cyr"/>
            <family val="0"/>
            <charset val="204"/>
          </rPr>
          <t xml:space="preserve">в 2,1 р.б.</t>
        </r>
      </is>
    </oc>
    <nc r="J182" t="e">
      <f>SUM(H182/G182*100)</f>
    </nc>
  </rcc>
  <rcc rId="503" ua="false" sId="1">
    <oc r="I184" t="n">
      <f>SUM(H184-G184)</f>
    </oc>
    <nc r="I184" t="n">
      <f>SUM(H184-G184)</f>
    </nc>
  </rcc>
  <rcc rId="504" ua="false" sId="1">
    <oc r="J184" t="inlineStr">
      <is>
        <r>
          <rPr>
            <sz val="10"/>
            <rFont val="Arial Cyr"/>
            <family val="0"/>
            <charset val="204"/>
          </rPr>
          <t xml:space="preserve">в 14,1 р.б.</t>
        </r>
      </is>
    </oc>
    <nc r="J184" t="e">
      <f>SUM(H184/G184*100)</f>
    </nc>
  </rcc>
  <rcc rId="505" ua="false" sId="1">
    <oc r="I185" t="n">
      <f>SUM(H185-G185)</f>
    </oc>
    <nc r="I185" t="n">
      <f>SUM(H185-G185)</f>
    </nc>
  </rcc>
  <rcc rId="506" ua="false" sId="1">
    <oc r="J185" t="inlineStr">
      <is>
        <r>
          <rPr>
            <sz val="10"/>
            <rFont val="Arial Cyr"/>
            <family val="0"/>
            <charset val="204"/>
          </rPr>
          <t xml:space="preserve">в 2,8 р.б.</t>
        </r>
      </is>
    </oc>
    <nc r="J185" t="e">
      <f>SUM(H185/G185*100)</f>
    </nc>
  </rcc>
  <rcc rId="507" ua="false" sId="1">
    <oc r="I186" t="n">
      <f>SUM(H186-G186)</f>
    </oc>
    <nc r="I186" t="n">
      <f>SUM(H186-G186)</f>
    </nc>
  </rcc>
  <rcc rId="508" ua="false" sId="1">
    <oc r="J186" t="inlineStr">
      <is>
        <r>
          <rPr>
            <sz val="10"/>
            <rFont val="Arial Cyr"/>
            <family val="0"/>
            <charset val="204"/>
          </rPr>
          <t xml:space="preserve">в 2,8 р.б.</t>
        </r>
      </is>
    </oc>
    <nc r="J186" t="e">
      <f>SUM(H186/G186*100)</f>
    </nc>
  </rcc>
  <rcc rId="509" ua="false" sId="1">
    <oc r="I187" t="n">
      <f>SUM(H187-G187)</f>
    </oc>
    <nc r="I187" t="n">
      <f>SUM(H187-G187)</f>
    </nc>
  </rcc>
  <rcc rId="510" ua="false" sId="1">
    <oc r="J187" t="e">
      <f>SUM(H187/G187*100)</f>
    </oc>
    <nc r="J187" t="e">
      <f>SUM(H187/G187*100)</f>
    </nc>
  </rcc>
  <rcc rId="511" ua="false" sId="1">
    <oc r="E185" t="n">
      <f>SUM(D185-C185)</f>
    </oc>
    <nc r="E185" t="n">
      <f>SUM(D185-C185)</f>
    </nc>
  </rcc>
  <rcc rId="512" ua="false" sId="1">
    <oc r="F185" t="inlineStr">
      <is>
        <r>
          <rPr>
            <sz val="10"/>
            <rFont val="Arial Cyr"/>
            <family val="0"/>
            <charset val="204"/>
          </rPr>
          <t xml:space="preserve">в 1,6 р.б.</t>
        </r>
      </is>
    </oc>
    <nc r="F185" t="e">
      <f>SUM(D185/C185*100)</f>
    </nc>
  </rcc>
  <rcc rId="513" ua="false" sId="1">
    <oc r="E186" t="n">
      <f>SUM(D186-C186)</f>
    </oc>
    <nc r="E186" t="n">
      <f>SUM(D186-C186)</f>
    </nc>
  </rcc>
  <rcc rId="514" ua="false" sId="1">
    <oc r="F186" t="inlineStr">
      <is>
        <r>
          <rPr>
            <sz val="10"/>
            <rFont val="Arial Cyr"/>
            <family val="0"/>
            <charset val="204"/>
          </rPr>
          <t xml:space="preserve">в 1,6 р.б.</t>
        </r>
      </is>
    </oc>
    <nc r="F186" t="e">
      <f>SUM(D186/C186*100)</f>
    </nc>
  </rcc>
  <rcc rId="515" ua="false" sId="1">
    <oc r="E187" t="n">
      <f>SUM(D187-C187)</f>
    </oc>
    <nc r="E187" t="n">
      <f>SUM(D187-C187)</f>
    </nc>
  </rcc>
  <rcc rId="516" ua="false" sId="1">
    <oc r="F187" t="inlineStr">
      <is>
        <r>
          <rPr>
            <sz val="10"/>
            <rFont val="Arial Cyr"/>
            <family val="0"/>
            <charset val="204"/>
          </rPr>
          <t xml:space="preserve">в 3,6 р.б.</t>
        </r>
      </is>
    </oc>
    <nc r="F187" t="e">
      <f>SUM(D187/C187*100)</f>
    </nc>
  </rcc>
  <rcc rId="517" ua="false" sId="1">
    <oc r="E188" t="n">
      <f>SUM(D188-C188)</f>
    </oc>
    <nc r="E188" t="n">
      <f>SUM(D188-C188)</f>
    </nc>
  </rcc>
  <rcc rId="518" ua="false" sId="1">
    <oc r="F188" t="inlineStr">
      <is>
        <r>
          <rPr>
            <sz val="10"/>
            <rFont val="Arial Cyr"/>
            <family val="0"/>
            <charset val="204"/>
          </rPr>
          <t xml:space="preserve">в 8,3 р.б.</t>
        </r>
      </is>
    </oc>
    <nc r="F188" t="e">
      <f>SUM(D188/C188*100)</f>
    </nc>
  </rcc>
  <rcc rId="519" ua="false" sId="1">
    <oc r="E212" t="n">
      <f>SUM(D212-C212)</f>
    </oc>
    <nc r="E212" t="n">
      <f>SUM(D212-C212)</f>
    </nc>
  </rcc>
  <rcc rId="520" ua="false" sId="1">
    <oc r="F212" t="inlineStr">
      <is>
        <r>
          <rPr>
            <sz val="10"/>
            <rFont val="Arial Cyr"/>
            <family val="0"/>
            <charset val="204"/>
          </rPr>
          <t xml:space="preserve">в 1,7 р.б.</t>
        </r>
      </is>
    </oc>
    <nc r="F212" t="e">
      <f>SUM(D212/C212*100)</f>
    </nc>
  </rcc>
  <rcc rId="521" ua="false" sId="1">
    <oc r="I233" t="n">
      <f>SUM(H233-G233)</f>
    </oc>
    <nc r="I233" t="n">
      <f>SUM(H233-G233)</f>
    </nc>
  </rcc>
  <rcc rId="522" ua="false" sId="1">
    <oc r="J233" t="inlineStr">
      <is>
        <r>
          <rPr>
            <sz val="10"/>
            <rFont val="Arial Cyr"/>
            <family val="0"/>
            <charset val="204"/>
          </rPr>
          <t xml:space="preserve">в 1,7 р.б.</t>
        </r>
      </is>
    </oc>
    <nc r="J233" t="e">
      <f>SUM(H233/G233*100)</f>
    </nc>
  </rcc>
  <rcc rId="523" ua="false" sId="1">
    <oc r="I245" t="n">
      <f>SUM(H245-G245)</f>
    </oc>
    <nc r="I245" t="n">
      <f>SUM(H245-G245)</f>
    </nc>
  </rcc>
  <rcc rId="524" ua="false" sId="1">
    <oc r="J245" t="inlineStr">
      <is>
        <r>
          <rPr>
            <sz val="10"/>
            <rFont val="Arial Cyr"/>
            <family val="0"/>
            <charset val="204"/>
          </rPr>
          <t xml:space="preserve">в 2,4 р.б.</t>
        </r>
      </is>
    </oc>
    <nc r="J245" t="e">
      <f>SUM(H245/G245*100)</f>
    </nc>
  </rcc>
  <rcc rId="525" ua="false" sId="1">
    <oc r="I246" t="n">
      <f>SUM(H246-G246)</f>
    </oc>
    <nc r="I246" t="n">
      <f>SUM(H246-G246)</f>
    </nc>
  </rcc>
  <rcc rId="526" ua="false" sId="1">
    <oc r="J246" t="inlineStr">
      <is>
        <r>
          <rPr>
            <sz val="10"/>
            <rFont val="Arial Cyr"/>
            <family val="0"/>
            <charset val="204"/>
          </rPr>
          <t xml:space="preserve">в 2,4 р.б.</t>
        </r>
      </is>
    </oc>
    <nc r="J246" t="e">
      <f>SUM(H246/G246*100)</f>
    </nc>
  </rcc>
  <rrc rId="527" ua="false" sId="1" eol="0" ref="230:230" action="deleteRow">
    <rfmt sheetId="1" sqref="230:230"/>
    <rcc rId="0" ua="false" sId="1">
      <nc r="F230" t="inlineStr">
        <is>
          <r>
            <rPr>
              <sz val="10"/>
              <rFont val="Arial Cyr"/>
              <family val="0"/>
              <charset val="204"/>
            </rPr>
            <t xml:space="preserve">в 2,4 р.б.</t>
          </r>
        </is>
      </nc>
    </rcc>
    <rcc rId="0" ua="false" sId="1">
      <nc r="E230" t="n">
        <f>SUM(D230-C230)</f>
      </nc>
    </rcc>
    <rcc rId="0" ua="false" sId="1">
      <nc r="D230" t="n">
        <v>1106.93</v>
      </nc>
    </rcc>
    <rcc rId="0" ua="false" sId="1">
      <nc r="C230" t="n">
        <v>453.514</v>
      </nc>
    </rcc>
    <rcc rId="0" ua="false" sId="1">
      <nc r="B230" t="inlineStr">
        <is>
          <r>
            <rPr>
              <sz val="10"/>
              <rFont val="Arial Cyr"/>
              <family val="0"/>
              <charset val="204"/>
            </rPr>
            <t xml:space="preserve">Інші видатки</t>
          </r>
        </is>
      </nc>
    </rcc>
    <rcc rId="0" ua="false" sId="1">
      <nc r="A230" t="inlineStr">
        <is>
          <r>
            <rPr>
              <sz val="10"/>
              <rFont val="Arial Cyr"/>
              <family val="0"/>
              <charset val="204"/>
            </rPr>
            <t xml:space="preserve">8600</t>
          </r>
        </is>
      </nc>
    </rcc>
  </rrc>
</revisions>
</file>

<file path=xl/revisions/revisionLog28.xml><?xml version="1.0" encoding="utf-8"?>
<revisions xmlns="http://schemas.openxmlformats.org/spreadsheetml/2006/main" xmlns:r="http://schemas.openxmlformats.org/officeDocument/2006/relationships">
  <rcc rId="528" ua="false" sId="1">
    <oc r="H173" t="n">
      <v>3354.975</v>
    </oc>
    <nc r="H173" t="n">
      <v>3354.974</v>
    </nc>
  </rcc>
  <rcc rId="529" ua="false" sId="1">
    <nc r="H216" t="n">
      <v>109.927</v>
    </nc>
  </rcc>
  <rcc rId="530" ua="false" sId="1">
    <oc r="H219" t="n">
      <v>1000</v>
    </oc>
    <nc r="H219" t="n">
      <v>5116</v>
    </nc>
  </rcc>
  <rcc rId="531" ua="false" sId="1">
    <oc r="H215" t="n">
      <f>SUM(H217:H219)</f>
    </oc>
    <nc r="H215" t="n">
      <f>SUM(H216:H219)</f>
    </nc>
  </rcc>
  <rcc rId="532" ua="false" sId="1">
    <oc r="G215" t="n">
      <f>SUM(G217:G219)</f>
    </oc>
    <nc r="G215" t="n">
      <f>SUM(G216:G219)</f>
    </nc>
  </rcc>
  <rcc rId="533" ua="false" sId="1">
    <oc r="H186" t="n">
      <v>5653.296</v>
    </oc>
    <nc r="H186" t="n">
      <v>5653.295</v>
    </nc>
  </rcc>
  <rcc rId="534" ua="false" sId="1">
    <oc r="H185" t="n">
      <v>5653.296</v>
    </oc>
    <nc r="H185" t="n">
      <v>5653.295</v>
    </nc>
  </rcc>
</revisions>
</file>

<file path=xl/revisions/revisionLog29.xml><?xml version="1.0" encoding="utf-8"?>
<revisions xmlns="http://schemas.openxmlformats.org/spreadsheetml/2006/main" xmlns:r="http://schemas.openxmlformats.org/officeDocument/2006/relationships">
  <rcc rId="535" ua="false" sId="1">
    <oc r="C191" t="n">
      <v>16477.4</v>
    </oc>
    <nc r="C191" t="n">
      <v>16477.426</v>
    </nc>
  </rcc>
  <rcc rId="536" ua="false" sId="1">
    <oc r="C200" t="n">
      <v>1091.6</v>
    </oc>
    <nc r="C200" t="n">
      <v>1091.624</v>
    </nc>
  </rcc>
  <rcc rId="537" ua="false" sId="1">
    <oc r="C199" t="n">
      <v>483.5</v>
    </oc>
    <nc r="C199" t="n">
      <v>259.391</v>
    </nc>
  </rcc>
  <rcc rId="538" ua="false" sId="1">
    <oc r="C197" t="n">
      <v>88174</v>
    </oc>
    <nc r="C197" t="n">
      <v>88398.041</v>
    </nc>
  </rcc>
</revisions>
</file>

<file path=xl/revisions/revisionLog3.xml><?xml version="1.0" encoding="utf-8"?>
<revisions xmlns="http://schemas.openxmlformats.org/spreadsheetml/2006/main" xmlns:r="http://schemas.openxmlformats.org/officeDocument/2006/relationships">
  <rcc rId="13" ua="false" sId="1">
    <nc r="C17" t="n">
      <f>C18</f>
    </nc>
  </rcc>
  <rcc rId="14" ua="false" sId="1">
    <nc r="C16" t="n">
      <f>C17</f>
    </nc>
  </rcc>
  <rcc rId="15" ua="false" sId="1">
    <nc r="C18" t="n">
      <v>0.444</v>
    </nc>
  </rcc>
</revisions>
</file>

<file path=xl/revisions/revisionLog30.xml><?xml version="1.0" encoding="utf-8"?>
<revisions xmlns="http://schemas.openxmlformats.org/spreadsheetml/2006/main" xmlns:r="http://schemas.openxmlformats.org/officeDocument/2006/relationships">
  <rcc rId="539" ua="false" sId="1">
    <oc r="H238" t="n">
      <v>10730.706</v>
    </oc>
    <nc r="H238" t="n">
      <v>40170</v>
    </nc>
  </rcc>
  <rcc rId="540" ua="false" sId="1">
    <oc r="H248" t="n">
      <v>-10188.194</v>
    </oc>
    <nc r="H248" t="n">
      <v>-16414.12</v>
    </nc>
  </rcc>
  <rcc rId="541" ua="false" sId="1">
    <oc r="H250" t="n">
      <v>94898.567</v>
    </oc>
    <nc r="H250" t="n">
      <v>295833.031</v>
    </nc>
  </rcc>
  <rcc rId="542" ua="false" sId="1">
    <oc r="H245" t="n">
      <v>-84710.373</v>
    </oc>
    <nc r="H245" t="n">
      <v>-279418.911</v>
    </nc>
  </rcc>
  <rcc rId="543" ua="false" sId="1">
    <oc r="H246" t="n">
      <v>84710.373</v>
    </oc>
    <nc r="H246" t="n">
      <v>279418.911</v>
    </nc>
  </rcc>
  <rcc rId="544" ua="false" sId="1">
    <oc r="H251" t="n">
      <v>84710.373</v>
    </oc>
    <nc r="H251" t="n">
      <v>279418.911</v>
    </nc>
  </rcc>
</revisions>
</file>

<file path=xl/revisions/revisionLog31.xml><?xml version="1.0" encoding="utf-8"?>
<revisions xmlns="http://schemas.openxmlformats.org/spreadsheetml/2006/main" xmlns:r="http://schemas.openxmlformats.org/officeDocument/2006/relationships">
  <rcc rId="545" ua="false" sId="1">
    <nc r="D216" t="n">
      <v>555.671</v>
    </nc>
  </rcc>
</revisions>
</file>

<file path=xl/revisions/revisionLog32.xml><?xml version="1.0" encoding="utf-8"?>
<revisions xmlns="http://schemas.openxmlformats.org/spreadsheetml/2006/main" xmlns:r="http://schemas.openxmlformats.org/officeDocument/2006/relationships">
  <rcc rId="546" ua="false" sId="1">
    <oc r="C201" t="n">
      <v>3505</v>
    </oc>
    <nc r="C201" t="n">
      <v>3504.949</v>
    </nc>
  </rcc>
  <rcc rId="547" ua="false" sId="1">
    <oc r="C190" t="n">
      <f>SUM(C191:C203)</f>
    </oc>
    <nc r="C190" t="n">
      <f>SUM(C191:C201)</f>
    </nc>
  </rcc>
  <rcc rId="548" ua="false" sId="1">
    <oc r="C198" t="n">
      <v>0</v>
    </oc>
    <nc r="C198" t="n">
      <v>294.306</v>
    </nc>
  </rcc>
  <rcc rId="549" ua="false" sId="1">
    <oc r="C200" t="n">
      <v>1091.624</v>
    </oc>
    <nc r="C200" t="n">
      <v>1091.625</v>
    </nc>
  </rcc>
</revisions>
</file>

<file path=xl/revisions/revisionLog33.xml><?xml version="1.0" encoding="utf-8"?>
<revisions xmlns="http://schemas.openxmlformats.org/spreadsheetml/2006/main" xmlns:r="http://schemas.openxmlformats.org/officeDocument/2006/relationships">
  <rcc rId="550" ua="false" sId="1">
    <oc r="D215" t="n">
      <f>SUM(D216:D219)</f>
    </oc>
    <nc r="D215" t="n">
      <f>SUM(D216:D220)</f>
    </nc>
  </rcc>
  <rcc rId="551" ua="false" sId="1">
    <oc r="D233" t="n">
      <f>D89+D91+D107+D114+D172+D224+D177+D190+D211+D208+D229+D221+D215+D213+D202+D230+D220</f>
    </oc>
    <nc r="D233" t="n">
      <f>D89+D91+D107+D114+D172+D224+D177+D190+D211+D208+D229+D221+D215+D213+D202+D230</f>
    </nc>
  </rcc>
  <rcc rId="552" ua="false" sId="1">
    <oc r="D112" t="n">
      <v>89775.06</v>
    </oc>
    <nc r="D112" t="n">
      <v>89775.061</v>
    </nc>
  </rcc>
  <rcc rId="553" ua="false" sId="1">
    <oc r="D130" t="n">
      <v>2243.772</v>
    </oc>
    <nc r="D130" t="n">
      <v>2243.773</v>
    </nc>
  </rcc>
  <rcc rId="554" ua="false" sId="1">
    <oc r="D227" t="n">
      <v>444.816</v>
    </oc>
    <nc r="D227" t="n">
      <v>444.817</v>
    </nc>
  </rcc>
</revisions>
</file>

<file path=xl/revisions/revisionLog34.xml><?xml version="1.0" encoding="utf-8"?>
<revisions xmlns="http://schemas.openxmlformats.org/spreadsheetml/2006/main" xmlns:r="http://schemas.openxmlformats.org/officeDocument/2006/relationships">
  <rcc rId="555" ua="false" sId="1">
    <nc r="D238" t="n">
      <v>10000</v>
    </nc>
  </rcc>
  <rcc rId="556" ua="false" sId="1">
    <oc r="D245" t="n">
      <v>332656.714</v>
    </oc>
    <nc r="D245" t="n">
      <v>518094.277</v>
    </nc>
  </rcc>
  <rcc rId="557" ua="false" sId="1">
    <oc r="D246" t="n">
      <v>-332656.714</v>
    </oc>
    <nc r="D246" t="n">
      <v>-518094.277</v>
    </nc>
  </rcc>
  <rcc rId="558" ua="false" sId="1">
    <oc r="D249" t="n">
      <v>-300000</v>
    </oc>
    <nc r="D249" t="n">
      <v>-200000</v>
    </nc>
  </rcc>
  <rcc rId="559" ua="false" sId="1">
    <oc r="D250" t="n">
      <v>-29030.132</v>
    </oc>
    <nc r="D250" t="n">
      <v>-312381.723</v>
    </nc>
  </rcc>
  <rcc rId="560" ua="false" sId="1">
    <oc r="D251" t="n">
      <v>-332656.714</v>
    </oc>
    <nc r="D251" t="n">
      <v>-518094.277</v>
    </nc>
  </rcc>
  <rcc rId="561" ua="false" sId="1">
    <oc r="D248" t="n">
      <v>-3626.582</v>
    </oc>
    <nc r="D248" t="n">
      <v>-5712.554</v>
    </nc>
  </rcc>
</revisions>
</file>

<file path=xl/revisions/revisionLog35.xml><?xml version="1.0" encoding="utf-8"?>
<revisions xmlns="http://schemas.openxmlformats.org/spreadsheetml/2006/main" xmlns:r="http://schemas.openxmlformats.org/officeDocument/2006/relationships">
  <rcc rId="562" ua="false" sId="1">
    <oc r="C214" t="n">
      <v>45.362</v>
    </oc>
    <nc r="C214" t="n">
      <v>55.562</v>
    </nc>
  </rcc>
  <rcc rId="563" ua="false" sId="1">
    <oc r="C217" t="n">
      <v>62.393</v>
    </oc>
    <nc r="C217" t="n">
      <v>134.593</v>
    </nc>
  </rcc>
  <rcc rId="564" ua="false" sId="1">
    <oc r="C222" t="n">
      <v>3046.657</v>
    </oc>
    <nc r="C222" t="n">
      <v>5144.598</v>
    </nc>
  </rcc>
  <rcc rId="565" ua="false" sId="1">
    <oc r="C223" t="n">
      <v>0.047</v>
    </oc>
    <nc r="C223" t="n">
      <v>5.316</v>
    </nc>
  </rcc>
  <rcc rId="566" ua="false" sId="1">
    <oc r="C229" t="n">
      <v>145.443</v>
    </oc>
    <nc r="C229" t="n">
      <v>453.514</v>
    </nc>
  </rcc>
  <rrc rId="567" ua="false" sId="1" eol="0" ref="218:218" action="insertRow"/>
  <rcc rId="568" ua="false" sId="1">
    <nc r="A218" t="inlineStr">
      <is>
        <r>
          <rPr>
            <sz val="10"/>
            <rFont val="Arial Cyr"/>
            <family val="0"/>
            <charset val="204"/>
          </rPr>
          <t xml:space="preserve">7450</t>
        </r>
      </is>
    </nc>
  </rcc>
  <rcc rId="569" ua="false" sId="1">
    <nc r="C218" t="n">
      <v>5</v>
    </nc>
  </rcc>
  <rcc rId="570" ua="false" sId="1">
    <nc r="C220" t="n">
      <v>7.047</v>
    </nc>
  </rcc>
  <rcc rId="571" ua="false" sId="1">
    <oc r="C215" t="n">
      <f>SUM(C217:C219)</f>
    </oc>
    <nc r="C215" t="n">
      <f>SUM(C217:C220)</f>
    </nc>
  </rcc>
</revisions>
</file>

<file path=xl/revisions/revisionLog36.xml><?xml version="1.0" encoding="utf-8"?>
<revisions xmlns="http://schemas.openxmlformats.org/spreadsheetml/2006/main" xmlns:r="http://schemas.openxmlformats.org/officeDocument/2006/relationships">
  <rcc rId="572" ua="false" sId="1">
    <nc r="E218" t="n">
      <f>SUM(D218-C218)</f>
    </nc>
  </rcc>
  <rcc rId="573" ua="false" sId="1">
    <nc r="F218" t="e">
      <f>SUM(D218/C218*100)</f>
    </nc>
  </rcc>
  <rcc rId="574" ua="false" sId="1">
    <oc r="C219" t="n">
      <v>0</v>
    </oc>
    <nc r="C219"/>
  </rcc>
</revisions>
</file>

<file path=xl/revisions/revisionLog37.xml><?xml version="1.0" encoding="utf-8"?>
<revisions xmlns="http://schemas.openxmlformats.org/spreadsheetml/2006/main" xmlns:r="http://schemas.openxmlformats.org/officeDocument/2006/relationships">
  <rcc rId="575" ua="false" sId="1">
    <oc r="C235" t="n">
      <v>18903.6</v>
    </oc>
    <nc r="C235" t="n">
      <v>28355.1</v>
    </nc>
  </rcc>
  <rcc rId="576" ua="false" sId="1">
    <oc r="E236" t="n">
      <f>SUM(D236-C236)</f>
    </oc>
    <nc r="E236"/>
  </rcc>
  <rcc rId="577" ua="false" sId="1">
    <oc r="F236" t="e">
      <f>SUM(D236/C236*100)</f>
    </oc>
    <nc r="F236"/>
  </rcc>
</revisions>
</file>

<file path=xl/revisions/revisionLog38.xml><?xml version="1.0" encoding="utf-8"?>
<revisions xmlns="http://schemas.openxmlformats.org/spreadsheetml/2006/main" xmlns:r="http://schemas.openxmlformats.org/officeDocument/2006/relationships">
  <rcc rId="578" ua="false" sId="1">
    <oc r="J113" t="e">
      <f>SUM(H113/G113*100)</f>
    </oc>
    <nc r="J113"/>
  </rcc>
  <rcc rId="579" ua="false" sId="1">
    <oc r="G152" t="n">
      <v>646.89</v>
    </oc>
    <nc r="G152" t="n">
      <v>646.891</v>
    </nc>
  </rcc>
</revisions>
</file>

<file path=xl/revisions/revisionLog39.xml><?xml version="1.0" encoding="utf-8"?>
<revisions xmlns="http://schemas.openxmlformats.org/spreadsheetml/2006/main" xmlns:r="http://schemas.openxmlformats.org/officeDocument/2006/relationships">
  <rcc rId="580" ua="false" sId="1">
    <oc r="G196" t="n">
      <v>1291.7</v>
    </oc>
    <nc r="G196" t="n">
      <v>1291.755</v>
    </nc>
  </rcc>
  <rcc rId="581" ua="false" sId="1">
    <oc r="G217" t="n">
      <v>93.337</v>
    </oc>
    <nc r="G217" t="n">
      <v>196.034</v>
    </nc>
  </rcc>
  <rcc rId="582" ua="false" sId="1">
    <oc r="G219" t="n">
      <v>1112.871</v>
    </oc>
    <nc r="G219" t="n">
      <v>5986.117</v>
    </nc>
  </rcc>
  <rcc rId="583" ua="false" sId="1">
    <oc r="G228" t="n">
      <v>729.624</v>
    </oc>
    <nc r="G228" t="n">
      <v>892.741</v>
    </nc>
  </rcc>
  <rcc rId="584" ua="false" sId="1">
    <oc r="G250" t="n">
      <v>41619.87</v>
    </oc>
    <nc r="G250" t="n">
      <v>221840.462</v>
    </nc>
  </rcc>
  <rcc rId="585" ua="false" sId="1">
    <oc r="G251" t="n">
      <v>35643.144</v>
    </oc>
    <nc r="G251" t="n">
      <v>192637.259</v>
    </nc>
  </rcc>
</revisions>
</file>

<file path=xl/revisions/revisionLog4.xml><?xml version="1.0" encoding="utf-8"?>
<revisions xmlns="http://schemas.openxmlformats.org/spreadsheetml/2006/main" xmlns:r="http://schemas.openxmlformats.org/officeDocument/2006/relationships">
  <rcc rId="16" ua="false" sId="1">
    <oc r="C77" t="n">
      <v>241.459</v>
    </oc>
    <nc r="C77" t="n">
      <v>291.9</v>
    </nc>
  </rcc>
  <rrc rId="17" ua="false" sId="1" eol="0" ref="83:83" action="insertRow"/>
  <rcc rId="18" ua="false" sId="1">
    <nc r="A83" t="inlineStr">
      <is>
        <r>
          <rPr>
            <sz val="10"/>
            <rFont val="Arial Cyr"/>
            <family val="0"/>
            <charset val="204"/>
          </rPr>
          <t xml:space="preserve">41035200</t>
        </r>
      </is>
    </nc>
  </rcc>
  <rm rId="19" ua="false" sheetId="1" source="C84" destination="C83" sourceSheetId="1"/>
  <rcc rId="20" ua="false" sId="1">
    <nc r="B83" t="inlineStr">
      <is>
        <r>
          <rPr>
            <sz val="10"/>
            <rFont val="Arial Cyr"/>
            <family val="0"/>
            <charset val="204"/>
          </rPr>
          <t xml:space="preserve">Субвенція за рахунок залишку коштів освітньої субвенції з державного бюджету місцевим бюджетам, що утворився на початок бюджетного періоду</t>
        </r>
      </is>
    </nc>
  </rcc>
</revisions>
</file>

<file path=xl/revisions/revisionLog40.xml><?xml version="1.0" encoding="utf-8"?>
<revisions xmlns="http://schemas.openxmlformats.org/spreadsheetml/2006/main" xmlns:r="http://schemas.openxmlformats.org/officeDocument/2006/relationships">
  <rcc rId="586" ua="false" sId="1">
    <oc r="J93" t="e">
      <f>SUM(H93/G93*100)</f>
    </oc>
    <nc r="J93" t="inlineStr">
      <is>
        <r>
          <rPr>
            <sz val="10"/>
            <rFont val="Arial Cyr"/>
            <family val="0"/>
            <charset val="204"/>
          </rPr>
          <t xml:space="preserve">в 1,9 р.б.</t>
        </r>
      </is>
    </nc>
  </rcc>
  <rcc rId="587" ua="false" sId="1">
    <oc r="J94" t="e">
      <f>SUM(H94/G94*100)</f>
    </oc>
    <nc r="J94" t="inlineStr">
      <is>
        <r>
          <rPr>
            <sz val="10"/>
            <rFont val="Arial Cyr"/>
            <family val="0"/>
            <charset val="204"/>
          </rPr>
          <t xml:space="preserve">в 8,9 р.б.</t>
        </r>
      </is>
    </nc>
  </rcc>
  <rcc rId="588" ua="false" sId="1">
    <oc r="F94" t="e">
      <f>SUM(D94/C94*100)</f>
    </oc>
    <nc r="F94" t="inlineStr">
      <is>
        <r>
          <rPr>
            <sz val="10"/>
            <rFont val="Arial Cyr"/>
            <family val="0"/>
            <charset val="204"/>
          </rPr>
          <t xml:space="preserve">в 1,5 р.б.</t>
        </r>
      </is>
    </nc>
  </rcc>
  <rcc rId="589" ua="false" sId="1">
    <oc r="J96" t="e">
      <f>SUM(H96/G96*100)</f>
    </oc>
    <nc r="J96" t="inlineStr">
      <is>
        <r>
          <rPr>
            <sz val="10"/>
            <rFont val="Arial Cyr"/>
            <family val="0"/>
            <charset val="204"/>
          </rPr>
          <t xml:space="preserve">в 2,1 р.б.</t>
        </r>
      </is>
    </nc>
  </rcc>
  <rcc rId="590" ua="false" sId="1">
    <oc r="J97" t="e">
      <f>SUM(H97/G97*100)</f>
    </oc>
    <nc r="J97" t="inlineStr">
      <is>
        <r>
          <rPr>
            <sz val="10"/>
            <rFont val="Arial Cyr"/>
            <family val="0"/>
            <charset val="204"/>
          </rPr>
          <t xml:space="preserve">в 29,4 р.б.</t>
        </r>
      </is>
    </nc>
  </rcc>
  <rcc rId="591" ua="false" sId="1">
    <oc r="J102" t="e">
      <f>SUM(H102/G102*100)</f>
    </oc>
    <nc r="J102" t="inlineStr">
      <is>
        <r>
          <rPr>
            <sz val="10"/>
            <rFont val="Arial Cyr"/>
            <family val="0"/>
            <charset val="204"/>
          </rPr>
          <t xml:space="preserve">в 8,3 р.б.</t>
        </r>
      </is>
    </nc>
  </rcc>
  <rcc rId="592" ua="false" sId="1">
    <oc r="F113" t="e">
      <f>SUM(D113/C113*100)</f>
    </oc>
    <nc r="F113" t="inlineStr">
      <is>
        <r>
          <rPr>
            <sz val="10"/>
            <rFont val="Arial Cyr"/>
            <family val="0"/>
            <charset val="204"/>
          </rPr>
          <t xml:space="preserve">в 4,0 р.б.</t>
        </r>
      </is>
    </nc>
  </rcc>
  <rcc rId="593" ua="false" sId="1">
    <oc r="F128" t="e">
      <f>SUM(D128/C128*100)</f>
    </oc>
    <nc r="F128"/>
  </rcc>
  <rcc rId="594" ua="false" sId="1">
    <oc r="F129" t="e">
      <f>SUM(D129/C129*100)</f>
    </oc>
    <nc r="F129"/>
  </rcc>
  <rcc rId="595" ua="false" sId="1">
    <oc r="F130" t="e">
      <f>SUM(D130/C130*100)</f>
    </oc>
    <nc r="F130"/>
  </rcc>
  <rcc rId="596" ua="false" sId="1">
    <oc r="F131" t="e">
      <f>SUM(D131/C131*100)</f>
    </oc>
    <nc r="F131"/>
  </rcc>
  <rcc rId="597" ua="false" sId="1">
    <oc r="F133" t="e">
      <f>SUM(D133/C133*100)</f>
    </oc>
    <nc r="F133"/>
  </rcc>
  <rcc rId="598" ua="false" sId="1">
    <oc r="F153" t="e">
      <f>SUM(D153/C153*100)</f>
    </oc>
    <nc r="F153"/>
  </rcc>
  <rcc rId="599" ua="false" sId="1">
    <oc r="J165" t="e">
      <f>SUM(H165/G165*100)</f>
    </oc>
    <nc r="J165"/>
  </rcc>
  <rcc rId="600" ua="false" sId="1">
    <oc r="J167" t="e">
      <f>SUM(H167/G167*100)</f>
    </oc>
    <nc r="J167"/>
  </rcc>
</revisions>
</file>

<file path=xl/revisions/revisionLog41.xml><?xml version="1.0" encoding="utf-8"?>
<revisions xmlns="http://schemas.openxmlformats.org/spreadsheetml/2006/main" xmlns:r="http://schemas.openxmlformats.org/officeDocument/2006/relationships">
  <rcc rId="601" ua="false" sId="1">
    <oc r="J176" t="e">
      <f>SUM(H176/G176*100)</f>
    </oc>
    <nc r="J176" t="inlineStr">
      <is>
        <r>
          <rPr>
            <sz val="10"/>
            <rFont val="Arial Cyr"/>
            <family val="0"/>
            <charset val="204"/>
          </rPr>
          <t xml:space="preserve">в 10,6 р.б.</t>
        </r>
      </is>
    </nc>
  </rcc>
  <rcc rId="602" ua="false" sId="1">
    <oc r="J181" t="e">
      <f>SUM(H181/G181*100)</f>
    </oc>
    <nc r="J181" t="inlineStr">
      <is>
        <r>
          <rPr>
            <sz val="10"/>
            <rFont val="Arial Cyr"/>
            <family val="0"/>
            <charset val="204"/>
          </rPr>
          <t xml:space="preserve">в 2,5 р.б.</t>
        </r>
      </is>
    </nc>
  </rcc>
  <rcc rId="603" ua="false" sId="1">
    <oc r="J186" t="e">
      <f>SUM(H186/G186*100)</f>
    </oc>
    <nc r="J186" t="inlineStr">
      <is>
        <r>
          <rPr>
            <sz val="10"/>
            <rFont val="Arial Cyr"/>
            <family val="0"/>
            <charset val="204"/>
          </rPr>
          <t xml:space="preserve">в 4,9 р.б.</t>
        </r>
      </is>
    </nc>
  </rcc>
  <rcc rId="604" ua="false" sId="1">
    <oc r="J185" t="e">
      <f>SUM(H185/G185*100)</f>
    </oc>
    <nc r="J185" t="inlineStr">
      <is>
        <r>
          <rPr>
            <sz val="10"/>
            <rFont val="Arial Cyr"/>
            <family val="0"/>
            <charset val="204"/>
          </rPr>
          <t xml:space="preserve">в 4,9 р.б.</t>
        </r>
      </is>
    </nc>
  </rcc>
  <rcc rId="605" ua="false" sId="1">
    <oc r="F187" t="e">
      <f>SUM(D187/C187*100)</f>
    </oc>
    <nc r="F187" t="inlineStr">
      <is>
        <r>
          <rPr>
            <sz val="10"/>
            <rFont val="Arial Cyr"/>
            <family val="0"/>
            <charset val="204"/>
          </rPr>
          <t xml:space="preserve">в 3,9 р.б.</t>
        </r>
      </is>
    </nc>
  </rcc>
  <rcc rId="606" ua="false" sId="1">
    <oc r="F188" t="e">
      <f>SUM(D188/C188*100)</f>
    </oc>
    <nc r="F188" t="inlineStr">
      <is>
        <r>
          <rPr>
            <sz val="10"/>
            <rFont val="Arial Cyr"/>
            <family val="0"/>
            <charset val="204"/>
          </rPr>
          <t xml:space="preserve">в 9,1 р.б.</t>
        </r>
      </is>
    </nc>
  </rcc>
  <rcc rId="607" ua="false" sId="1">
    <oc r="J191" t="e">
      <f>SUM(H191/G191*100)</f>
    </oc>
    <nc r="J191" t="inlineStr">
      <is>
        <r>
          <rPr>
            <sz val="10"/>
            <rFont val="Arial Cyr"/>
            <family val="0"/>
            <charset val="204"/>
          </rPr>
          <t xml:space="preserve">в 47,1 р.б.</t>
        </r>
      </is>
    </nc>
  </rcc>
  <rcc rId="608" ua="false" sId="1">
    <oc r="J194" t="e">
      <f>SUM(H194/G194*100)</f>
    </oc>
    <nc r="J194" t="inlineStr">
      <is>
        <r>
          <rPr>
            <sz val="10"/>
            <rFont val="Arial Cyr"/>
            <family val="0"/>
            <charset val="204"/>
          </rPr>
          <t xml:space="preserve">в 7,0 р.б.</t>
        </r>
      </is>
    </nc>
  </rcc>
  <rcc rId="609" ua="false" sId="1">
    <oc r="J196" t="e">
      <f>SUM(H196/G196*100)</f>
    </oc>
    <nc r="J196" t="inlineStr">
      <is>
        <r>
          <rPr>
            <sz val="10"/>
            <rFont val="Arial Cyr"/>
            <family val="0"/>
            <charset val="204"/>
          </rPr>
          <t xml:space="preserve">в 1,9 р.б.</t>
        </r>
      </is>
    </nc>
  </rcc>
  <rcc rId="610" ua="false" sId="1">
    <oc r="J197" t="e">
      <f>SUM(H197/G197*100)</f>
    </oc>
    <nc r="J197" t="inlineStr">
      <is>
        <r>
          <rPr>
            <sz val="10"/>
            <rFont val="Arial Cyr"/>
            <family val="0"/>
            <charset val="204"/>
          </rPr>
          <t xml:space="preserve">в 4,6 р.б.</t>
        </r>
      </is>
    </nc>
  </rcc>
  <rcc rId="611" ua="false" sId="1">
    <oc r="E201" t="n">
      <f>SUM(D201-C201)</f>
    </oc>
    <nc r="E201" t="n">
      <f>SUM(D201-C201)</f>
    </nc>
  </rcc>
  <rcc rId="612" ua="false" sId="1">
    <oc r="F200" t="e">
      <f>SUM(D200/C200*100)</f>
    </oc>
    <nc r="F200" t="inlineStr">
      <is>
        <r>
          <rPr>
            <sz val="10"/>
            <rFont val="Arial Cyr"/>
            <family val="0"/>
            <charset val="204"/>
          </rPr>
          <t xml:space="preserve">в 5,0 р.б.</t>
        </r>
      </is>
    </nc>
  </rcc>
  <rcc rId="613" ua="false" sId="1">
    <oc r="F201" t="inlineStr">
      <is>
        <r>
          <rPr>
            <sz val="10"/>
            <rFont val="Arial Cyr"/>
            <family val="0"/>
            <charset val="204"/>
          </rPr>
          <t xml:space="preserve">в 11,9 р.б.</t>
        </r>
      </is>
    </oc>
    <nc r="F201" t="inlineStr">
      <is>
        <r>
          <rPr>
            <sz val="10"/>
            <rFont val="Arial Cyr"/>
            <family val="0"/>
            <charset val="204"/>
          </rPr>
          <t xml:space="preserve">в 11,2 р.б.</t>
        </r>
      </is>
    </nc>
  </rcc>
  <rcc rId="614" ua="false" sId="1">
    <oc r="J201" t="e">
      <f>SUM(H201/G201*100)</f>
    </oc>
    <nc r="J201" t="inlineStr">
      <is>
        <r>
          <rPr>
            <sz val="10"/>
            <rFont val="Arial Cyr"/>
            <family val="0"/>
            <charset val="204"/>
          </rPr>
          <t xml:space="preserve">в 49,9 р.б.</t>
        </r>
      </is>
    </nc>
  </rcc>
  <rcc rId="615" ua="false" sId="1">
    <oc r="J206" t="e">
      <f>SUM(H206/G206*100)</f>
    </oc>
    <nc r="J206" t="inlineStr">
      <is>
        <r>
          <rPr>
            <sz val="10"/>
            <rFont val="Arial Cyr"/>
            <family val="0"/>
            <charset val="204"/>
          </rPr>
          <t xml:space="preserve">в 11,6 р.б.</t>
        </r>
      </is>
    </nc>
  </rcc>
  <rcc rId="616" ua="false" sId="1">
    <oc r="J205" t="e">
      <f>SUM(H205/G205*100)</f>
    </oc>
    <nc r="J205" t="inlineStr">
      <is>
        <r>
          <rPr>
            <sz val="10"/>
            <rFont val="Arial Cyr"/>
            <family val="0"/>
            <charset val="204"/>
          </rPr>
          <t xml:space="preserve">в 11,6 р.б.</t>
        </r>
      </is>
    </nc>
  </rcc>
  <rcc rId="617" ua="false" sId="1">
    <oc r="F212" t="e">
      <f>SUM(D212/C212*100)</f>
    </oc>
    <nc r="F212" t="inlineStr">
      <is>
        <r>
          <rPr>
            <sz val="10"/>
            <rFont val="Arial Cyr"/>
            <family val="0"/>
            <charset val="204"/>
          </rPr>
          <t xml:space="preserve">в 2,6 р.б.</t>
        </r>
      </is>
    </nc>
  </rcc>
  <rcc rId="618" ua="false" sId="1">
    <oc r="F211" t="e">
      <f>SUM(D211/C211*100)</f>
    </oc>
    <nc r="F211" t="inlineStr">
      <is>
        <r>
          <rPr>
            <sz val="10"/>
            <rFont val="Arial Cyr"/>
            <family val="0"/>
            <charset val="204"/>
          </rPr>
          <t xml:space="preserve">в 2,6 р.б.</t>
        </r>
      </is>
    </nc>
  </rcc>
  <rcc rId="619" ua="false" sId="1">
    <oc r="F215" t="e">
      <f>SUM(D215/C215*100)</f>
    </oc>
    <nc r="F215" t="inlineStr">
      <is>
        <r>
          <rPr>
            <sz val="10"/>
            <rFont val="Arial Cyr"/>
            <family val="0"/>
            <charset val="204"/>
          </rPr>
          <t xml:space="preserve">в 4,5 р.б.</t>
        </r>
      </is>
    </nc>
  </rcc>
  <rcc rId="620" ua="false" sId="1">
    <oc r="F229" t="e">
      <f>SUM(D229/C229*100)</f>
    </oc>
    <nc r="F229" t="inlineStr">
      <is>
        <r>
          <rPr>
            <sz val="10"/>
            <rFont val="Arial Cyr"/>
            <family val="0"/>
            <charset val="204"/>
          </rPr>
          <t xml:space="preserve">в 2,4 р.б.</t>
        </r>
      </is>
    </nc>
  </rcc>
  <rcc rId="621" ua="false" sId="1">
    <oc r="I237" t="n">
      <f>SUM(H237-G237)</f>
    </oc>
    <nc r="I237"/>
  </rcc>
  <rcc rId="622" ua="false" sId="1">
    <oc r="J237" t="e">
      <f>SUM(H237/G237*100)</f>
    </oc>
    <nc r="J237"/>
  </rcc>
  <rcc rId="623" ua="false" sId="1">
    <oc r="J236" t="e">
      <f>SUM(H236/G236*100)</f>
    </oc>
    <nc r="J236" t="inlineStr">
      <is>
        <r>
          <rPr>
            <sz val="10"/>
            <rFont val="Arial Cyr"/>
            <family val="0"/>
            <charset val="204"/>
          </rPr>
          <t xml:space="preserve">в 4,8 р.б.</t>
        </r>
      </is>
    </nc>
  </rcc>
  <rcc rId="624" ua="false" sId="1">
    <oc r="F238" t="e">
      <f>SUM(D238/C238*100)</f>
    </oc>
    <nc r="F238" t="inlineStr">
      <is>
        <r>
          <rPr>
            <sz val="10"/>
            <rFont val="Arial Cyr"/>
            <family val="0"/>
            <charset val="204"/>
          </rPr>
          <t xml:space="preserve">в 17,0 р.б.</t>
        </r>
      </is>
    </nc>
  </rcc>
  <rcc rId="625" ua="false" sId="1">
    <oc r="F241" t="e">
      <f>SUM(D241/C241*100)</f>
    </oc>
    <nc r="F241" t="inlineStr">
      <is>
        <r>
          <rPr>
            <sz val="10"/>
            <rFont val="Arial Cyr"/>
            <family val="0"/>
            <charset val="204"/>
          </rPr>
          <t xml:space="preserve">в 2,2 р.б.</t>
        </r>
      </is>
    </nc>
  </rcc>
  <rcc rId="626" ua="false" sId="1">
    <oc r="F240" t="e">
      <f>SUM(D240/C240*100)</f>
    </oc>
    <nc r="F240" t="inlineStr">
      <is>
        <r>
          <rPr>
            <sz val="10"/>
            <rFont val="Arial Cyr"/>
            <family val="0"/>
            <charset val="204"/>
          </rPr>
          <t xml:space="preserve">в 2,2 р.б.</t>
        </r>
      </is>
    </nc>
  </rcc>
</revisions>
</file>

<file path=xl/revisions/revisionLog42.xml><?xml version="1.0" encoding="utf-8"?>
<revisions xmlns="http://schemas.openxmlformats.org/spreadsheetml/2006/main" xmlns:r="http://schemas.openxmlformats.org/officeDocument/2006/relationships">
  <rcc rId="627" ua="false" sId="1">
    <nc r="J234" t="inlineStr">
      <is>
        <r>
          <rPr>
            <sz val="10"/>
            <rFont val="Arial Cyr"/>
            <family val="0"/>
            <charset val="204"/>
          </rPr>
          <t xml:space="preserve">в 60,5 р.б.</t>
        </r>
      </is>
    </nc>
  </rcc>
</revisions>
</file>

<file path=xl/revisions/revisionLog43.xml><?xml version="1.0" encoding="utf-8"?>
<revisions xmlns="http://schemas.openxmlformats.org/spreadsheetml/2006/main" xmlns:r="http://schemas.openxmlformats.org/officeDocument/2006/relationships">
  <rcc rId="628" ua="false" sId="1">
    <oc r="F93" t="e">
      <f>SUM(D93/C93*100)</f>
    </oc>
    <nc r="F93" t="inlineStr">
      <is>
        <r>
          <rPr>
            <sz val="10"/>
            <rFont val="Arial Cyr"/>
            <family val="0"/>
            <charset val="204"/>
          </rPr>
          <t xml:space="preserve">в 1,5 р.б.</t>
        </r>
      </is>
    </nc>
  </rcc>
  <rcc rId="629" ua="false" sId="1">
    <oc r="F116" t="e">
      <f>SUM(D116/C116*100)</f>
    </oc>
    <nc r="F116" t="inlineStr">
      <is>
        <r>
          <rPr>
            <sz val="10"/>
            <rFont val="Arial Cyr"/>
            <family val="0"/>
            <charset val="204"/>
          </rPr>
          <t xml:space="preserve">в 1,9 р.б.</t>
        </r>
      </is>
    </nc>
  </rcc>
  <rcc rId="630" ua="false" sId="1">
    <oc r="F117" t="e">
      <f>SUM(D117/C117*100)</f>
    </oc>
    <nc r="F117" t="inlineStr">
      <is>
        <r>
          <rPr>
            <sz val="10"/>
            <rFont val="Arial Cyr"/>
            <family val="0"/>
            <charset val="204"/>
          </rPr>
          <t xml:space="preserve">в 1,7 р.б.</t>
        </r>
      </is>
    </nc>
  </rcc>
  <rcc rId="631" ua="false" sId="1">
    <oc r="F118" t="e">
      <f>SUM(D118/C118*100)</f>
    </oc>
    <nc r="F118" t="inlineStr">
      <is>
        <r>
          <rPr>
            <sz val="10"/>
            <rFont val="Arial Cyr"/>
            <family val="0"/>
            <charset val="204"/>
          </rPr>
          <t xml:space="preserve">в 1,8 р.б.</t>
        </r>
      </is>
    </nc>
  </rcc>
  <rcc rId="632" ua="false" sId="1">
    <oc r="F132" t="e">
      <f>SUM(D132/C132*100)</f>
    </oc>
    <nc r="F132" t="inlineStr">
      <is>
        <r>
          <rPr>
            <sz val="10"/>
            <rFont val="Arial Cyr"/>
            <family val="0"/>
            <charset val="204"/>
          </rPr>
          <t xml:space="preserve">в 3,4 р.б.</t>
        </r>
      </is>
    </nc>
  </rcc>
  <rcc rId="633" ua="false" sId="1">
    <oc r="F134" t="e">
      <f>SUM(D134/C134*100)</f>
    </oc>
    <nc r="F134" t="inlineStr">
      <is>
        <r>
          <rPr>
            <sz val="10"/>
            <rFont val="Arial Cyr"/>
            <family val="0"/>
            <charset val="204"/>
          </rPr>
          <t xml:space="preserve">в 2,2 р.б.</t>
        </r>
      </is>
    </nc>
  </rcc>
  <rcc rId="634" ua="false" sId="1">
    <oc r="J148" t="inlineStr">
      <is>
        <r>
          <rPr>
            <sz val="10"/>
            <rFont val="Arial Cyr"/>
            <family val="0"/>
            <charset val="204"/>
          </rPr>
          <t xml:space="preserve">в 1,7 р.б.</t>
        </r>
      </is>
    </oc>
    <nc r="J148" t="e">
      <f>SUM(H148/G148*100)</f>
    </nc>
  </rcc>
</revisions>
</file>

<file path=xl/revisions/revisionLog44.xml><?xml version="1.0" encoding="utf-8"?>
<revisions xmlns="http://schemas.openxmlformats.org/spreadsheetml/2006/main" xmlns:r="http://schemas.openxmlformats.org/officeDocument/2006/relationships">
  <rcc rId="635" ua="false" sId="1">
    <oc r="F168" t="e">
      <f>SUM(D168/C168*100)</f>
    </oc>
    <nc r="F168" t="inlineStr">
      <is>
        <r>
          <rPr>
            <sz val="10"/>
            <rFont val="Arial Cyr"/>
            <family val="0"/>
            <charset val="204"/>
          </rPr>
          <t xml:space="preserve">в 2,1 р.б.</t>
        </r>
      </is>
    </nc>
  </rcc>
  <rcc rId="636" ua="false" sId="1">
    <oc r="J168" t="e">
      <f>SUM(H168/G168*100)</f>
    </oc>
    <nc r="J168" t="inlineStr">
      <is>
        <r>
          <rPr>
            <sz val="10"/>
            <rFont val="Arial Cyr"/>
            <family val="0"/>
            <charset val="204"/>
          </rPr>
          <t xml:space="preserve">в 1,7 р.б.</t>
        </r>
      </is>
    </nc>
  </rcc>
</revisions>
</file>

<file path=xl/revisions/revisionLog45.xml><?xml version="1.0" encoding="utf-8"?>
<revisions xmlns="http://schemas.openxmlformats.org/spreadsheetml/2006/main" xmlns:r="http://schemas.openxmlformats.org/officeDocument/2006/relationships">
  <rcc rId="637" ua="false" sId="1">
    <oc r="J184" t="e">
      <f>SUM(H184/G184*100)</f>
    </oc>
    <nc r="J184" t="inlineStr">
      <is>
        <r>
          <rPr>
            <sz val="10"/>
            <rFont val="Arial Cyr"/>
            <family val="0"/>
            <charset val="204"/>
          </rPr>
          <t xml:space="preserve">в 3,0 р.б.</t>
        </r>
      </is>
    </nc>
  </rcc>
  <rcc rId="638" ua="false" sId="1">
    <oc r="J182" t="e">
      <f>SUM(H182/G182*100)</f>
    </oc>
    <nc r="J182" t="inlineStr">
      <is>
        <r>
          <rPr>
            <sz val="10"/>
            <rFont val="Arial Cyr"/>
            <family val="0"/>
            <charset val="204"/>
          </rPr>
          <t xml:space="preserve">в 2,3 р.б.</t>
        </r>
      </is>
    </nc>
  </rcc>
</revisions>
</file>

<file path=xl/revisions/revisionLog46.xml><?xml version="1.0" encoding="utf-8"?>
<revisions xmlns="http://schemas.openxmlformats.org/spreadsheetml/2006/main" xmlns:r="http://schemas.openxmlformats.org/officeDocument/2006/relationships">
  <rcc rId="639" ua="false" sId="1">
    <oc r="F103" t="e">
      <f>SUM(D103/C103*100)</f>
    </oc>
    <nc r="F103" t="inlineStr">
      <is>
        <r>
          <rPr>
            <sz val="10"/>
            <rFont val="Arial Cyr"/>
            <family val="0"/>
            <charset val="204"/>
          </rPr>
          <t xml:space="preserve">в 1,6 р.б.</t>
        </r>
      </is>
    </nc>
  </rcc>
  <rcc rId="640" ua="false" sId="1">
    <oc r="F151" t="e">
      <f>SUM(D151/C151*100)</f>
    </oc>
    <nc r="F151" t="inlineStr">
      <is>
        <r>
          <rPr>
            <sz val="10"/>
            <rFont val="Arial Cyr"/>
            <family val="0"/>
            <charset val="204"/>
          </rPr>
          <t xml:space="preserve">в 1,5 р.б.</t>
        </r>
      </is>
    </nc>
  </rcc>
  <rcc rId="641" ua="false" sId="1">
    <oc r="F152" t="e">
      <f>SUM(D152/C152*100)</f>
    </oc>
    <nc r="F152" t="inlineStr">
      <is>
        <r>
          <rPr>
            <sz val="10"/>
            <rFont val="Arial Cyr"/>
            <family val="0"/>
            <charset val="204"/>
          </rPr>
          <t xml:space="preserve">в 1,5 р.б.</t>
        </r>
      </is>
    </nc>
  </rcc>
  <rcc rId="642" ua="false" sId="1">
    <oc r="F154" t="e">
      <f>SUM(D154/C154*100)</f>
    </oc>
    <nc r="F154" t="inlineStr">
      <is>
        <r>
          <rPr>
            <sz val="10"/>
            <rFont val="Arial Cyr"/>
            <family val="0"/>
            <charset val="204"/>
          </rPr>
          <t xml:space="preserve">в 1,5 р.б.</t>
        </r>
      </is>
    </nc>
  </rcc>
  <rcc rId="643" ua="false" sId="1">
    <oc r="F159" t="e">
      <f>SUM(D159/C159*100)</f>
    </oc>
    <nc r="F159" t="inlineStr">
      <is>
        <r>
          <rPr>
            <sz val="10"/>
            <rFont val="Arial Cyr"/>
            <family val="0"/>
            <charset val="204"/>
          </rPr>
          <t xml:space="preserve">в 1,5 р.б.</t>
        </r>
      </is>
    </nc>
  </rcc>
  <rcc rId="644" ua="false" sId="1">
    <oc r="F181" t="e">
      <f>SUM(D181/C181*100)</f>
    </oc>
    <nc r="F181" t="inlineStr">
      <is>
        <r>
          <rPr>
            <sz val="10"/>
            <rFont val="Arial Cyr"/>
            <family val="0"/>
            <charset val="204"/>
          </rPr>
          <t xml:space="preserve">в 1,5 р.б.</t>
        </r>
      </is>
    </nc>
  </rcc>
  <rcc rId="645" ua="false" sId="1">
    <oc r="F182" t="e">
      <f>SUM(D182/C182*100)</f>
    </oc>
    <nc r="F182" t="inlineStr">
      <is>
        <r>
          <rPr>
            <sz val="10"/>
            <rFont val="Arial Cyr"/>
            <family val="0"/>
            <charset val="204"/>
          </rPr>
          <t xml:space="preserve">в 1,7 р.б.</t>
        </r>
      </is>
    </nc>
  </rcc>
  <rcc rId="646" ua="false" sId="1">
    <oc r="F184" t="e">
      <f>SUM(D184/C184*100)</f>
    </oc>
    <nc r="F184" t="inlineStr">
      <is>
        <r>
          <rPr>
            <sz val="10"/>
            <rFont val="Arial Cyr"/>
            <family val="0"/>
            <charset val="204"/>
          </rPr>
          <t xml:space="preserve">в 1,6 р.б.</t>
        </r>
      </is>
    </nc>
  </rcc>
  <rcc rId="647" ua="false" sId="1">
    <oc r="F185" t="e">
      <f>SUM(D185/C185*100)</f>
    </oc>
    <nc r="F185" t="inlineStr">
      <is>
        <r>
          <rPr>
            <sz val="10"/>
            <rFont val="Arial Cyr"/>
            <family val="0"/>
            <charset val="204"/>
          </rPr>
          <t xml:space="preserve">в 1,6 р.б.</t>
        </r>
      </is>
    </nc>
  </rcc>
  <rcc rId="648" ua="false" sId="1">
    <oc r="F186" t="e">
      <f>SUM(D186/C186*100)</f>
    </oc>
    <nc r="F186" t="inlineStr">
      <is>
        <r>
          <rPr>
            <sz val="10"/>
            <rFont val="Arial Cyr"/>
            <family val="0"/>
            <charset val="204"/>
          </rPr>
          <t xml:space="preserve">в 1,6 р.б.</t>
        </r>
      </is>
    </nc>
  </rcc>
  <rcc rId="649" ua="false" sId="1">
    <oc r="F189" t="e">
      <f>SUM(D189/C189*100)</f>
    </oc>
    <nc r="F189" t="inlineStr">
      <is>
        <r>
          <rPr>
            <sz val="10"/>
            <rFont val="Arial Cyr"/>
            <family val="0"/>
            <charset val="204"/>
          </rPr>
          <t xml:space="preserve">в 1,5 р.б.</t>
        </r>
      </is>
    </nc>
  </rcc>
  <rcc rId="650" ua="false" sId="1">
    <oc r="F220" t="e">
      <f>SUM(D220/C220*100)</f>
    </oc>
    <nc r="F220" t="inlineStr">
      <is>
        <r>
          <rPr>
            <sz val="10"/>
            <rFont val="Arial Cyr"/>
            <family val="0"/>
            <charset val="204"/>
          </rPr>
          <t xml:space="preserve">в 2,3 р.б.</t>
        </r>
      </is>
    </nc>
  </rcc>
  <rcc rId="651" ua="false" sId="1">
    <oc r="J87" t="e">
      <f>H87/G87*100</f>
    </oc>
    <nc r="J87" t="inlineStr">
      <is>
        <r>
          <rPr>
            <sz val="10"/>
            <rFont val="Arial Cyr"/>
            <family val="0"/>
            <charset val="204"/>
          </rPr>
          <t xml:space="preserve">в 1,6 р.б.</t>
        </r>
      </is>
    </nc>
  </rcc>
  <rcc rId="652" ua="false" sId="1">
    <oc r="J91" t="e">
      <f>SUM(H91/G91*100)</f>
    </oc>
    <nc r="J91" t="inlineStr">
      <is>
        <r>
          <rPr>
            <sz val="10"/>
            <rFont val="Arial Cyr"/>
            <family val="0"/>
            <charset val="204"/>
          </rPr>
          <t xml:space="preserve">в 1,7 р.б.</t>
        </r>
      </is>
    </nc>
  </rcc>
  <rcc rId="653" ua="false" sId="1">
    <oc r="J190" t="e">
      <f>SUM(H190/G190*100)</f>
    </oc>
    <nc r="J190" t="inlineStr">
      <is>
        <r>
          <rPr>
            <sz val="10"/>
            <rFont val="Arial Cyr"/>
            <family val="0"/>
            <charset val="204"/>
          </rPr>
          <t xml:space="preserve">в 1,7 р.б.</t>
        </r>
      </is>
    </nc>
  </rcc>
  <rcc rId="654" ua="false" sId="1">
    <oc r="J202" t="e">
      <f>SUM(H202/G202*100)</f>
    </oc>
    <nc r="J202" t="inlineStr">
      <is>
        <r>
          <rPr>
            <sz val="10"/>
            <rFont val="Arial Cyr"/>
            <family val="0"/>
            <charset val="204"/>
          </rPr>
          <t xml:space="preserve">в 1,6 р.б.</t>
        </r>
      </is>
    </nc>
  </rcc>
  <rcc rId="655" ua="false" sId="1">
    <oc r="J203" t="e">
      <f>SUM(H203/G203*100)</f>
    </oc>
    <nc r="J203" t="inlineStr">
      <is>
        <r>
          <rPr>
            <sz val="10"/>
            <rFont val="Arial Cyr"/>
            <family val="0"/>
            <charset val="204"/>
          </rPr>
          <t xml:space="preserve">в 1,7 р.б.</t>
        </r>
      </is>
    </nc>
  </rcc>
</revisions>
</file>

<file path=xl/revisions/revisionLog5.xml><?xml version="1.0" encoding="utf-8"?>
<revisions xmlns="http://schemas.openxmlformats.org/spreadsheetml/2006/main" xmlns:r="http://schemas.openxmlformats.org/officeDocument/2006/relationships">
  <rcc rId="21" ua="false" sId="1">
    <oc r="D9" t="n">
      <v>617046.987</v>
    </oc>
    <nc r="D9" t="n">
      <v>945044.576</v>
    </nc>
  </rcc>
  <rcc rId="22" ua="false" sId="1">
    <oc r="D11" t="n">
      <v>1327.55</v>
    </oc>
    <nc r="D11" t="n">
      <v>2052.871</v>
    </nc>
  </rcc>
  <rcc rId="23" ua="false" sId="1">
    <nc r="D18" t="n">
      <v>0.17</v>
    </nc>
  </rcc>
  <rcc rId="24" ua="false" sId="1">
    <nc r="D16" t="n">
      <f>D17</f>
    </nc>
  </rcc>
  <rcc rId="25" ua="false" sId="1">
    <nc r="D17" t="n">
      <f>D18</f>
    </nc>
  </rcc>
  <rcc rId="26" ua="false" sId="1">
    <oc r="D21" t="n">
      <v>7375.693</v>
    </oc>
    <nc r="D21" t="n">
      <v>7677.035</v>
    </nc>
  </rcc>
  <rcc rId="27" ua="false" sId="1">
    <oc r="D23" t="n">
      <v>27923.383</v>
    </oc>
    <nc r="D23" t="n">
      <v>28130.798</v>
    </nc>
  </rcc>
  <rcc rId="28" ua="false" sId="1">
    <oc r="D24" t="n">
      <v>57784.301</v>
    </oc>
    <nc r="D24" t="n">
      <v>90621.99</v>
    </nc>
  </rcc>
  <rcc rId="29" ua="false" sId="1">
    <oc r="D27" t="n">
      <v>500.908</v>
    </oc>
    <nc r="D27" t="n">
      <v>698.705</v>
    </nc>
  </rcc>
  <rcc rId="30" ua="false" sId="1">
    <oc r="D28" t="n">
      <v>143.048</v>
    </oc>
    <nc r="D28" t="n">
      <v>874.429</v>
    </nc>
  </rcc>
  <rcc rId="31" ua="false" sId="1">
    <oc r="D29" t="n">
      <v>211.068</v>
    </oc>
    <nc r="D29" t="n">
      <v>587.784</v>
    </nc>
  </rcc>
  <rcc rId="32" ua="false" sId="1">
    <oc r="D31" t="n">
      <v>48455.461</v>
    </oc>
    <nc r="D31" t="n">
      <v>74350.323</v>
    </nc>
  </rcc>
  <rcc rId="33" ua="false" sId="1">
    <oc r="D32" t="n">
      <v>77978.686</v>
    </oc>
    <nc r="D32" t="n">
      <v>116794.576</v>
    </nc>
  </rcc>
  <rcc rId="34" ua="false" sId="1">
    <oc r="D33" t="n">
      <v>613.861</v>
    </oc>
    <nc r="D33" t="n">
      <v>3309.165</v>
    </nc>
  </rcc>
  <rcc rId="35" ua="false" sId="1">
    <oc r="D34" t="n">
      <v>11288.982</v>
    </oc>
    <nc r="D34" t="n">
      <v>21347.519</v>
    </nc>
  </rcc>
  <rcc rId="36" ua="false" sId="1">
    <oc r="D35" t="n">
      <v>900.344</v>
    </oc>
    <nc r="D35" t="n">
      <v>1816.833</v>
    </nc>
  </rcc>
  <rcc rId="37" ua="false" sId="1">
    <oc r="D36" t="n">
      <v>749.01</v>
    </oc>
    <nc r="D36" t="n">
      <v>983.893</v>
    </nc>
  </rcc>
  <rcc rId="38" ua="false" sId="1">
    <oc r="D37" t="n">
      <v>156.965</v>
    </oc>
    <nc r="D37" t="n">
      <v>255.17</v>
    </nc>
  </rcc>
  <rcc rId="39" ua="false" sId="1">
    <oc r="D38" t="n">
      <v>-101.282</v>
    </oc>
    <nc r="D38" t="n">
      <v>-124.048</v>
    </nc>
  </rcc>
  <rcc rId="40" ua="false" sId="1">
    <oc r="D40" t="n">
      <v>127958.92</v>
    </oc>
    <nc r="D40" t="n">
      <v>193937.37</v>
    </nc>
  </rcc>
  <rcc rId="41" ua="false" sId="1">
    <oc r="D30" t="n">
      <v>12576.349</v>
    </oc>
    <nc r="D30" t="n">
      <v>18321.065</v>
    </nc>
  </rcc>
  <rcc rId="42" ua="false" sId="1">
    <oc r="D46" t="n">
      <v>9187.397</v>
    </oc>
    <nc r="D46" t="n">
      <v>21437.26</v>
    </nc>
  </rcc>
  <rcc rId="43" ua="false" sId="1">
    <oc r="D49" t="n">
      <v>1.685</v>
    </oc>
    <nc r="D49" t="n">
      <v>1.686</v>
    </nc>
  </rcc>
  <rcc rId="44" ua="false" sId="1">
    <oc r="D50" t="n">
      <v>393.897</v>
    </oc>
    <nc r="D50" t="n">
      <v>574.854</v>
    </nc>
  </rcc>
  <rcc rId="45" ua="false" sId="1">
    <oc r="D51" t="n">
      <v>766.215</v>
    </oc>
    <nc r="D51" t="n">
      <v>1124.282</v>
    </nc>
  </rcc>
  <rcc rId="46" ua="false" sId="1">
    <oc r="D52" t="n">
      <v>15929.325</v>
    </oc>
    <nc r="D52" t="n">
      <v>27132.994</v>
    </nc>
  </rcc>
  <rcc rId="47" ua="false" sId="1">
    <oc r="D53" t="n">
      <f>D55+D56+D54</f>
    </oc>
    <nc r="D53" t="n">
      <v>18669.677</v>
    </nc>
  </rcc>
  <rcc rId="48" ua="false" sId="1">
    <oc r="D54" t="n">
      <v>448.822</v>
    </oc>
    <nc r="D54" t="n">
      <v>702.615</v>
    </nc>
  </rcc>
  <rcc rId="49" ua="false" sId="1">
    <oc r="D55" t="n">
      <v>9681.05</v>
    </oc>
    <nc r="D55" t="n">
      <v>17390.013</v>
    </nc>
  </rcc>
  <rcc rId="50" ua="false" sId="1">
    <oc r="D56" t="n">
      <v>309.626</v>
    </oc>
    <nc r="D56" t="n">
      <v>569.302</v>
    </nc>
  </rcc>
  <rcc rId="51" ua="false" sId="1">
    <oc r="D57" t="n">
      <v>5235.314</v>
    </oc>
    <nc r="D57" t="n">
      <v>8063.762</v>
    </nc>
  </rcc>
  <rcc rId="52" ua="false" sId="1">
    <oc r="D58" t="n">
      <v>254.514</v>
    </oc>
    <nc r="D58" t="n">
      <v>399.555</v>
    </nc>
  </rcc>
  <rcc rId="53" ua="false" sId="1">
    <oc r="D59" t="n">
      <f>D60</f>
    </oc>
    <nc r="D59" t="n">
      <f>D60</f>
    </nc>
  </rcc>
  <rcc rId="54" ua="false" sId="1">
    <oc r="D61" t="n">
      <v>3511.698</v>
    </oc>
    <nc r="D61" t="n">
      <v>4894.883</v>
    </nc>
  </rcc>
  <rcc rId="55" ua="false" sId="1">
    <oc r="D63" t="n">
      <v>6.695</v>
    </oc>
    <nc r="D63" t="n">
      <v>8.435</v>
    </nc>
  </rcc>
  <rcc rId="56" ua="false" sId="1">
    <oc r="D60" t="n">
      <v>3518.393</v>
    </oc>
    <nc r="D60" t="n">
      <f>D61+D62+D63</f>
    </nc>
  </rcc>
  <rcc rId="57" ua="false" sId="1">
    <oc r="D68" t="n">
      <v>56.436</v>
    </oc>
    <nc r="D68" t="n">
      <v>81.161</v>
    </nc>
  </rcc>
  <rcc rId="58" ua="false" sId="1">
    <oc r="D69" t="n">
      <v>7.267</v>
    </oc>
    <nc r="D69" t="n">
      <v>9.498</v>
    </nc>
  </rcc>
  <rcc rId="59" ua="false" sId="1">
    <oc r="D75" t="n">
      <v>251454.242</v>
    </oc>
    <nc r="D75" t="n">
      <v>376172.338</v>
    </nc>
  </rcc>
  <rcc rId="60" ua="false" sId="1">
    <oc r="D76" t="n">
      <v>268284.095</v>
    </oc>
    <nc r="D76" t="n">
      <v>373263.81</v>
    </nc>
  </rcc>
  <rcc rId="61" ua="false" sId="1">
    <oc r="D77" t="n">
      <v>445.2</v>
    </oc>
    <nc r="D77" t="n">
      <v>667.8</v>
    </nc>
  </rcc>
  <rcc rId="62" ua="false" sId="1">
    <oc r="D78" t="n">
      <v>2377.8</v>
    </oc>
    <nc r="D78" t="n">
      <v>6416.9</v>
    </nc>
  </rcc>
  <rcc rId="63" ua="false" sId="1">
    <oc r="D79" t="n">
      <v>231277.2</v>
    </oc>
    <nc r="D79" t="n">
      <v>287226.3</v>
    </nc>
  </rcc>
  <rcc rId="64" ua="false" sId="1">
    <oc r="D80" t="n">
      <v>208733.243</v>
    </oc>
    <nc r="D80" t="n">
      <v>314353.328</v>
    </nc>
  </rcc>
  <rrc rId="65" ua="false" sId="1" eol="0" ref="14:14" action="insertRow"/>
  <rcc rId="66" ua="false" sId="1">
    <nc r="A14" t="n">
      <v>12020100</v>
    </nc>
  </rcc>
  <rcc rId="67" ua="false" sId="1">
    <nc r="B14" t="inlineStr">
      <is>
        <r>
          <rPr>
            <sz val="10"/>
            <rFont val="Arial Cyr"/>
            <family val="0"/>
            <charset val="204"/>
          </rPr>
          <t xml:space="preserve">Податок з власників наземних транспортних засобів та інших самохідних машин і механізмів (юридичних осіб) </t>
        </r>
      </is>
    </nc>
  </rcc>
  <rcc rId="68" ua="false" sId="1">
    <nc r="H14" t="n">
      <v>0.105</v>
    </nc>
  </rcc>
  <rcc rId="69" ua="false" sId="1">
    <oc r="H13" t="n">
      <f>H15</f>
    </oc>
    <nc r="H13" t="n">
      <f>H14+H15</f>
    </nc>
  </rcc>
  <rcc rId="70" ua="false" sId="1">
    <nc r="I14" t="n">
      <f>H14-G14</f>
    </nc>
  </rcc>
  <rcc rId="71" ua="false" sId="1">
    <oc r="H39" t="n">
      <v>-18.742</v>
    </oc>
    <nc r="H39" t="n">
      <v>-23.125</v>
    </nc>
  </rcc>
  <rcc rId="72" ua="false" sId="1">
    <oc r="H41" t="n">
      <v>543.206</v>
    </oc>
    <nc r="H41" t="n">
      <v>716.16</v>
    </nc>
  </rcc>
  <rcc rId="73" ua="false" sId="1">
    <nc r="H42" t="inlineStr">
      <is>
        <r>
          <rPr>
            <sz val="10"/>
            <rFont val="Arial Cyr"/>
            <family val="0"/>
            <charset val="204"/>
          </rPr>
          <t xml:space="preserve">  </t>
        </r>
      </is>
    </nc>
  </rcc>
  <rcc rId="74" ua="false" sId="1">
    <oc r="H62" t="n">
      <v>185.522</v>
    </oc>
    <nc r="H62" t="n">
      <v>379.707</v>
    </nc>
  </rcc>
  <rcc rId="75" ua="false" sId="1">
    <oc r="H64" t="n">
      <v>89.244</v>
    </oc>
    <nc r="H64" t="n">
      <v>138.985</v>
    </nc>
  </rcc>
  <rcc rId="76" ua="false" sId="1">
    <oc r="H65" t="n">
      <v>2471.031</v>
    </oc>
    <nc r="H65" t="n">
      <v>3203.934</v>
    </nc>
  </rcc>
  <rcc rId="77" ua="false" sId="1">
    <oc r="H66" t="n">
      <v>35324.361</v>
    </oc>
    <nc r="H66" t="n">
      <v>53920.822</v>
    </nc>
  </rcc>
  <rcc rId="78" ua="false" sId="1">
    <oc r="H71" t="n">
      <v>9173.348</v>
    </oc>
    <nc r="H71" t="n">
      <v>9432.932</v>
    </nc>
  </rcc>
  <rcc rId="79" ua="false" sId="1">
    <oc r="D81" t="n">
      <v>2827</v>
    </oc>
    <nc r="D81" t="n">
      <v>8786.275</v>
    </nc>
  </rcc>
  <rcc rId="80" ua="false" sId="1">
    <oc r="D84" t="n">
      <v>186.175</v>
    </oc>
    <nc r="D84" t="n">
      <v>1916.981</v>
    </nc>
  </rcc>
  <rcc rId="81" ua="false" sId="1">
    <nc r="E83" t="n">
      <f>D83-C83</f>
    </nc>
  </rcc>
  <rcc rId="82" ua="false" sId="1">
    <oc r="E84" t="n">
      <f>D84-C83</f>
    </oc>
    <nc r="E84" t="n">
      <f>D84-C84</f>
    </nc>
  </rcc>
  <rcc rId="83" ua="false" sId="1">
    <oc r="D82" t="n">
      <v>2690.297</v>
    </oc>
    <nc r="D82" t="n">
      <v>5069.012</v>
    </nc>
  </rcc>
  <rcc rId="84" ua="false" sId="1">
    <nc r="H81" t="n">
      <v>20843.393</v>
    </nc>
  </rcc>
  <rm rId="85" ua="false" sheetId="1" source="G81" destination="H81" sourceSheetId="1"/>
  <rcc rId="86" ua="false" sId="1">
    <oc r="D74" t="n">
      <f>SUM(D75:D86)</f>
    </oc>
    <nc r="D74" t="n">
      <f>SUM(D75:D86)</f>
    </nc>
  </rcc>
  <rcc rId="87" ua="false" sId="1">
    <nc r="H73" t="n">
      <f>H74</f>
    </nc>
  </rcc>
  <rcc rId="88" ua="false" sId="1">
    <oc r="D85" t="n">
      <v>1859.847</v>
    </oc>
    <nc r="D85" t="n">
      <v>2855.736</v>
    </nc>
  </rcc>
  <rcc rId="89" ua="false" sId="1">
    <oc r="G39" t="n">
      <v>-31.347</v>
    </oc>
    <nc r="G39" t="n">
      <v>-33.658</v>
    </nc>
  </rcc>
  <rcc rId="90" ua="false" sId="1">
    <oc r="G41" t="n">
      <v>361.244</v>
    </oc>
    <nc r="G41" t="n">
      <v>497.956</v>
    </nc>
  </rcc>
  <rcc rId="91" ua="false" sId="1">
    <oc r="G42" t="n">
      <v>1.042</v>
    </oc>
    <nc r="G42" t="n">
      <v>1.049</v>
    </nc>
  </rcc>
  <rcc rId="92" ua="false" sId="1">
    <oc r="G62" t="n">
      <v>144.975</v>
    </oc>
    <nc r="G62" t="n">
      <v>241.18</v>
    </nc>
  </rcc>
  <rcc rId="93" ua="false" sId="1">
    <oc r="G64" t="n">
      <v>41.004</v>
    </oc>
    <nc r="G64" t="n">
      <v>102.348</v>
    </nc>
  </rcc>
  <rcc rId="94" ua="false" sId="1">
    <oc r="G65" t="n">
      <v>881.132</v>
    </oc>
    <nc r="G65" t="n">
      <v>1363.851</v>
    </nc>
  </rcc>
  <rcc rId="95" ua="false" sId="1">
    <oc r="G66" t="n">
      <v>33154.899</v>
    </oc>
    <nc r="G66" t="n">
      <v>51751.158</v>
    </nc>
  </rcc>
  <rcc rId="96" ua="false" sId="1">
    <oc r="G71" t="n">
      <v>57.559</v>
    </oc>
    <nc r="G71" t="n">
      <v>76.608</v>
    </nc>
  </rcc>
  <rcc rId="97" ua="false" sId="1">
    <oc r="F28" t="inlineStr">
      <is>
        <r>
          <rPr>
            <sz val="10"/>
            <rFont val="Arial Cyr"/>
            <family val="0"/>
            <charset val="204"/>
          </rPr>
          <t xml:space="preserve">в 6,5 р.б.</t>
        </r>
      </is>
    </oc>
    <nc r="F28" t="inlineStr">
      <is>
        <r>
          <rPr>
            <sz val="10"/>
            <rFont val="Arial Cyr"/>
            <family val="0"/>
            <charset val="204"/>
          </rPr>
          <t xml:space="preserve">в 4,0 р.б.</t>
        </r>
      </is>
    </nc>
  </rcc>
  <rcc rId="98" ua="false" sId="1">
    <oc r="F29" t="inlineStr">
      <is>
        <r>
          <rPr>
            <sz val="10"/>
            <rFont val="Arial Cyr"/>
            <family val="0"/>
            <charset val="204"/>
          </rPr>
          <t xml:space="preserve">в 353,5 р.б.</t>
        </r>
      </is>
    </oc>
    <nc r="F29" t="inlineStr">
      <is>
        <r>
          <rPr>
            <sz val="10"/>
            <rFont val="Arial Cyr"/>
            <family val="0"/>
            <charset val="204"/>
          </rPr>
          <t xml:space="preserve">в 2,7 р.б.</t>
        </r>
      </is>
    </nc>
  </rcc>
  <rcc rId="99" ua="false" sId="1">
    <oc r="F35" t="inlineStr">
      <is>
        <r>
          <rPr>
            <sz val="10"/>
            <rFont val="Arial Cyr"/>
            <family val="0"/>
            <charset val="204"/>
          </rPr>
          <t xml:space="preserve">в 9,8 р.б.</t>
        </r>
      </is>
    </oc>
    <nc r="F35" t="e">
      <f>D35/C35*100</f>
    </nc>
  </rcc>
  <rcc rId="100" ua="false" sId="1">
    <oc r="F36" t="inlineStr">
      <is>
        <r>
          <rPr>
            <sz val="10"/>
            <rFont val="Arial Cyr"/>
            <family val="0"/>
            <charset val="204"/>
          </rPr>
          <t xml:space="preserve">в 2,0р.б.</t>
        </r>
      </is>
    </oc>
    <nc r="F36" t="e">
      <f>D36/C36*100</f>
    </nc>
  </rcc>
  <rcc rId="101" ua="false" sId="1">
    <oc r="F47" t="inlineStr">
      <is>
        <r>
          <rPr>
            <sz val="10"/>
            <rFont val="Arial Cyr"/>
            <family val="0"/>
            <charset val="204"/>
          </rPr>
          <t xml:space="preserve">в 3,3 р.б.</t>
        </r>
      </is>
    </oc>
    <nc r="F47" t="inlineStr">
      <is>
        <r>
          <rPr>
            <sz val="10"/>
            <rFont val="Arial Cyr"/>
            <family val="0"/>
            <charset val="204"/>
          </rPr>
          <t xml:space="preserve">в 8,7 р.б.</t>
        </r>
      </is>
    </nc>
  </rcc>
  <rcc rId="102" ua="false" sId="1">
    <oc r="F54" t="inlineStr">
      <is>
        <r>
          <rPr>
            <sz val="10"/>
            <rFont val="Arial Cyr"/>
            <family val="0"/>
            <charset val="204"/>
          </rPr>
          <t xml:space="preserve">в 4,5 р.б.</t>
        </r>
      </is>
    </oc>
    <nc r="F54" t="inlineStr">
      <is>
        <r>
          <rPr>
            <sz val="10"/>
            <rFont val="Arial Cyr"/>
            <family val="0"/>
            <charset val="204"/>
          </rPr>
          <t xml:space="preserve">в 2,1 р.б.</t>
        </r>
      </is>
    </nc>
  </rcc>
  <rcc rId="103" ua="false" sId="1">
    <oc r="F56" t="inlineStr">
      <is>
        <r>
          <rPr>
            <sz val="10"/>
            <rFont val="Arial Cyr"/>
            <family val="0"/>
            <charset val="204"/>
          </rPr>
          <t xml:space="preserve">в 2,2 р.б.</t>
        </r>
      </is>
    </oc>
    <nc r="F56" t="inlineStr">
      <is>
        <r>
          <rPr>
            <sz val="10"/>
            <rFont val="Arial Cyr"/>
            <family val="0"/>
            <charset val="204"/>
          </rPr>
          <t xml:space="preserve">в 2,0 р.б.</t>
        </r>
      </is>
    </nc>
  </rcc>
  <rcc rId="104" ua="false" sId="1">
    <oc r="J71" t="inlineStr">
      <is>
        <r>
          <rPr>
            <sz val="10"/>
            <rFont val="Arial Cyr"/>
            <family val="0"/>
            <charset val="204"/>
          </rPr>
          <t xml:space="preserve">в 159,4 р.б.</t>
        </r>
      </is>
    </oc>
    <nc r="J71" t="inlineStr">
      <is>
        <r>
          <rPr>
            <sz val="10"/>
            <rFont val="Arial Cyr"/>
            <family val="0"/>
            <charset val="204"/>
          </rPr>
          <t xml:space="preserve">в 123,1 р.б.</t>
        </r>
      </is>
    </nc>
  </rcc>
</revisions>
</file>

<file path=xl/revisions/revisionLog6.xml><?xml version="1.0" encoding="utf-8"?>
<revisions xmlns="http://schemas.openxmlformats.org/spreadsheetml/2006/main" xmlns:r="http://schemas.openxmlformats.org/officeDocument/2006/relationships">
  <rcc rId="105" ua="false" sId="1">
    <oc r="C90" t="n">
      <v>36894.14</v>
    </oc>
    <nc r="C90" t="n">
      <v>58354.107</v>
    </nc>
  </rcc>
  <rcc rId="106" ua="false" sId="1">
    <oc r="G90" t="n">
      <v>617.962</v>
    </oc>
    <nc r="G90" t="n">
      <v>3246.56</v>
    </nc>
  </rcc>
  <rcc rId="107" ua="false" sId="1">
    <oc r="G92" t="n">
      <v>10969.775</v>
    </oc>
    <nc r="G92" t="n">
      <v>18997.007</v>
    </nc>
  </rcc>
  <rcc rId="108" ua="false" sId="1">
    <oc r="C93" t="n">
      <v>184769.963</v>
    </oc>
    <nc r="C93" t="n">
      <v>237637.559</v>
    </nc>
  </rcc>
  <rcc rId="109" ua="false" sId="1">
    <oc r="G93" t="n">
      <v>7693.493</v>
    </oc>
    <nc r="G93" t="n">
      <v>25285.216</v>
    </nc>
  </rcc>
  <rcc rId="110" ua="false" sId="1">
    <oc r="C94" t="n">
      <v>2777.973</v>
    </oc>
    <nc r="C94" t="n">
      <v>3528.825</v>
    </nc>
  </rcc>
  <rcc rId="111" ua="false" sId="1">
    <oc r="G94" t="n">
      <v>8.737</v>
    </oc>
    <nc r="G94" t="n">
      <v>9.155</v>
    </nc>
  </rcc>
  <rcc rId="112" ua="false" sId="1">
    <oc r="C95" t="n">
      <v>1350.714</v>
    </oc>
    <nc r="C95" t="n">
      <v>2095.496</v>
    </nc>
  </rcc>
  <rcc rId="113" ua="false" sId="1">
    <oc r="C96" t="n">
      <v>4728.93</v>
    </oc>
    <nc r="C96" t="n">
      <v>6018.703</v>
    </nc>
  </rcc>
  <rcc rId="114" ua="false" sId="1">
    <oc r="G96" t="n">
      <v>7.806</v>
    </oc>
    <nc r="G96" t="n">
      <v>18.945</v>
    </nc>
  </rcc>
  <rcc rId="115" ua="false" sId="1">
    <oc r="C97" t="n">
      <v>10885.561</v>
    </oc>
    <nc r="C97" t="n">
      <v>14736.996</v>
    </nc>
  </rcc>
  <rcc rId="116" ua="false" sId="1">
    <oc r="G97" t="n">
      <v>55.082</v>
    </oc>
    <nc r="G97" t="n">
      <v>133.145</v>
    </nc>
  </rcc>
  <rcc rId="117" ua="false" sId="1">
    <oc r="C98" t="n">
      <v>45436.925</v>
    </oc>
    <nc r="C98" t="n">
      <v>59759.868</v>
    </nc>
  </rcc>
  <rcc rId="118" ua="false" sId="1">
    <oc r="G98" t="n">
      <v>3064.92</v>
    </oc>
    <nc r="G98" t="n">
      <v>4378.922</v>
    </nc>
  </rcc>
  <rcc rId="119" ua="false" sId="1">
    <oc r="C99" t="n">
      <v>1350.715</v>
    </oc>
    <nc r="C99" t="n">
      <v>1760.117</v>
    </nc>
  </rcc>
  <rrc rId="120" ua="false" sId="1" eol="0" ref="100:100" action="insertRow"/>
  <rcc rId="121" ua="false" sId="1">
    <nc r="A100" t="inlineStr">
      <is>
        <r>
          <rPr>
            <sz val="10"/>
            <rFont val="Arial Cyr"/>
            <family val="0"/>
            <charset val="204"/>
          </rPr>
          <t xml:space="preserve">1160</t>
        </r>
      </is>
    </nc>
  </rcc>
  <rcc rId="122" ua="false" sId="1">
    <nc r="I100" t="n">
      <f>SUM(H100-G100)</f>
    </nc>
  </rcc>
  <rcc rId="123" ua="false" sId="1">
    <nc r="J100" t="e">
      <f>SUM(H100/G100*100)</f>
    </nc>
  </rcc>
  <rcc rId="124" ua="false" sId="1">
    <nc r="G100" t="n">
      <v>257.738</v>
    </nc>
  </rcc>
  <rcc rId="125" ua="false" sId="1">
    <oc r="C101" t="n">
      <v>2135.68</v>
    </oc>
    <nc r="C101" t="n">
      <v>2639.1</v>
    </nc>
  </rcc>
  <rcc rId="126" ua="false" sId="1">
    <oc r="C102" t="n">
      <v>3070.677</v>
    </oc>
    <nc r="C102" t="n">
      <v>4885.669</v>
    </nc>
  </rcc>
  <rcc rId="127" ua="false" sId="1">
    <oc r="G102" t="n">
      <v>14.966</v>
    </oc>
    <nc r="G102" t="n">
      <v>37.355</v>
    </nc>
  </rcc>
  <rcc rId="128" ua="false" sId="1">
    <oc r="G103" t="n">
      <v>11.987</v>
    </oc>
    <nc r="G103" t="n">
      <v>12.087</v>
    </nc>
  </rcc>
  <rcc rId="129" ua="false" sId="1">
    <oc r="C104" t="n">
      <v>700.604</v>
    </oc>
    <nc r="C104" t="n">
      <v>978.784</v>
    </nc>
  </rcc>
  <rcc rId="130" ua="false" sId="1">
    <oc r="G104" t="n">
      <v>101.13</v>
    </oc>
    <nc r="G104" t="n">
      <v>121.178</v>
    </nc>
  </rcc>
  <rcc rId="131" ua="false" sId="1">
    <oc r="C105" t="n">
      <v>15.4</v>
    </oc>
    <nc r="C105" t="n">
      <v>583.6</v>
    </nc>
  </rcc>
  <rcc rId="132" ua="false" sId="1">
    <oc r="C106" t="n">
      <v>68.78</v>
    </oc>
    <nc r="C106" t="n">
      <v>126.7</v>
    </nc>
  </rcc>
  <rcc rId="133" ua="false" sId="1">
    <oc r="C92" t="n">
      <v>105451.045</v>
    </oc>
    <nc r="C92" t="n">
      <v>151818.685</v>
    </nc>
  </rcc>
  <rcc rId="134" ua="false" sId="1">
    <oc r="C103" t="n">
      <v>384.999</v>
    </oc>
    <nc r="C103" t="n">
      <v>608.631</v>
    </nc>
  </rcc>
</revisions>
</file>

<file path=xl/revisions/revisionLog7.xml><?xml version="1.0" encoding="utf-8"?>
<revisions xmlns="http://schemas.openxmlformats.org/spreadsheetml/2006/main" xmlns:r="http://schemas.openxmlformats.org/officeDocument/2006/relationships">
  <rcc rId="135" ua="false" sId="1">
    <oc r="C108" t="n">
      <v>83572.314</v>
    </oc>
    <nc r="C108" t="n">
      <v>129981.354</v>
    </nc>
  </rcc>
  <rcc rId="136" ua="false" sId="1">
    <oc r="G108" t="n">
      <v>6990.444</v>
    </oc>
    <nc r="G108" t="n">
      <v>13395.321</v>
    </nc>
  </rcc>
  <rcc rId="137" ua="false" sId="1">
    <oc r="C109" t="n">
      <v>20841.167</v>
    </oc>
    <nc r="C109" t="n">
      <v>32260.936</v>
    </nc>
  </rcc>
  <rcc rId="138" ua="false" sId="1">
    <oc r="G109" t="n">
      <v>994.603</v>
    </oc>
    <nc r="G109" t="n">
      <v>1480.813</v>
    </nc>
  </rcc>
  <rcc rId="139" ua="false" sId="1">
    <oc r="C110" t="n">
      <v>10166.692</v>
    </oc>
    <nc r="C110" t="n">
      <v>15634.007</v>
    </nc>
  </rcc>
  <rcc rId="140" ua="false" sId="1">
    <oc r="C111" t="n">
      <v>3705.342</v>
    </oc>
    <nc r="C111" t="n">
      <v>5815.496</v>
    </nc>
  </rcc>
  <rcc rId="141" ua="false" sId="1">
    <oc r="G111" t="n">
      <v>116.273</v>
    </oc>
    <nc r="G111" t="n">
      <v>168.743</v>
    </nc>
  </rcc>
  <rcc rId="142" ua="false" sId="1">
    <oc r="G112" t="n">
      <v>2825.479</v>
    </oc>
    <nc r="G112" t="n">
      <v>8704.607</v>
    </nc>
  </rcc>
  <rcc rId="143" ua="false" sId="1">
    <oc r="C113" t="n">
      <v>1159.936</v>
    </oc>
    <nc r="C113" t="n">
      <v>2033.948</v>
    </nc>
  </rcc>
  <rcc rId="144" ua="false" sId="1">
    <oc r="E113" t="n">
      <f>SUM(D113-C113)</f>
    </oc>
    <nc r="E113" t="n">
      <f>SUM(D113-C113)</f>
    </nc>
  </rcc>
  <rcc rId="145" ua="false" sId="1">
    <oc r="F113" t="inlineStr">
      <is>
        <r>
          <rPr>
            <sz val="10"/>
            <rFont val="Arial Cyr"/>
            <family val="0"/>
            <charset val="204"/>
          </rPr>
          <t xml:space="preserve">в 2,8 р.б.</t>
        </r>
      </is>
    </oc>
    <nc r="F113" t="e">
      <f>SUM(D113/C113*100)</f>
    </nc>
  </rcc>
  <rcc rId="146" ua="false" sId="1">
    <oc r="C112" t="n">
      <v>41428.431</v>
    </oc>
    <nc r="C112" t="n">
      <v>64712.614</v>
    </nc>
  </rcc>
  <rcc rId="147" ua="false" sId="1">
    <oc r="G110" t="n">
      <v>97.857</v>
    </oc>
    <nc r="G110" t="n">
      <v>1384.506</v>
    </nc>
  </rcc>
</revisions>
</file>

<file path=xl/revisions/revisionLog8.xml><?xml version="1.0" encoding="utf-8"?>
<revisions xmlns="http://schemas.openxmlformats.org/spreadsheetml/2006/main" xmlns:r="http://schemas.openxmlformats.org/officeDocument/2006/relationships">
  <rcc rId="148" ua="false" sId="1">
    <oc r="C173" t="n">
      <v>11040.394</v>
    </oc>
    <nc r="C173" t="n">
      <v>17111.883</v>
    </nc>
  </rcc>
  <rcc rId="149" ua="false" sId="1">
    <oc r="C174" t="n">
      <v>5601.278</v>
    </oc>
    <nc r="C174" t="n">
      <v>8302.927</v>
    </nc>
  </rcc>
  <rcc rId="150" ua="false" sId="1">
    <oc r="G174" t="n">
      <v>622.133</v>
    </oc>
    <nc r="G174" t="n">
      <v>2032.066</v>
    </nc>
  </rcc>
  <rcc rId="151" ua="false" sId="1">
    <oc r="C175" t="n">
      <v>12983.972</v>
    </oc>
    <nc r="C175" t="n">
      <v>16640.142</v>
    </nc>
  </rcc>
  <rcc rId="152" ua="false" sId="1">
    <oc r="G175" t="n">
      <v>1677.752</v>
    </oc>
    <nc r="G175" t="n">
      <v>2350.923</v>
    </nc>
  </rcc>
  <rcc rId="153" ua="false" sId="1">
    <oc r="C176" t="n">
      <v>12689.317</v>
    </oc>
    <nc r="C176" t="n">
      <v>18700.3</v>
    </nc>
  </rcc>
  <rcc rId="154" ua="false" sId="1">
    <oc r="G176" t="n">
      <v>149.643</v>
    </oc>
    <nc r="G176" t="n">
      <v>486.889</v>
    </nc>
  </rcc>
  <rcc rId="155" ua="false" sId="1">
    <oc r="G173" t="n">
      <v>1847.819</v>
    </oc>
    <nc r="G173" t="n">
      <v>5967.466</v>
    </nc>
  </rcc>
  <rcc rId="156" ua="false" sId="1">
    <oc r="C179" t="n">
      <v>1751.823</v>
    </oc>
    <nc r="C179" t="n">
      <v>3445.907</v>
    </nc>
  </rcc>
  <rcc rId="157" ua="false" sId="1">
    <oc r="C180" t="n">
      <v>83.51</v>
    </oc>
    <nc r="C180" t="n">
      <v>152.57</v>
    </nc>
  </rcc>
  <rcc rId="158" ua="false" sId="1">
    <oc r="C182" t="n">
      <v>12325.052</v>
    </oc>
    <nc r="C182" t="n">
      <v>20080.33</v>
    </nc>
  </rcc>
  <rcc rId="159" ua="false" sId="1">
    <oc r="G182" t="n">
      <v>1002.038</v>
    </oc>
    <nc r="G182" t="n">
      <v>2822.634</v>
    </nc>
  </rcc>
  <rcc rId="160" ua="false" sId="1">
    <oc r="G186" t="n">
      <v>380.405</v>
    </oc>
    <nc r="G186" t="n">
      <v>1142.896</v>
    </nc>
  </rcc>
  <rcc rId="161" ua="false" sId="1">
    <oc r="C188" t="n">
      <v>288.113</v>
    </oc>
    <nc r="C188" t="n">
      <v>433.149</v>
    </nc>
  </rcc>
  <rcc rId="162" ua="false" sId="1">
    <oc r="C189" t="n">
      <v>615.363</v>
    </oc>
    <nc r="C189" t="n">
      <v>916.921</v>
    </nc>
  </rcc>
  <rcc rId="163" ua="false" sId="1">
    <oc r="G189" t="n">
      <v>144.547</v>
    </oc>
    <nc r="G189" t="n">
      <v>266.554</v>
    </nc>
  </rcc>
  <rcc rId="164" ua="false" sId="1">
    <oc r="C184" t="n">
      <v>2271.027</v>
    </oc>
    <nc r="C184" t="n">
      <v>3451.594</v>
    </nc>
  </rcc>
  <rcc rId="165" ua="false" sId="1">
    <oc r="G184" t="n">
      <v>80.669</v>
    </oc>
    <nc r="G184" t="n">
      <v>858.505</v>
    </nc>
  </rcc>
  <rcc rId="166" ua="false" sId="1">
    <oc r="C183" t="n">
      <v>2472.99</v>
    </oc>
    <nc r="C183" t="n">
      <v>3729.754</v>
    </nc>
  </rcc>
  <rcc rId="167" ua="false" sId="1">
    <oc r="C186" t="n">
      <v>3114.764</v>
    </oc>
    <nc r="C186" t="n">
      <v>4687.452</v>
    </nc>
  </rcc>
  <rcc rId="168" ua="false" sId="1">
    <oc r="C226" t="n">
      <v>2.98</v>
    </oc>
    <nc r="C226" t="n">
      <v>4.931</v>
    </nc>
  </rcc>
  <rcc rId="169" ua="false" sId="1">
    <oc r="C227" t="n">
      <v>236.647</v>
    </oc>
    <nc r="C227" t="n">
      <v>378.867</v>
    </nc>
  </rcc>
  <rrc rId="170" ua="false" sId="1" eol="0" ref="236:236" action="insertRow"/>
  <rcc rId="171" ua="false" sId="1">
    <nc r="A236" t="inlineStr">
      <is>
        <r>
          <rPr>
            <sz val="10"/>
            <rFont val="Arial Cyr"/>
            <family val="0"/>
            <charset val="204"/>
          </rPr>
          <t xml:space="preserve">8370</t>
        </r>
      </is>
    </nc>
  </rcc>
  <rcc rId="172" ua="false" sId="1">
    <nc r="E236" t="n">
      <f>SUM(D236-C236)</f>
    </nc>
  </rcc>
  <rcc rId="173" ua="false" sId="1">
    <nc r="F236" t="e">
      <f>SUM(D236/C236*100)</f>
    </nc>
  </rcc>
  <rcc rId="174" ua="false" sId="1">
    <nc r="I237" t="n">
      <f>SUM(H237-G237)</f>
    </nc>
  </rcc>
  <rcc rId="175" ua="false" sId="1">
    <nc r="J237" t="e">
      <f>SUM(H237/G237*100)</f>
    </nc>
  </rcc>
  <rcc rId="176" ua="false" sId="1">
    <nc r="I236" t="n">
      <f>SUM(H236-G236)</f>
    </nc>
  </rcc>
  <rcc rId="177" ua="false" sId="1">
    <nc r="J236" t="e">
      <f>SUM(H236/G236*100)</f>
    </nc>
  </rcc>
</revisions>
</file>

<file path=xl/revisions/revisionLog9.xml><?xml version="1.0" encoding="utf-8"?>
<revisions xmlns="http://schemas.openxmlformats.org/spreadsheetml/2006/main" xmlns:r="http://schemas.openxmlformats.org/officeDocument/2006/relationships">
  <rcc rId="178" ua="false" sId="1">
    <nc r="G236" t="n">
      <v>720</v>
    </nc>
  </rcc>
  <rcc rId="179" ua="false" sId="1">
    <oc r="C237" t="n">
      <v>12615.2</v>
    </oc>
    <nc r="C237" t="n">
      <v>18943.1</v>
    </nc>
  </rcc>
  <rcc rId="180" ua="false" sId="1">
    <oc r="C238" t="n">
      <v>367.805</v>
    </oc>
    <nc r="C238" t="n">
      <v>586.37</v>
    </nc>
  </rcc>
  <rcc rId="181" ua="false" sId="1">
    <oc r="C241" t="n">
      <v>7949.675</v>
    </oc>
    <nc r="C241" t="n">
      <v>586.37</v>
    </nc>
  </rcc>
  <rcc rId="182" ua="false" sId="1">
    <oc r="G242" t="n">
      <v>-718.159</v>
    </oc>
    <nc r="G242" t="n">
      <v>-1588.055</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2"/>
  <sheetViews>
    <sheetView showFormulas="false" showGridLines="true" showRowColHeaders="true" showZeros="true" rightToLeft="false" tabSelected="true" showOutlineSymbols="true" defaultGridColor="true" view="normal" topLeftCell="A1" colorId="64" zoomScale="75" zoomScaleNormal="75" zoomScalePageLayoutView="62" workbookViewId="0">
      <pane xSplit="2" ySplit="9" topLeftCell="D244" activePane="bottomRight" state="frozen"/>
      <selection pane="topLeft" activeCell="A1" activeCellId="0" sqref="A1"/>
      <selection pane="topRight" activeCell="D1" activeCellId="0" sqref="D1"/>
      <selection pane="bottomLeft" activeCell="A244" activeCellId="0" sqref="A244"/>
      <selection pane="bottomRight" activeCell="J393" activeCellId="0" sqref="J393"/>
    </sheetView>
  </sheetViews>
  <sheetFormatPr defaultColWidth="9.13671875" defaultRowHeight="18.75" zeroHeight="false" outlineLevelRow="0" outlineLevelCol="0"/>
  <cols>
    <col collapsed="false" customWidth="true" hidden="false" outlineLevel="0" max="1" min="1" style="1" width="16.56"/>
    <col collapsed="false" customWidth="true" hidden="false" outlineLevel="0" max="2" min="2" style="2" width="109.56"/>
    <col collapsed="false" customWidth="true" hidden="false" outlineLevel="0" max="3" min="3" style="3" width="20.99"/>
    <col collapsed="false" customWidth="true" hidden="false" outlineLevel="0" max="4" min="4" style="3" width="24.56"/>
    <col collapsed="false" customWidth="true" hidden="false" outlineLevel="0" max="5" min="5" style="4" width="20.41"/>
    <col collapsed="false" customWidth="true" hidden="false" outlineLevel="0" max="6" min="6" style="5" width="19.14"/>
    <col collapsed="false" customWidth="true" hidden="false" outlineLevel="0" max="7" min="7" style="6" width="19.85"/>
    <col collapsed="false" customWidth="true" hidden="false" outlineLevel="0" max="8" min="8" style="7" width="19.56"/>
    <col collapsed="false" customWidth="true" hidden="false" outlineLevel="0" max="9" min="9" style="8" width="21.28"/>
    <col collapsed="false" customWidth="true" hidden="false" outlineLevel="0" max="10" min="10" style="1" width="19.14"/>
    <col collapsed="false" customWidth="true" hidden="false" outlineLevel="0" max="11" min="11" style="9" width="3.28"/>
    <col collapsed="false" customWidth="true" hidden="false" outlineLevel="0" max="12" min="12" style="9" width="19.7"/>
    <col collapsed="false" customWidth="false" hidden="false" outlineLevel="0" max="257" min="13" style="9" width="9.14"/>
  </cols>
  <sheetData>
    <row r="1" customFormat="false" ht="18.75" hidden="false" customHeight="false" outlineLevel="0" collapsed="false">
      <c r="C1" s="10"/>
      <c r="D1" s="10"/>
      <c r="E1" s="11"/>
      <c r="F1" s="12"/>
      <c r="G1" s="13"/>
      <c r="H1" s="14"/>
      <c r="I1" s="14"/>
    </row>
    <row r="2" customFormat="false" ht="42" hidden="false" customHeight="true" outlineLevel="0" collapsed="false">
      <c r="A2" s="15" t="s">
        <v>0</v>
      </c>
      <c r="B2" s="15"/>
      <c r="C2" s="15"/>
      <c r="D2" s="15"/>
      <c r="E2" s="15"/>
      <c r="F2" s="15"/>
      <c r="G2" s="15"/>
      <c r="H2" s="15"/>
      <c r="I2" s="15"/>
      <c r="J2" s="15"/>
    </row>
    <row r="3" customFormat="false" ht="21" hidden="false" customHeight="true" outlineLevel="0" collapsed="false">
      <c r="A3" s="16" t="s">
        <v>1</v>
      </c>
      <c r="B3" s="17" t="s">
        <v>2</v>
      </c>
      <c r="C3" s="18" t="s">
        <v>3</v>
      </c>
      <c r="D3" s="18"/>
      <c r="E3" s="18"/>
      <c r="F3" s="18"/>
      <c r="G3" s="18" t="s">
        <v>4</v>
      </c>
      <c r="H3" s="18"/>
      <c r="I3" s="18"/>
      <c r="J3" s="18"/>
    </row>
    <row r="4" s="24" customFormat="true" ht="63" hidden="false" customHeight="true" outlineLevel="0" collapsed="false">
      <c r="A4" s="16"/>
      <c r="B4" s="17"/>
      <c r="C4" s="19" t="s">
        <v>5</v>
      </c>
      <c r="D4" s="20" t="s">
        <v>6</v>
      </c>
      <c r="E4" s="21" t="s">
        <v>7</v>
      </c>
      <c r="F4" s="22" t="s">
        <v>8</v>
      </c>
      <c r="G4" s="19" t="s">
        <v>5</v>
      </c>
      <c r="H4" s="20" t="s">
        <v>6</v>
      </c>
      <c r="I4" s="20" t="s">
        <v>7</v>
      </c>
      <c r="J4" s="23" t="s">
        <v>8</v>
      </c>
    </row>
    <row r="5" customFormat="false" ht="19.5" hidden="false" customHeight="true" outlineLevel="0" collapsed="false">
      <c r="A5" s="25" t="n">
        <v>1</v>
      </c>
      <c r="B5" s="25" t="n">
        <v>2</v>
      </c>
      <c r="C5" s="26" t="n">
        <v>3</v>
      </c>
      <c r="D5" s="26" t="n">
        <v>4</v>
      </c>
      <c r="E5" s="27" t="n">
        <v>5</v>
      </c>
      <c r="F5" s="28" t="n">
        <v>6</v>
      </c>
      <c r="G5" s="26" t="n">
        <v>7</v>
      </c>
      <c r="H5" s="26" t="n">
        <v>8</v>
      </c>
      <c r="I5" s="26" t="n">
        <v>9</v>
      </c>
      <c r="J5" s="29" t="n">
        <v>10</v>
      </c>
      <c r="L5" s="30"/>
    </row>
    <row r="6" customFormat="false" ht="29.25" hidden="false" customHeight="true" outlineLevel="0" collapsed="false">
      <c r="A6" s="31" t="s">
        <v>9</v>
      </c>
      <c r="B6" s="31"/>
      <c r="C6" s="31"/>
      <c r="D6" s="31"/>
      <c r="E6" s="31"/>
      <c r="F6" s="31"/>
      <c r="G6" s="31"/>
      <c r="H6" s="31"/>
      <c r="I6" s="31"/>
      <c r="J6" s="31"/>
      <c r="L6" s="30"/>
    </row>
    <row r="7" s="38" customFormat="true" ht="20.25" hidden="false" customHeight="true" outlineLevel="0" collapsed="false">
      <c r="A7" s="32" t="n">
        <v>10000000</v>
      </c>
      <c r="B7" s="33" t="s">
        <v>10</v>
      </c>
      <c r="C7" s="34" t="n">
        <f aca="false">C8+C16+C19+C25</f>
        <v>1181349.793</v>
      </c>
      <c r="D7" s="34" t="n">
        <f aca="false">D8+D16+D19+D25</f>
        <v>1506680.224</v>
      </c>
      <c r="E7" s="34" t="n">
        <f aca="false">D7-C7</f>
        <v>325330.431</v>
      </c>
      <c r="F7" s="35" t="n">
        <f aca="false">D7/C7*100</f>
        <v>127.538874000548</v>
      </c>
      <c r="G7" s="34" t="n">
        <f aca="false">G25+G41+G42</f>
        <v>465.347</v>
      </c>
      <c r="H7" s="34" t="n">
        <f aca="false">H25+H41+H12</f>
        <v>695.782</v>
      </c>
      <c r="I7" s="34" t="n">
        <f aca="false">H7-G7</f>
        <v>230.435</v>
      </c>
      <c r="J7" s="35" t="n">
        <f aca="false">H7/G7*100</f>
        <v>149.518961119337</v>
      </c>
      <c r="K7" s="36"/>
      <c r="L7" s="37"/>
    </row>
    <row r="8" customFormat="false" ht="22.5" hidden="false" customHeight="true" outlineLevel="0" collapsed="false">
      <c r="A8" s="39" t="n">
        <v>11000000</v>
      </c>
      <c r="B8" s="40" t="s">
        <v>11</v>
      </c>
      <c r="C8" s="41" t="n">
        <f aca="false">C9+C10</f>
        <v>709963.807</v>
      </c>
      <c r="D8" s="41" t="n">
        <f aca="false">D9+D10</f>
        <v>947097.447</v>
      </c>
      <c r="E8" s="42" t="n">
        <f aca="false">D8-C8</f>
        <v>237133.64</v>
      </c>
      <c r="F8" s="43" t="n">
        <f aca="false">D8/C8*100</f>
        <v>133.400806866765</v>
      </c>
      <c r="G8" s="41"/>
      <c r="H8" s="41"/>
      <c r="I8" s="44"/>
      <c r="J8" s="43"/>
      <c r="K8" s="45"/>
      <c r="L8" s="30"/>
    </row>
    <row r="9" s="47" customFormat="true" ht="22.5" hidden="false" customHeight="true" outlineLevel="0" collapsed="false">
      <c r="A9" s="39" t="n">
        <v>11010000</v>
      </c>
      <c r="B9" s="40" t="s">
        <v>12</v>
      </c>
      <c r="C9" s="46" t="n">
        <v>708417.296</v>
      </c>
      <c r="D9" s="41" t="n">
        <v>945044.576</v>
      </c>
      <c r="E9" s="42" t="n">
        <f aca="false">D9-C9</f>
        <v>236627.28</v>
      </c>
      <c r="F9" s="43" t="n">
        <f aca="false">D9/C9*100</f>
        <v>133.402244882513</v>
      </c>
      <c r="G9" s="41"/>
      <c r="H9" s="41"/>
      <c r="I9" s="44"/>
      <c r="J9" s="43"/>
      <c r="L9" s="48"/>
    </row>
    <row r="10" s="47" customFormat="true" ht="18.75" hidden="false" customHeight="false" outlineLevel="0" collapsed="false">
      <c r="A10" s="39" t="n">
        <v>11020000</v>
      </c>
      <c r="B10" s="40" t="s">
        <v>13</v>
      </c>
      <c r="C10" s="46" t="n">
        <f aca="false">C11</f>
        <v>1546.511</v>
      </c>
      <c r="D10" s="41" t="n">
        <f aca="false">D11</f>
        <v>2052.871</v>
      </c>
      <c r="E10" s="42" t="n">
        <f aca="false">D10-C10</f>
        <v>506.36</v>
      </c>
      <c r="F10" s="43" t="n">
        <f aca="false">D10/C10*100</f>
        <v>132.74208848175</v>
      </c>
      <c r="G10" s="41"/>
      <c r="H10" s="41"/>
      <c r="I10" s="44"/>
      <c r="J10" s="43"/>
      <c r="L10" s="48"/>
    </row>
    <row r="11" s="47" customFormat="true" ht="18.75" hidden="false" customHeight="false" outlineLevel="0" collapsed="false">
      <c r="A11" s="39" t="n">
        <v>11020200</v>
      </c>
      <c r="B11" s="40" t="s">
        <v>14</v>
      </c>
      <c r="C11" s="46" t="n">
        <v>1546.511</v>
      </c>
      <c r="D11" s="41" t="n">
        <v>2052.871</v>
      </c>
      <c r="E11" s="42" t="n">
        <f aca="false">D11-C11</f>
        <v>506.36</v>
      </c>
      <c r="F11" s="43" t="n">
        <f aca="false">D11/C11*100</f>
        <v>132.74208848175</v>
      </c>
      <c r="G11" s="41"/>
      <c r="H11" s="41"/>
      <c r="I11" s="44"/>
      <c r="J11" s="43"/>
      <c r="L11" s="48"/>
    </row>
    <row r="12" s="47" customFormat="true" ht="18.75" hidden="false" customHeight="false" outlineLevel="0" collapsed="false">
      <c r="A12" s="49" t="s">
        <v>15</v>
      </c>
      <c r="B12" s="50" t="s">
        <v>16</v>
      </c>
      <c r="C12" s="46"/>
      <c r="D12" s="41"/>
      <c r="E12" s="42"/>
      <c r="F12" s="43"/>
      <c r="G12" s="41"/>
      <c r="H12" s="41" t="n">
        <f aca="false">H13</f>
        <v>2.747</v>
      </c>
      <c r="I12" s="42" t="n">
        <f aca="false">H12-G12</f>
        <v>2.747</v>
      </c>
      <c r="J12" s="43"/>
      <c r="L12" s="48"/>
    </row>
    <row r="13" s="47" customFormat="true" ht="18.75" hidden="false" customHeight="false" outlineLevel="0" collapsed="false">
      <c r="A13" s="49" t="s">
        <v>17</v>
      </c>
      <c r="B13" s="50" t="s">
        <v>18</v>
      </c>
      <c r="C13" s="51"/>
      <c r="D13" s="41"/>
      <c r="E13" s="42"/>
      <c r="F13" s="43"/>
      <c r="G13" s="41"/>
      <c r="H13" s="41" t="n">
        <f aca="false">H14+H15</f>
        <v>2.747</v>
      </c>
      <c r="I13" s="42" t="n">
        <f aca="false">H13-G13</f>
        <v>2.747</v>
      </c>
      <c r="J13" s="43"/>
      <c r="L13" s="48"/>
    </row>
    <row r="14" s="47" customFormat="true" ht="37.5" hidden="false" customHeight="false" outlineLevel="0" collapsed="false">
      <c r="A14" s="52" t="n">
        <v>12020100</v>
      </c>
      <c r="B14" s="50" t="s">
        <v>19</v>
      </c>
      <c r="C14" s="51"/>
      <c r="D14" s="41"/>
      <c r="E14" s="42"/>
      <c r="F14" s="43"/>
      <c r="G14" s="41"/>
      <c r="H14" s="41" t="n">
        <v>0.105</v>
      </c>
      <c r="I14" s="42" t="n">
        <f aca="false">H14-G14</f>
        <v>0.105</v>
      </c>
      <c r="J14" s="43"/>
      <c r="L14" s="48"/>
    </row>
    <row r="15" s="47" customFormat="true" ht="37.5" hidden="false" customHeight="false" outlineLevel="0" collapsed="false">
      <c r="A15" s="39" t="n">
        <v>12020200</v>
      </c>
      <c r="B15" s="50" t="s">
        <v>20</v>
      </c>
      <c r="C15" s="51"/>
      <c r="D15" s="41"/>
      <c r="E15" s="42"/>
      <c r="F15" s="43"/>
      <c r="G15" s="41"/>
      <c r="H15" s="41" t="n">
        <v>2.642</v>
      </c>
      <c r="I15" s="42" t="n">
        <f aca="false">H15-G15</f>
        <v>2.642</v>
      </c>
      <c r="J15" s="43"/>
      <c r="L15" s="48"/>
    </row>
    <row r="16" s="47" customFormat="true" ht="18.75" hidden="false" customHeight="false" outlineLevel="0" collapsed="false">
      <c r="A16" s="53" t="n">
        <v>13000000</v>
      </c>
      <c r="B16" s="54" t="s">
        <v>21</v>
      </c>
      <c r="C16" s="41" t="n">
        <f aca="false">C17</f>
        <v>0.444</v>
      </c>
      <c r="D16" s="41" t="n">
        <f aca="false">D17</f>
        <v>0.17</v>
      </c>
      <c r="E16" s="42"/>
      <c r="F16" s="43"/>
      <c r="G16" s="41"/>
      <c r="H16" s="41"/>
      <c r="I16" s="55"/>
      <c r="J16" s="43"/>
      <c r="L16" s="48"/>
    </row>
    <row r="17" s="47" customFormat="true" ht="18.75" hidden="false" customHeight="false" outlineLevel="0" collapsed="false">
      <c r="A17" s="53" t="n">
        <v>13010000</v>
      </c>
      <c r="B17" s="54" t="s">
        <v>22</v>
      </c>
      <c r="C17" s="41" t="n">
        <f aca="false">C18</f>
        <v>0.444</v>
      </c>
      <c r="D17" s="41" t="n">
        <f aca="false">D18</f>
        <v>0.17</v>
      </c>
      <c r="E17" s="42"/>
      <c r="F17" s="43"/>
      <c r="G17" s="41"/>
      <c r="H17" s="41"/>
      <c r="I17" s="55"/>
      <c r="J17" s="43"/>
      <c r="L17" s="48"/>
    </row>
    <row r="18" s="47" customFormat="true" ht="56.25" hidden="false" customHeight="false" outlineLevel="0" collapsed="false">
      <c r="A18" s="53" t="n">
        <v>13010200</v>
      </c>
      <c r="B18" s="54" t="s">
        <v>23</v>
      </c>
      <c r="C18" s="41" t="n">
        <v>0.444</v>
      </c>
      <c r="D18" s="41" t="n">
        <v>0.17</v>
      </c>
      <c r="E18" s="42"/>
      <c r="F18" s="43"/>
      <c r="G18" s="41"/>
      <c r="H18" s="41"/>
      <c r="I18" s="55"/>
      <c r="J18" s="43"/>
      <c r="L18" s="48"/>
    </row>
    <row r="19" s="47" customFormat="true" ht="18.75" hidden="false" customHeight="false" outlineLevel="0" collapsed="false">
      <c r="A19" s="39" t="s">
        <v>24</v>
      </c>
      <c r="B19" s="40" t="s">
        <v>25</v>
      </c>
      <c r="C19" s="41" t="n">
        <f aca="false">C24</f>
        <v>123196.03</v>
      </c>
      <c r="D19" s="41" t="n">
        <f aca="false">D20+D22+D24</f>
        <v>126429.823</v>
      </c>
      <c r="E19" s="42" t="n">
        <f aca="false">D19-C19</f>
        <v>3233.79300000001</v>
      </c>
      <c r="F19" s="43" t="n">
        <f aca="false">D19/C19*100</f>
        <v>102.624916565899</v>
      </c>
      <c r="G19" s="41"/>
      <c r="H19" s="41"/>
      <c r="I19" s="55"/>
      <c r="J19" s="43"/>
      <c r="L19" s="48"/>
    </row>
    <row r="20" s="47" customFormat="true" ht="18.75" hidden="false" customHeight="false" outlineLevel="0" collapsed="false">
      <c r="A20" s="56" t="s">
        <v>26</v>
      </c>
      <c r="B20" s="57" t="s">
        <v>27</v>
      </c>
      <c r="C20" s="41"/>
      <c r="D20" s="58" t="n">
        <f aca="false">D21</f>
        <v>7677.035</v>
      </c>
      <c r="E20" s="42" t="n">
        <f aca="false">D20-C20</f>
        <v>7677.035</v>
      </c>
      <c r="F20" s="43"/>
      <c r="G20" s="41"/>
      <c r="H20" s="41"/>
      <c r="I20" s="55"/>
      <c r="J20" s="43"/>
      <c r="L20" s="48"/>
    </row>
    <row r="21" s="47" customFormat="true" ht="18.75" hidden="false" customHeight="false" outlineLevel="0" collapsed="false">
      <c r="A21" s="56" t="s">
        <v>28</v>
      </c>
      <c r="B21" s="57" t="s">
        <v>29</v>
      </c>
      <c r="C21" s="41"/>
      <c r="D21" s="58" t="n">
        <v>7677.035</v>
      </c>
      <c r="E21" s="42" t="n">
        <f aca="false">D21-C21</f>
        <v>7677.035</v>
      </c>
      <c r="F21" s="43"/>
      <c r="G21" s="41"/>
      <c r="H21" s="41"/>
      <c r="I21" s="55"/>
      <c r="J21" s="43"/>
      <c r="L21" s="48"/>
    </row>
    <row r="22" s="47" customFormat="true" ht="37.5" hidden="false" customHeight="false" outlineLevel="0" collapsed="false">
      <c r="A22" s="56" t="s">
        <v>30</v>
      </c>
      <c r="B22" s="57" t="s">
        <v>31</v>
      </c>
      <c r="C22" s="41"/>
      <c r="D22" s="58" t="n">
        <f aca="false">D23</f>
        <v>28130.798</v>
      </c>
      <c r="E22" s="42" t="n">
        <f aca="false">D22-C22</f>
        <v>28130.798</v>
      </c>
      <c r="F22" s="43"/>
      <c r="G22" s="41"/>
      <c r="H22" s="41"/>
      <c r="I22" s="55"/>
      <c r="J22" s="43"/>
      <c r="L22" s="48"/>
    </row>
    <row r="23" s="47" customFormat="true" ht="18.75" hidden="false" customHeight="false" outlineLevel="0" collapsed="false">
      <c r="A23" s="56" t="s">
        <v>32</v>
      </c>
      <c r="B23" s="57" t="s">
        <v>29</v>
      </c>
      <c r="C23" s="41"/>
      <c r="D23" s="58" t="n">
        <v>28130.798</v>
      </c>
      <c r="E23" s="42" t="n">
        <f aca="false">D23-C23</f>
        <v>28130.798</v>
      </c>
      <c r="F23" s="43"/>
      <c r="G23" s="41"/>
      <c r="H23" s="41"/>
      <c r="I23" s="55"/>
      <c r="J23" s="43"/>
      <c r="L23" s="48"/>
    </row>
    <row r="24" s="47" customFormat="true" ht="38.25" hidden="false" customHeight="true" outlineLevel="0" collapsed="false">
      <c r="A24" s="39" t="s">
        <v>33</v>
      </c>
      <c r="B24" s="40" t="s">
        <v>34</v>
      </c>
      <c r="C24" s="46" t="n">
        <v>123196.03</v>
      </c>
      <c r="D24" s="58" t="n">
        <v>90621.99</v>
      </c>
      <c r="E24" s="42" t="n">
        <f aca="false">D24-C24</f>
        <v>-32574.04</v>
      </c>
      <c r="F24" s="43" t="n">
        <f aca="false">D24/C24*100</f>
        <v>73.5591804378761</v>
      </c>
      <c r="G24" s="41"/>
      <c r="H24" s="41"/>
      <c r="I24" s="55"/>
      <c r="J24" s="43"/>
      <c r="L24" s="48"/>
    </row>
    <row r="25" s="47" customFormat="true" ht="18.75" hidden="false" customHeight="false" outlineLevel="0" collapsed="false">
      <c r="A25" s="39" t="n">
        <v>18000000</v>
      </c>
      <c r="B25" s="40" t="s">
        <v>35</v>
      </c>
      <c r="C25" s="41" t="n">
        <f aca="false">C26+C37+C38+C40</f>
        <v>348189.512</v>
      </c>
      <c r="D25" s="41" t="n">
        <f aca="false">D26+D37+D38+D40</f>
        <v>433152.784</v>
      </c>
      <c r="E25" s="42" t="n">
        <f aca="false">D25-C25</f>
        <v>84963.2720000001</v>
      </c>
      <c r="F25" s="43" t="n">
        <f aca="false">D25/C25*100</f>
        <v>124.401444923476</v>
      </c>
      <c r="G25" s="41" t="n">
        <f aca="false">G26+G38+G40</f>
        <v>-33.658</v>
      </c>
      <c r="H25" s="41" t="n">
        <f aca="false">H38</f>
        <v>-23.125</v>
      </c>
      <c r="I25" s="55" t="n">
        <f aca="false">H25-G25</f>
        <v>10.533</v>
      </c>
      <c r="J25" s="43"/>
      <c r="L25" s="48"/>
    </row>
    <row r="26" customFormat="false" ht="18.75" hidden="false" customHeight="false" outlineLevel="0" collapsed="false">
      <c r="A26" s="39" t="n">
        <v>18010000</v>
      </c>
      <c r="B26" s="40" t="s">
        <v>36</v>
      </c>
      <c r="C26" s="41" t="n">
        <f aca="false">SUM(C27:C36)</f>
        <v>207410.936</v>
      </c>
      <c r="D26" s="41" t="n">
        <f aca="false">D27+D28+D29+D30+D31+D32+D33+D34+D35+D36</f>
        <v>239084.292</v>
      </c>
      <c r="E26" s="42" t="n">
        <f aca="false">D26-C26</f>
        <v>31673.356</v>
      </c>
      <c r="F26" s="43" t="n">
        <f aca="false">D26/C26*100</f>
        <v>115.27082255682</v>
      </c>
      <c r="G26" s="41"/>
      <c r="H26" s="41"/>
      <c r="I26" s="55"/>
      <c r="J26" s="43"/>
      <c r="K26" s="45"/>
      <c r="L26" s="30"/>
    </row>
    <row r="27" customFormat="false" ht="44.25" hidden="false" customHeight="true" outlineLevel="0" collapsed="false">
      <c r="A27" s="39" t="s">
        <v>37</v>
      </c>
      <c r="B27" s="40" t="s">
        <v>38</v>
      </c>
      <c r="C27" s="46" t="n">
        <v>409.236</v>
      </c>
      <c r="D27" s="41" t="n">
        <v>698.705</v>
      </c>
      <c r="E27" s="42" t="n">
        <f aca="false">D27-C27</f>
        <v>289.469</v>
      </c>
      <c r="F27" s="43" t="n">
        <f aca="false">D27/C27*100</f>
        <v>170.734001896216</v>
      </c>
      <c r="G27" s="41"/>
      <c r="H27" s="41"/>
      <c r="I27" s="55"/>
      <c r="J27" s="43"/>
      <c r="K27" s="45"/>
      <c r="L27" s="30"/>
    </row>
    <row r="28" customFormat="false" ht="37.5" hidden="false" customHeight="true" outlineLevel="0" collapsed="false">
      <c r="A28" s="59" t="n">
        <v>18010200</v>
      </c>
      <c r="B28" s="40" t="s">
        <v>39</v>
      </c>
      <c r="C28" s="46" t="n">
        <v>221.175</v>
      </c>
      <c r="D28" s="41" t="n">
        <v>874.429</v>
      </c>
      <c r="E28" s="42" t="n">
        <f aca="false">D28-C28</f>
        <v>653.254</v>
      </c>
      <c r="F28" s="43" t="s">
        <v>40</v>
      </c>
      <c r="G28" s="41"/>
      <c r="H28" s="41"/>
      <c r="I28" s="55"/>
      <c r="J28" s="43"/>
      <c r="K28" s="45"/>
      <c r="L28" s="30"/>
    </row>
    <row r="29" customFormat="false" ht="41.25" hidden="false" customHeight="true" outlineLevel="0" collapsed="false">
      <c r="A29" s="39" t="s">
        <v>41</v>
      </c>
      <c r="B29" s="40" t="s">
        <v>42</v>
      </c>
      <c r="C29" s="46" t="n">
        <v>217.513</v>
      </c>
      <c r="D29" s="41" t="n">
        <v>587.784</v>
      </c>
      <c r="E29" s="42" t="n">
        <f aca="false">D29-C29</f>
        <v>370.271</v>
      </c>
      <c r="F29" s="43" t="s">
        <v>43</v>
      </c>
      <c r="G29" s="41"/>
      <c r="H29" s="41"/>
      <c r="I29" s="55"/>
      <c r="J29" s="43"/>
      <c r="K29" s="45"/>
      <c r="L29" s="30"/>
    </row>
    <row r="30" customFormat="false" ht="42.75" hidden="false" customHeight="true" outlineLevel="0" collapsed="false">
      <c r="A30" s="39" t="s">
        <v>44</v>
      </c>
      <c r="B30" s="40" t="s">
        <v>45</v>
      </c>
      <c r="C30" s="46" t="n">
        <v>14534.384</v>
      </c>
      <c r="D30" s="41" t="n">
        <v>18321.065</v>
      </c>
      <c r="E30" s="42" t="n">
        <f aca="false">D30-C30</f>
        <v>3786.681</v>
      </c>
      <c r="F30" s="43" t="n">
        <f aca="false">D30/C30*100</f>
        <v>126.053261011956</v>
      </c>
      <c r="G30" s="41"/>
      <c r="H30" s="41"/>
      <c r="I30" s="55"/>
      <c r="J30" s="43"/>
      <c r="K30" s="45"/>
      <c r="L30" s="30"/>
    </row>
    <row r="31" customFormat="false" ht="24.75" hidden="false" customHeight="true" outlineLevel="0" collapsed="false">
      <c r="A31" s="39" t="s">
        <v>46</v>
      </c>
      <c r="B31" s="40" t="s">
        <v>47</v>
      </c>
      <c r="C31" s="46" t="n">
        <v>54943.723</v>
      </c>
      <c r="D31" s="41" t="n">
        <v>74350.323</v>
      </c>
      <c r="E31" s="42" t="n">
        <f aca="false">D31-C31</f>
        <v>19406.6</v>
      </c>
      <c r="F31" s="43" t="n">
        <f aca="false">D31/C31*100</f>
        <v>135.320868227295</v>
      </c>
      <c r="G31" s="41"/>
      <c r="H31" s="41"/>
      <c r="I31" s="55"/>
      <c r="J31" s="43"/>
      <c r="K31" s="45"/>
      <c r="L31" s="30"/>
    </row>
    <row r="32" customFormat="false" ht="30" hidden="false" customHeight="true" outlineLevel="0" collapsed="false">
      <c r="A32" s="39" t="s">
        <v>48</v>
      </c>
      <c r="B32" s="40" t="s">
        <v>49</v>
      </c>
      <c r="C32" s="46" t="n">
        <v>109549.933</v>
      </c>
      <c r="D32" s="41" t="n">
        <v>116794.576</v>
      </c>
      <c r="E32" s="42" t="n">
        <f aca="false">D32-C32</f>
        <v>7244.643</v>
      </c>
      <c r="F32" s="43" t="n">
        <f aca="false">D32/C32*100</f>
        <v>106.61309669628</v>
      </c>
      <c r="G32" s="41"/>
      <c r="H32" s="41"/>
      <c r="I32" s="55"/>
      <c r="J32" s="43"/>
      <c r="K32" s="45"/>
      <c r="L32" s="30"/>
    </row>
    <row r="33" customFormat="false" ht="27" hidden="false" customHeight="true" outlineLevel="0" collapsed="false">
      <c r="A33" s="39" t="s">
        <v>50</v>
      </c>
      <c r="B33" s="40" t="s">
        <v>51</v>
      </c>
      <c r="C33" s="46" t="n">
        <v>3424.965</v>
      </c>
      <c r="D33" s="41" t="n">
        <v>3309.165</v>
      </c>
      <c r="E33" s="42" t="n">
        <f aca="false">D33-C33</f>
        <v>-115.8</v>
      </c>
      <c r="F33" s="43" t="n">
        <f aca="false">D33/C33*100</f>
        <v>96.618943551248</v>
      </c>
      <c r="G33" s="41"/>
      <c r="H33" s="41"/>
      <c r="I33" s="55"/>
      <c r="J33" s="43"/>
      <c r="K33" s="45"/>
      <c r="L33" s="30"/>
    </row>
    <row r="34" customFormat="false" ht="18.75" hidden="false" customHeight="false" outlineLevel="0" collapsed="false">
      <c r="A34" s="39" t="s">
        <v>52</v>
      </c>
      <c r="B34" s="40" t="s">
        <v>53</v>
      </c>
      <c r="C34" s="46" t="n">
        <v>22348.041</v>
      </c>
      <c r="D34" s="41" t="n">
        <v>21347.519</v>
      </c>
      <c r="E34" s="42" t="n">
        <f aca="false">D34-C34</f>
        <v>-1000.522</v>
      </c>
      <c r="F34" s="43" t="n">
        <f aca="false">D34/C34*100</f>
        <v>95.5229990852442</v>
      </c>
      <c r="G34" s="41"/>
      <c r="H34" s="41"/>
      <c r="I34" s="55"/>
      <c r="J34" s="43"/>
      <c r="K34" s="45"/>
      <c r="L34" s="30"/>
    </row>
    <row r="35" customFormat="false" ht="18.75" hidden="false" customHeight="false" outlineLevel="0" collapsed="false">
      <c r="A35" s="39" t="n">
        <v>18011000</v>
      </c>
      <c r="B35" s="40" t="s">
        <v>54</v>
      </c>
      <c r="C35" s="46" t="n">
        <v>1172.294</v>
      </c>
      <c r="D35" s="41" t="n">
        <v>1816.833</v>
      </c>
      <c r="E35" s="42" t="n">
        <f aca="false">D35-C35</f>
        <v>644.539</v>
      </c>
      <c r="F35" s="43" t="n">
        <f aca="false">D35/C35*100</f>
        <v>154.98100305896</v>
      </c>
      <c r="G35" s="41"/>
      <c r="H35" s="41"/>
      <c r="I35" s="55"/>
      <c r="J35" s="43"/>
      <c r="K35" s="45"/>
      <c r="L35" s="30"/>
    </row>
    <row r="36" customFormat="false" ht="18.75" hidden="false" customHeight="false" outlineLevel="0" collapsed="false">
      <c r="A36" s="39" t="s">
        <v>55</v>
      </c>
      <c r="B36" s="40" t="s">
        <v>56</v>
      </c>
      <c r="C36" s="46" t="n">
        <v>589.672</v>
      </c>
      <c r="D36" s="41" t="n">
        <v>983.893</v>
      </c>
      <c r="E36" s="42" t="n">
        <f aca="false">D36-C36</f>
        <v>394.221</v>
      </c>
      <c r="F36" s="43" t="n">
        <f aca="false">D36/C36*100</f>
        <v>166.854285094086</v>
      </c>
      <c r="G36" s="41"/>
      <c r="H36" s="41"/>
      <c r="I36" s="55"/>
      <c r="J36" s="43"/>
      <c r="K36" s="45"/>
      <c r="L36" s="30"/>
    </row>
    <row r="37" customFormat="false" ht="18.75" hidden="false" customHeight="false" outlineLevel="0" collapsed="false">
      <c r="A37" s="39" t="n">
        <v>18030000</v>
      </c>
      <c r="B37" s="40" t="s">
        <v>57</v>
      </c>
      <c r="C37" s="46" t="n">
        <v>187.781</v>
      </c>
      <c r="D37" s="41" t="n">
        <v>255.17</v>
      </c>
      <c r="E37" s="42" t="n">
        <f aca="false">D37-C37</f>
        <v>67.389</v>
      </c>
      <c r="F37" s="43" t="n">
        <f aca="false">D37/C37*100</f>
        <v>135.887017323371</v>
      </c>
      <c r="G37" s="41"/>
      <c r="H37" s="41"/>
      <c r="I37" s="55"/>
      <c r="J37" s="43"/>
      <c r="K37" s="45"/>
      <c r="L37" s="30"/>
    </row>
    <row r="38" customFormat="false" ht="34.5" hidden="false" customHeight="true" outlineLevel="0" collapsed="false">
      <c r="A38" s="39" t="n">
        <v>18040000</v>
      </c>
      <c r="B38" s="40" t="s">
        <v>58</v>
      </c>
      <c r="C38" s="46" t="n">
        <v>-105.302</v>
      </c>
      <c r="D38" s="41" t="n">
        <v>-124.048</v>
      </c>
      <c r="E38" s="42" t="n">
        <f aca="false">D38-C38</f>
        <v>-18.746</v>
      </c>
      <c r="F38" s="43" t="n">
        <f aca="false">D38/C38*100</f>
        <v>117.802131013656</v>
      </c>
      <c r="G38" s="41" t="n">
        <f aca="false">G39</f>
        <v>-33.658</v>
      </c>
      <c r="H38" s="41" t="n">
        <f aca="false">H39</f>
        <v>-23.125</v>
      </c>
      <c r="I38" s="55" t="n">
        <f aca="false">H38-G38</f>
        <v>10.533</v>
      </c>
      <c r="J38" s="43"/>
      <c r="K38" s="45"/>
      <c r="L38" s="30"/>
    </row>
    <row r="39" customFormat="false" ht="56.25" hidden="false" customHeight="false" outlineLevel="0" collapsed="false">
      <c r="A39" s="39" t="n">
        <v>18041500</v>
      </c>
      <c r="B39" s="60" t="s">
        <v>59</v>
      </c>
      <c r="C39" s="46"/>
      <c r="D39" s="41"/>
      <c r="E39" s="42"/>
      <c r="F39" s="43"/>
      <c r="G39" s="41" t="n">
        <v>-33.658</v>
      </c>
      <c r="H39" s="41" t="n">
        <v>-23.125</v>
      </c>
      <c r="I39" s="55" t="n">
        <f aca="false">H39-G39</f>
        <v>10.533</v>
      </c>
      <c r="J39" s="43"/>
      <c r="K39" s="45"/>
      <c r="L39" s="30"/>
    </row>
    <row r="40" customFormat="false" ht="18.75" hidden="false" customHeight="false" outlineLevel="0" collapsed="false">
      <c r="A40" s="39" t="n">
        <v>18050000</v>
      </c>
      <c r="B40" s="40" t="s">
        <v>60</v>
      </c>
      <c r="C40" s="46" t="n">
        <v>140696.097</v>
      </c>
      <c r="D40" s="41" t="n">
        <v>193937.37</v>
      </c>
      <c r="E40" s="42" t="n">
        <f aca="false">D40-C40</f>
        <v>53241.273</v>
      </c>
      <c r="F40" s="43" t="n">
        <f aca="false">D40/C40*100</f>
        <v>137.841329031323</v>
      </c>
      <c r="G40" s="41"/>
      <c r="H40" s="41"/>
      <c r="I40" s="55"/>
      <c r="J40" s="43"/>
      <c r="K40" s="45"/>
      <c r="L40" s="30"/>
    </row>
    <row r="41" customFormat="false" ht="18.75" hidden="false" customHeight="false" outlineLevel="0" collapsed="false">
      <c r="A41" s="39" t="n">
        <v>19010000</v>
      </c>
      <c r="B41" s="40" t="s">
        <v>61</v>
      </c>
      <c r="C41" s="41"/>
      <c r="D41" s="41"/>
      <c r="E41" s="42"/>
      <c r="F41" s="43"/>
      <c r="G41" s="41" t="n">
        <v>497.956</v>
      </c>
      <c r="H41" s="41" t="n">
        <v>716.16</v>
      </c>
      <c r="I41" s="55" t="n">
        <f aca="false">H41-G41</f>
        <v>218.204</v>
      </c>
      <c r="J41" s="43" t="n">
        <f aca="false">H41/G41*100</f>
        <v>143.819935897951</v>
      </c>
      <c r="K41" s="45"/>
      <c r="L41" s="30"/>
    </row>
    <row r="42" customFormat="false" ht="18.75" hidden="false" customHeight="false" outlineLevel="0" collapsed="false">
      <c r="A42" s="39" t="n">
        <v>19050000</v>
      </c>
      <c r="B42" s="40" t="s">
        <v>62</v>
      </c>
      <c r="C42" s="61"/>
      <c r="D42" s="61"/>
      <c r="E42" s="42"/>
      <c r="F42" s="43"/>
      <c r="G42" s="61" t="n">
        <v>1.049</v>
      </c>
      <c r="H42" s="61" t="s">
        <v>63</v>
      </c>
      <c r="I42" s="55"/>
      <c r="J42" s="43"/>
      <c r="K42" s="45"/>
      <c r="L42" s="30"/>
    </row>
    <row r="43" s="67" customFormat="true" ht="20.25" hidden="false" customHeight="false" outlineLevel="0" collapsed="false">
      <c r="A43" s="62" t="n">
        <v>20000000</v>
      </c>
      <c r="B43" s="63" t="s">
        <v>64</v>
      </c>
      <c r="C43" s="64" t="n">
        <f aca="false">C44+C52+C59</f>
        <v>54285.549</v>
      </c>
      <c r="D43" s="64" t="n">
        <f aca="false">D44+D52+D59</f>
        <v>55174</v>
      </c>
      <c r="E43" s="34" t="n">
        <f aca="false">D43-C43</f>
        <v>888.451000000001</v>
      </c>
      <c r="F43" s="35" t="n">
        <f aca="false">D43/C43*100</f>
        <v>101.636625246251</v>
      </c>
      <c r="G43" s="64" t="n">
        <f aca="false">G59+G66</f>
        <v>53458.537</v>
      </c>
      <c r="H43" s="64" t="n">
        <f aca="false">H59+H66</f>
        <v>57643.448</v>
      </c>
      <c r="I43" s="34" t="n">
        <f aca="false">H43-G43</f>
        <v>4184.911</v>
      </c>
      <c r="J43" s="35" t="n">
        <f aca="false">H43/G43*100</f>
        <v>107.828330580764</v>
      </c>
      <c r="K43" s="65"/>
      <c r="L43" s="66"/>
    </row>
    <row r="44" customFormat="false" ht="20.25" hidden="false" customHeight="false" outlineLevel="0" collapsed="false">
      <c r="A44" s="39" t="n">
        <v>21000000</v>
      </c>
      <c r="B44" s="40" t="s">
        <v>65</v>
      </c>
      <c r="C44" s="41" t="n">
        <f aca="false">C45+C47+C46</f>
        <v>27708.55</v>
      </c>
      <c r="D44" s="41" t="n">
        <f aca="false">D45+D46+D47</f>
        <v>23137.688</v>
      </c>
      <c r="E44" s="42" t="n">
        <f aca="false">D44-C44</f>
        <v>-4570.862</v>
      </c>
      <c r="F44" s="43" t="n">
        <f aca="false">D44/C44*100</f>
        <v>83.5037849328095</v>
      </c>
      <c r="G44" s="41"/>
      <c r="H44" s="41"/>
      <c r="I44" s="55"/>
      <c r="J44" s="43"/>
      <c r="K44" s="68"/>
      <c r="L44" s="30"/>
    </row>
    <row r="45" customFormat="false" ht="37.5" hidden="false" customHeight="true" outlineLevel="0" collapsed="false">
      <c r="A45" s="39" t="n">
        <v>21010300</v>
      </c>
      <c r="B45" s="69" t="s">
        <v>66</v>
      </c>
      <c r="C45" s="46" t="n">
        <v>-29.066</v>
      </c>
      <c r="D45" s="41" t="n">
        <v>-0.394</v>
      </c>
      <c r="E45" s="42" t="n">
        <f aca="false">D45-C45</f>
        <v>28.672</v>
      </c>
      <c r="F45" s="43" t="n">
        <f aca="false">D45/C45*100</f>
        <v>1.35553567742379</v>
      </c>
      <c r="G45" s="41"/>
      <c r="H45" s="41"/>
      <c r="I45" s="55"/>
      <c r="J45" s="43"/>
      <c r="K45" s="68"/>
      <c r="L45" s="30"/>
    </row>
    <row r="46" customFormat="false" ht="37.5" hidden="false" customHeight="true" outlineLevel="0" collapsed="false">
      <c r="A46" s="39" t="n">
        <v>21050000</v>
      </c>
      <c r="B46" s="70" t="s">
        <v>67</v>
      </c>
      <c r="C46" s="46" t="n">
        <v>27540.984</v>
      </c>
      <c r="D46" s="41" t="n">
        <v>21437.26</v>
      </c>
      <c r="E46" s="42" t="n">
        <f aca="false">D46-C46</f>
        <v>-6103.724</v>
      </c>
      <c r="F46" s="43" t="n">
        <f aca="false">D46/C46*100</f>
        <v>77.8376691261285</v>
      </c>
      <c r="G46" s="41"/>
      <c r="H46" s="41"/>
      <c r="I46" s="55"/>
      <c r="J46" s="43"/>
      <c r="K46" s="68"/>
      <c r="L46" s="30"/>
    </row>
    <row r="47" customFormat="false" ht="18.75" hidden="false" customHeight="false" outlineLevel="0" collapsed="false">
      <c r="A47" s="39" t="n">
        <v>21080000</v>
      </c>
      <c r="B47" s="40" t="s">
        <v>68</v>
      </c>
      <c r="C47" s="46" t="n">
        <f aca="false">C48+C49+C50+C51</f>
        <v>196.632</v>
      </c>
      <c r="D47" s="41" t="n">
        <f aca="false">D48+D49+D50+D51</f>
        <v>1700.822</v>
      </c>
      <c r="E47" s="42" t="n">
        <f aca="false">D47-C47</f>
        <v>1504.19</v>
      </c>
      <c r="F47" s="43" t="s">
        <v>69</v>
      </c>
      <c r="G47" s="41"/>
      <c r="H47" s="41"/>
      <c r="I47" s="55"/>
      <c r="J47" s="43"/>
      <c r="K47" s="45"/>
      <c r="L47" s="30"/>
    </row>
    <row r="48" s="72" customFormat="true" ht="18.75" hidden="false" customHeight="false" outlineLevel="0" collapsed="false">
      <c r="A48" s="39" t="n">
        <v>21080500</v>
      </c>
      <c r="B48" s="40" t="s">
        <v>68</v>
      </c>
      <c r="C48" s="46" t="n">
        <v>1.272</v>
      </c>
      <c r="D48" s="41"/>
      <c r="E48" s="42" t="n">
        <f aca="false">D48-C48</f>
        <v>-1.272</v>
      </c>
      <c r="F48" s="43"/>
      <c r="G48" s="41"/>
      <c r="H48" s="41"/>
      <c r="I48" s="55"/>
      <c r="J48" s="43"/>
      <c r="K48" s="45"/>
      <c r="L48" s="71"/>
    </row>
    <row r="49" customFormat="false" ht="56.25" hidden="false" customHeight="false" outlineLevel="0" collapsed="false">
      <c r="A49" s="39" t="n">
        <v>21080900</v>
      </c>
      <c r="B49" s="60" t="s">
        <v>70</v>
      </c>
      <c r="C49" s="46" t="n">
        <v>18.528</v>
      </c>
      <c r="D49" s="41" t="n">
        <v>1.686</v>
      </c>
      <c r="E49" s="42" t="n">
        <f aca="false">D49-C49</f>
        <v>-16.842</v>
      </c>
      <c r="F49" s="43" t="n">
        <f aca="false">D49/C49*100</f>
        <v>9.09974093264249</v>
      </c>
      <c r="G49" s="41"/>
      <c r="H49" s="41"/>
      <c r="I49" s="55"/>
      <c r="J49" s="43"/>
      <c r="K49" s="45"/>
      <c r="L49" s="30"/>
    </row>
    <row r="50" customFormat="false" ht="21" hidden="false" customHeight="true" outlineLevel="0" collapsed="false">
      <c r="A50" s="39" t="n">
        <v>21081100</v>
      </c>
      <c r="B50" s="40" t="s">
        <v>71</v>
      </c>
      <c r="C50" s="46" t="n">
        <v>-553.257</v>
      </c>
      <c r="D50" s="41" t="n">
        <v>574.854</v>
      </c>
      <c r="E50" s="42" t="n">
        <f aca="false">D50-C50</f>
        <v>1128.111</v>
      </c>
      <c r="F50" s="43"/>
      <c r="G50" s="41"/>
      <c r="H50" s="41"/>
      <c r="I50" s="55"/>
      <c r="J50" s="43"/>
      <c r="K50" s="45"/>
      <c r="L50" s="30"/>
    </row>
    <row r="51" customFormat="false" ht="36.75" hidden="false" customHeight="true" outlineLevel="0" collapsed="false">
      <c r="A51" s="39" t="n">
        <v>21081500</v>
      </c>
      <c r="B51" s="60" t="s">
        <v>72</v>
      </c>
      <c r="C51" s="46" t="n">
        <v>730.089</v>
      </c>
      <c r="D51" s="41" t="n">
        <v>1124.282</v>
      </c>
      <c r="E51" s="42" t="n">
        <f aca="false">D51-C51</f>
        <v>394.193</v>
      </c>
      <c r="F51" s="43" t="n">
        <f aca="false">D51/C51*100</f>
        <v>153.992458453695</v>
      </c>
      <c r="G51" s="41"/>
      <c r="H51" s="41"/>
      <c r="I51" s="55"/>
      <c r="J51" s="43"/>
      <c r="K51" s="45"/>
      <c r="L51" s="30"/>
    </row>
    <row r="52" customFormat="false" ht="18.75" hidden="false" customHeight="false" outlineLevel="0" collapsed="false">
      <c r="A52" s="39" t="n">
        <v>22000000</v>
      </c>
      <c r="B52" s="40" t="s">
        <v>73</v>
      </c>
      <c r="C52" s="41" t="n">
        <f aca="false">C53+C57+C58</f>
        <v>23311.514</v>
      </c>
      <c r="D52" s="41" t="n">
        <v>27132.994</v>
      </c>
      <c r="E52" s="42" t="n">
        <f aca="false">D52-C52</f>
        <v>3821.48</v>
      </c>
      <c r="F52" s="43" t="n">
        <f aca="false">D52/C52*100</f>
        <v>116.393100851365</v>
      </c>
      <c r="G52" s="41"/>
      <c r="H52" s="41"/>
      <c r="I52" s="55"/>
      <c r="J52" s="43"/>
      <c r="K52" s="45"/>
      <c r="L52" s="30"/>
    </row>
    <row r="53" customFormat="false" ht="18.75" hidden="false" customHeight="false" outlineLevel="0" collapsed="false">
      <c r="A53" s="39" t="s">
        <v>74</v>
      </c>
      <c r="B53" s="40" t="s">
        <v>75</v>
      </c>
      <c r="C53" s="41" t="n">
        <f aca="false">C54+C55+C56</f>
        <v>10915.571</v>
      </c>
      <c r="D53" s="41" t="n">
        <v>18669.677</v>
      </c>
      <c r="E53" s="42" t="n">
        <f aca="false">D53-C53</f>
        <v>7754.106</v>
      </c>
      <c r="F53" s="43" t="n">
        <f aca="false">D53/C53*100</f>
        <v>171.037108365655</v>
      </c>
      <c r="G53" s="41"/>
      <c r="H53" s="41"/>
      <c r="I53" s="55"/>
      <c r="J53" s="43"/>
      <c r="K53" s="45"/>
      <c r="L53" s="30"/>
    </row>
    <row r="54" customFormat="false" ht="37.5" hidden="false" customHeight="false" outlineLevel="0" collapsed="false">
      <c r="A54" s="39" t="n">
        <v>22010300</v>
      </c>
      <c r="B54" s="60" t="s">
        <v>76</v>
      </c>
      <c r="C54" s="46" t="n">
        <v>339.728</v>
      </c>
      <c r="D54" s="41" t="n">
        <v>702.615</v>
      </c>
      <c r="E54" s="42" t="n">
        <f aca="false">D54-C54</f>
        <v>362.887</v>
      </c>
      <c r="F54" s="43" t="s">
        <v>77</v>
      </c>
      <c r="G54" s="41"/>
      <c r="H54" s="41"/>
      <c r="I54" s="55"/>
      <c r="J54" s="43"/>
      <c r="K54" s="45"/>
      <c r="L54" s="30"/>
    </row>
    <row r="55" customFormat="false" ht="25.5" hidden="false" customHeight="true" outlineLevel="0" collapsed="false">
      <c r="A55" s="39" t="s">
        <v>78</v>
      </c>
      <c r="B55" s="40" t="s">
        <v>79</v>
      </c>
      <c r="C55" s="46" t="n">
        <v>10297.441</v>
      </c>
      <c r="D55" s="41" t="n">
        <v>17390.013</v>
      </c>
      <c r="E55" s="42" t="n">
        <f aca="false">D55-C55</f>
        <v>7092.572</v>
      </c>
      <c r="F55" s="43" t="n">
        <f aca="false">D55/C55*100</f>
        <v>168.877034595294</v>
      </c>
      <c r="G55" s="41"/>
      <c r="H55" s="41"/>
      <c r="I55" s="55"/>
      <c r="J55" s="43"/>
      <c r="K55" s="45"/>
      <c r="L55" s="30"/>
    </row>
    <row r="56" customFormat="false" ht="25.5" hidden="false" customHeight="true" outlineLevel="0" collapsed="false">
      <c r="A56" s="39" t="n">
        <v>22012600</v>
      </c>
      <c r="B56" s="60" t="s">
        <v>80</v>
      </c>
      <c r="C56" s="46" t="n">
        <v>278.402</v>
      </c>
      <c r="D56" s="41" t="n">
        <v>569.302</v>
      </c>
      <c r="E56" s="42" t="n">
        <f aca="false">D56-C56</f>
        <v>290.9</v>
      </c>
      <c r="F56" s="43" t="s">
        <v>81</v>
      </c>
      <c r="G56" s="41"/>
      <c r="H56" s="41"/>
      <c r="I56" s="55"/>
      <c r="J56" s="43"/>
      <c r="K56" s="45"/>
      <c r="L56" s="30"/>
    </row>
    <row r="57" customFormat="false" ht="37.5" hidden="false" customHeight="false" outlineLevel="0" collapsed="false">
      <c r="A57" s="39" t="n">
        <v>22080400</v>
      </c>
      <c r="B57" s="40" t="s">
        <v>82</v>
      </c>
      <c r="C57" s="46" t="n">
        <v>8216.904</v>
      </c>
      <c r="D57" s="41" t="n">
        <v>8063.762</v>
      </c>
      <c r="E57" s="42" t="n">
        <f aca="false">D57-C57</f>
        <v>-153.142000000001</v>
      </c>
      <c r="F57" s="43" t="n">
        <f aca="false">D57/C57*100</f>
        <v>98.1362566728296</v>
      </c>
      <c r="G57" s="41"/>
      <c r="H57" s="41"/>
      <c r="I57" s="55"/>
      <c r="J57" s="43"/>
      <c r="K57" s="45"/>
      <c r="L57" s="30"/>
    </row>
    <row r="58" customFormat="false" ht="18.75" hidden="false" customHeight="false" outlineLevel="0" collapsed="false">
      <c r="A58" s="39" t="n">
        <v>22090000</v>
      </c>
      <c r="B58" s="40" t="s">
        <v>83</v>
      </c>
      <c r="C58" s="46" t="n">
        <v>4179.039</v>
      </c>
      <c r="D58" s="41" t="n">
        <v>399.555</v>
      </c>
      <c r="E58" s="42" t="n">
        <f aca="false">D58-C58</f>
        <v>-3779.484</v>
      </c>
      <c r="F58" s="43" t="n">
        <f aca="false">D58/C58*100</f>
        <v>9.5609301564307</v>
      </c>
      <c r="G58" s="41"/>
      <c r="H58" s="41"/>
      <c r="I58" s="55"/>
      <c r="J58" s="43"/>
      <c r="K58" s="45"/>
      <c r="L58" s="30"/>
    </row>
    <row r="59" customFormat="false" ht="23.25" hidden="false" customHeight="true" outlineLevel="0" collapsed="false">
      <c r="A59" s="39" t="n">
        <v>24000000</v>
      </c>
      <c r="B59" s="40" t="s">
        <v>84</v>
      </c>
      <c r="C59" s="41" t="n">
        <f aca="false">C60</f>
        <v>3265.485</v>
      </c>
      <c r="D59" s="41" t="n">
        <f aca="false">D60</f>
        <v>4903.318</v>
      </c>
      <c r="E59" s="42" t="n">
        <f aca="false">D59-C59</f>
        <v>1637.833</v>
      </c>
      <c r="F59" s="43" t="n">
        <f aca="false">D59/C59*100</f>
        <v>150.155888022759</v>
      </c>
      <c r="G59" s="41" t="n">
        <f aca="false">G62+G64+G65</f>
        <v>1707.379</v>
      </c>
      <c r="H59" s="41" t="n">
        <f aca="false">H62+H64+H65</f>
        <v>3722.626</v>
      </c>
      <c r="I59" s="55" t="n">
        <f aca="false">H59-G59</f>
        <v>2015.247</v>
      </c>
      <c r="J59" s="43" t="s">
        <v>85</v>
      </c>
      <c r="K59" s="45"/>
      <c r="L59" s="30"/>
    </row>
    <row r="60" customFormat="false" ht="18.75" hidden="false" customHeight="false" outlineLevel="0" collapsed="false">
      <c r="A60" s="39" t="n">
        <v>24060000</v>
      </c>
      <c r="B60" s="40" t="s">
        <v>68</v>
      </c>
      <c r="C60" s="41" t="n">
        <v>3265.485</v>
      </c>
      <c r="D60" s="41" t="n">
        <f aca="false">D61+D62+D63</f>
        <v>4903.318</v>
      </c>
      <c r="E60" s="42" t="n">
        <f aca="false">D60-C60</f>
        <v>1637.833</v>
      </c>
      <c r="F60" s="43" t="n">
        <f aca="false">D60/C60*100</f>
        <v>150.155888022759</v>
      </c>
      <c r="G60" s="41" t="n">
        <f aca="false">G62</f>
        <v>241.18</v>
      </c>
      <c r="H60" s="41" t="n">
        <f aca="false">H62</f>
        <v>379.707</v>
      </c>
      <c r="I60" s="55" t="n">
        <f aca="false">H60-G60</f>
        <v>138.527</v>
      </c>
      <c r="J60" s="43" t="n">
        <f aca="false">H60/G60*100</f>
        <v>157.43718384609</v>
      </c>
      <c r="K60" s="45"/>
      <c r="L60" s="30"/>
    </row>
    <row r="61" customFormat="false" ht="18.75" hidden="false" customHeight="false" outlineLevel="0" collapsed="false">
      <c r="A61" s="39" t="n">
        <v>24060300</v>
      </c>
      <c r="B61" s="40" t="s">
        <v>68</v>
      </c>
      <c r="C61" s="46" t="n">
        <v>3190.962</v>
      </c>
      <c r="D61" s="41" t="n">
        <v>4894.883</v>
      </c>
      <c r="E61" s="42" t="n">
        <f aca="false">D61-C61</f>
        <v>1703.921</v>
      </c>
      <c r="F61" s="43" t="n">
        <f aca="false">D61/C61*100</f>
        <v>153.398348209725</v>
      </c>
      <c r="G61" s="41"/>
      <c r="H61" s="41"/>
      <c r="I61" s="55"/>
      <c r="J61" s="43"/>
      <c r="K61" s="45"/>
      <c r="L61" s="30"/>
    </row>
    <row r="62" customFormat="false" ht="50.25" hidden="false" customHeight="true" outlineLevel="0" collapsed="false">
      <c r="A62" s="39" t="n">
        <v>24062100</v>
      </c>
      <c r="B62" s="40" t="s">
        <v>86</v>
      </c>
      <c r="C62" s="46"/>
      <c r="D62" s="41"/>
      <c r="E62" s="42"/>
      <c r="F62" s="43"/>
      <c r="G62" s="41" t="n">
        <v>241.18</v>
      </c>
      <c r="H62" s="41" t="n">
        <v>379.707</v>
      </c>
      <c r="I62" s="55" t="n">
        <f aca="false">H62-G62</f>
        <v>138.527</v>
      </c>
      <c r="J62" s="43" t="n">
        <f aca="false">H62/G62*100</f>
        <v>157.43718384609</v>
      </c>
      <c r="K62" s="45"/>
      <c r="L62" s="30"/>
    </row>
    <row r="63" customFormat="false" ht="102" hidden="false" customHeight="true" outlineLevel="0" collapsed="false">
      <c r="A63" s="39" t="n">
        <v>24062200</v>
      </c>
      <c r="B63" s="60" t="s">
        <v>87</v>
      </c>
      <c r="C63" s="46" t="n">
        <v>74.491</v>
      </c>
      <c r="D63" s="41" t="n">
        <v>8.435</v>
      </c>
      <c r="E63" s="42" t="n">
        <f aca="false">D63-C63</f>
        <v>-66.056</v>
      </c>
      <c r="F63" s="43" t="n">
        <f aca="false">D63/C63*100</f>
        <v>11.3235155924877</v>
      </c>
      <c r="G63" s="41"/>
      <c r="H63" s="41"/>
      <c r="I63" s="55"/>
      <c r="J63" s="43"/>
      <c r="K63" s="45"/>
      <c r="L63" s="30"/>
    </row>
    <row r="64" customFormat="false" ht="57.75" hidden="false" customHeight="true" outlineLevel="0" collapsed="false">
      <c r="A64" s="39" t="n">
        <v>24110900</v>
      </c>
      <c r="B64" s="40" t="s">
        <v>88</v>
      </c>
      <c r="C64" s="41"/>
      <c r="D64" s="41"/>
      <c r="E64" s="42"/>
      <c r="F64" s="43"/>
      <c r="G64" s="41" t="n">
        <v>102.348</v>
      </c>
      <c r="H64" s="41" t="n">
        <v>138.985</v>
      </c>
      <c r="I64" s="55" t="n">
        <f aca="false">H64-G64</f>
        <v>36.637</v>
      </c>
      <c r="J64" s="43" t="s">
        <v>89</v>
      </c>
      <c r="K64" s="45"/>
      <c r="L64" s="30"/>
    </row>
    <row r="65" customFormat="false" ht="27.75" hidden="false" customHeight="true" outlineLevel="0" collapsed="false">
      <c r="A65" s="39" t="n">
        <v>24170000</v>
      </c>
      <c r="B65" s="40" t="s">
        <v>90</v>
      </c>
      <c r="C65" s="41"/>
      <c r="D65" s="41"/>
      <c r="E65" s="42"/>
      <c r="F65" s="43"/>
      <c r="G65" s="41" t="n">
        <v>1363.851</v>
      </c>
      <c r="H65" s="41" t="n">
        <v>3203.934</v>
      </c>
      <c r="I65" s="55" t="n">
        <f aca="false">H65-G65</f>
        <v>1840.083</v>
      </c>
      <c r="J65" s="43" t="s">
        <v>91</v>
      </c>
      <c r="K65" s="45"/>
      <c r="L65" s="30"/>
    </row>
    <row r="66" customFormat="false" ht="18.75" hidden="false" customHeight="false" outlineLevel="0" collapsed="false">
      <c r="A66" s="39" t="n">
        <v>25000000</v>
      </c>
      <c r="B66" s="40" t="s">
        <v>92</v>
      </c>
      <c r="C66" s="41"/>
      <c r="D66" s="41"/>
      <c r="E66" s="42"/>
      <c r="F66" s="43"/>
      <c r="G66" s="41" t="n">
        <v>51751.158</v>
      </c>
      <c r="H66" s="41" t="n">
        <v>53920.822</v>
      </c>
      <c r="I66" s="55" t="n">
        <f aca="false">H66-G66</f>
        <v>2169.664</v>
      </c>
      <c r="J66" s="43" t="n">
        <f aca="false">H66/G66*100</f>
        <v>104.192493624974</v>
      </c>
      <c r="K66" s="45"/>
      <c r="L66" s="30"/>
    </row>
    <row r="67" s="24" customFormat="true" ht="20.25" hidden="false" customHeight="false" outlineLevel="0" collapsed="false">
      <c r="A67" s="62" t="n">
        <v>30000000</v>
      </c>
      <c r="B67" s="63" t="s">
        <v>93</v>
      </c>
      <c r="C67" s="73" t="n">
        <f aca="false">C68+C69</f>
        <v>111.371</v>
      </c>
      <c r="D67" s="73" t="n">
        <f aca="false">D68+D69</f>
        <v>90.659</v>
      </c>
      <c r="E67" s="34" t="n">
        <f aca="false">D67-C67</f>
        <v>-20.712</v>
      </c>
      <c r="F67" s="35" t="n">
        <f aca="false">D67/C67*100</f>
        <v>81.4026990868359</v>
      </c>
      <c r="G67" s="73" t="n">
        <f aca="false">G70+G71</f>
        <v>922.208</v>
      </c>
      <c r="H67" s="73" t="n">
        <f aca="false">H70+H71</f>
        <v>9432.932</v>
      </c>
      <c r="I67" s="74" t="n">
        <f aca="false">H67-G67</f>
        <v>8510.724</v>
      </c>
      <c r="J67" s="35" t="s">
        <v>94</v>
      </c>
      <c r="K67" s="75"/>
      <c r="L67" s="76"/>
    </row>
    <row r="68" customFormat="false" ht="59.25" hidden="false" customHeight="true" outlineLevel="0" collapsed="false">
      <c r="A68" s="39" t="n">
        <v>31010200</v>
      </c>
      <c r="B68" s="40" t="s">
        <v>95</v>
      </c>
      <c r="C68" s="46" t="n">
        <v>105.283</v>
      </c>
      <c r="D68" s="77" t="n">
        <v>81.161</v>
      </c>
      <c r="E68" s="42" t="n">
        <f aca="false">D68-C68</f>
        <v>-24.122</v>
      </c>
      <c r="F68" s="43" t="n">
        <f aca="false">D68/C68*100</f>
        <v>77.08841883305</v>
      </c>
      <c r="G68" s="77"/>
      <c r="H68" s="77"/>
      <c r="I68" s="78"/>
      <c r="J68" s="43"/>
      <c r="K68" s="79"/>
      <c r="L68" s="30"/>
    </row>
    <row r="69" s="72" customFormat="true" ht="29.25" hidden="false" customHeight="true" outlineLevel="0" collapsed="false">
      <c r="A69" s="39" t="n">
        <v>31020000</v>
      </c>
      <c r="B69" s="40" t="s">
        <v>96</v>
      </c>
      <c r="C69" s="46" t="n">
        <v>6.088</v>
      </c>
      <c r="D69" s="77" t="n">
        <v>9.498</v>
      </c>
      <c r="E69" s="42" t="n">
        <f aca="false">D69-C69</f>
        <v>3.41</v>
      </c>
      <c r="F69" s="43" t="n">
        <f aca="false">D69/C69*100</f>
        <v>156.011826544021</v>
      </c>
      <c r="G69" s="77"/>
      <c r="H69" s="77"/>
      <c r="I69" s="78"/>
      <c r="J69" s="43"/>
      <c r="K69" s="79"/>
      <c r="L69" s="71"/>
    </row>
    <row r="70" customFormat="false" ht="37.5" hidden="false" customHeight="false" outlineLevel="0" collapsed="false">
      <c r="A70" s="39" t="n">
        <v>31030000</v>
      </c>
      <c r="B70" s="40" t="s">
        <v>97</v>
      </c>
      <c r="C70" s="46"/>
      <c r="D70" s="77"/>
      <c r="E70" s="42"/>
      <c r="F70" s="43"/>
      <c r="G70" s="77" t="n">
        <v>845.6</v>
      </c>
      <c r="H70" s="77"/>
      <c r="I70" s="78" t="n">
        <f aca="false">H70-G70</f>
        <v>-845.6</v>
      </c>
      <c r="J70" s="43"/>
      <c r="K70" s="79"/>
      <c r="L70" s="30"/>
    </row>
    <row r="71" customFormat="false" ht="20.25" hidden="false" customHeight="false" outlineLevel="0" collapsed="false">
      <c r="A71" s="39" t="n">
        <v>33010000</v>
      </c>
      <c r="B71" s="40" t="s">
        <v>98</v>
      </c>
      <c r="C71" s="46"/>
      <c r="D71" s="77"/>
      <c r="E71" s="80"/>
      <c r="F71" s="81"/>
      <c r="G71" s="77" t="n">
        <v>76.608</v>
      </c>
      <c r="H71" s="77" t="n">
        <v>9432.932</v>
      </c>
      <c r="I71" s="78" t="n">
        <f aca="false">H71-G71</f>
        <v>9356.324</v>
      </c>
      <c r="J71" s="43" t="s">
        <v>99</v>
      </c>
      <c r="K71" s="79"/>
      <c r="L71" s="30"/>
    </row>
    <row r="72" s="67" customFormat="true" ht="27.75" hidden="false" customHeight="true" outlineLevel="0" collapsed="false">
      <c r="A72" s="62"/>
      <c r="B72" s="63" t="s">
        <v>100</v>
      </c>
      <c r="C72" s="73" t="n">
        <f aca="false">C7+C43+C67</f>
        <v>1235746.713</v>
      </c>
      <c r="D72" s="73" t="n">
        <f aca="false">D7+D43+D67</f>
        <v>1561944.883</v>
      </c>
      <c r="E72" s="34" t="n">
        <f aca="false">D72-C72</f>
        <v>326198.17</v>
      </c>
      <c r="F72" s="35" t="n">
        <f aca="false">D72/C72*100</f>
        <v>126.396847069744</v>
      </c>
      <c r="G72" s="73" t="n">
        <f aca="false">G7+G43+G67</f>
        <v>54846.092</v>
      </c>
      <c r="H72" s="73" t="n">
        <f aca="false">H7+H43+H67</f>
        <v>67772.162</v>
      </c>
      <c r="I72" s="74" t="n">
        <f aca="false">H72-G72</f>
        <v>12926.07</v>
      </c>
      <c r="J72" s="35" t="n">
        <f aca="false">H72/G72*100</f>
        <v>123.567896141078</v>
      </c>
      <c r="K72" s="65"/>
      <c r="L72" s="66"/>
    </row>
    <row r="73" s="24" customFormat="true" ht="24" hidden="false" customHeight="true" outlineLevel="0" collapsed="false">
      <c r="A73" s="62" t="n">
        <v>40000000</v>
      </c>
      <c r="B73" s="63" t="s">
        <v>101</v>
      </c>
      <c r="C73" s="73" t="n">
        <f aca="false">C74</f>
        <v>1023981.519</v>
      </c>
      <c r="D73" s="73" t="n">
        <f aca="false">D74</f>
        <v>1377613.804</v>
      </c>
      <c r="E73" s="34" t="n">
        <f aca="false">D73-C73</f>
        <v>353632.285</v>
      </c>
      <c r="F73" s="35" t="n">
        <f aca="false">D73/C73*100</f>
        <v>134.535026115056</v>
      </c>
      <c r="G73" s="64"/>
      <c r="H73" s="64" t="n">
        <f aca="false">H74</f>
        <v>20843.393</v>
      </c>
      <c r="I73" s="34"/>
      <c r="J73" s="35"/>
      <c r="K73" s="75"/>
      <c r="L73" s="76"/>
    </row>
    <row r="74" customFormat="false" ht="20.25" hidden="false" customHeight="false" outlineLevel="0" collapsed="false">
      <c r="A74" s="39" t="n">
        <v>41030000</v>
      </c>
      <c r="B74" s="60" t="s">
        <v>102</v>
      </c>
      <c r="C74" s="41" t="n">
        <f aca="false">SUM(C75:C85)</f>
        <v>1023981.519</v>
      </c>
      <c r="D74" s="41" t="n">
        <f aca="false">SUM(D75:D86)</f>
        <v>1377613.804</v>
      </c>
      <c r="E74" s="41" t="n">
        <f aca="false">SUM(E75:E85)</f>
        <v>352746.961</v>
      </c>
      <c r="F74" s="43" t="n">
        <f aca="false">D74/C74*100</f>
        <v>134.535026115056</v>
      </c>
      <c r="G74" s="41"/>
      <c r="H74" s="41" t="n">
        <f aca="false">SUM(H75:H85)</f>
        <v>20843.393</v>
      </c>
      <c r="I74" s="41"/>
      <c r="J74" s="41"/>
      <c r="K74" s="68"/>
      <c r="L74" s="30"/>
    </row>
    <row r="75" customFormat="false" ht="77.25" hidden="false" customHeight="true" outlineLevel="0" collapsed="false">
      <c r="A75" s="39" t="n">
        <v>41030600</v>
      </c>
      <c r="B75" s="60" t="s">
        <v>103</v>
      </c>
      <c r="C75" s="46" t="n">
        <v>338599.127</v>
      </c>
      <c r="D75" s="41" t="n">
        <v>376172.338</v>
      </c>
      <c r="E75" s="42" t="n">
        <f aca="false">D75-C75</f>
        <v>37573.211</v>
      </c>
      <c r="F75" s="43" t="n">
        <f aca="false">D75/C75*100</f>
        <v>111.096665054308</v>
      </c>
      <c r="G75" s="82"/>
      <c r="H75" s="82"/>
      <c r="I75" s="82"/>
      <c r="J75" s="43"/>
      <c r="K75" s="83"/>
      <c r="L75" s="84"/>
    </row>
    <row r="76" customFormat="false" ht="82.5" hidden="false" customHeight="true" outlineLevel="0" collapsed="false">
      <c r="A76" s="39" t="n">
        <v>41030800</v>
      </c>
      <c r="B76" s="60" t="s">
        <v>104</v>
      </c>
      <c r="C76" s="46" t="n">
        <v>185144.482</v>
      </c>
      <c r="D76" s="41" t="n">
        <v>373263.81</v>
      </c>
      <c r="E76" s="42" t="n">
        <f aca="false">D76-C76</f>
        <v>188119.328</v>
      </c>
      <c r="F76" s="43" t="s">
        <v>81</v>
      </c>
      <c r="G76" s="82"/>
      <c r="H76" s="82"/>
      <c r="I76" s="82"/>
      <c r="J76" s="43"/>
      <c r="K76" s="83"/>
      <c r="L76" s="30"/>
    </row>
    <row r="77" customFormat="false" ht="43.5" hidden="false" customHeight="true" outlineLevel="0" collapsed="false">
      <c r="A77" s="59" t="s">
        <v>105</v>
      </c>
      <c r="B77" s="60" t="s">
        <v>106</v>
      </c>
      <c r="C77" s="46" t="n">
        <v>291.9</v>
      </c>
      <c r="D77" s="41" t="n">
        <v>667.8</v>
      </c>
      <c r="E77" s="42" t="n">
        <f aca="false">D77-C77</f>
        <v>375.9</v>
      </c>
      <c r="F77" s="43" t="s">
        <v>107</v>
      </c>
      <c r="G77" s="82"/>
      <c r="H77" s="82"/>
      <c r="I77" s="82"/>
      <c r="J77" s="43"/>
      <c r="K77" s="83"/>
      <c r="L77" s="30"/>
    </row>
    <row r="78" customFormat="false" ht="43.5" hidden="false" customHeight="true" outlineLevel="0" collapsed="false">
      <c r="A78" s="59" t="n">
        <v>41033600</v>
      </c>
      <c r="B78" s="85" t="s">
        <v>108</v>
      </c>
      <c r="C78" s="46"/>
      <c r="D78" s="41" t="n">
        <v>6416.9</v>
      </c>
      <c r="E78" s="42" t="n">
        <f aca="false">D78-C78</f>
        <v>6416.9</v>
      </c>
      <c r="F78" s="43"/>
      <c r="G78" s="82"/>
      <c r="H78" s="82"/>
      <c r="I78" s="82"/>
      <c r="J78" s="43"/>
      <c r="K78" s="83"/>
      <c r="L78" s="30"/>
    </row>
    <row r="79" customFormat="false" ht="31.5" hidden="false" customHeight="true" outlineLevel="0" collapsed="false">
      <c r="A79" s="59" t="n">
        <v>41033900</v>
      </c>
      <c r="B79" s="40" t="s">
        <v>109</v>
      </c>
      <c r="C79" s="46" t="n">
        <v>234206.6</v>
      </c>
      <c r="D79" s="41" t="n">
        <v>287226.3</v>
      </c>
      <c r="E79" s="42" t="n">
        <f aca="false">D79-C79</f>
        <v>53019.7</v>
      </c>
      <c r="F79" s="43" t="n">
        <f aca="false">D79/C79*100</f>
        <v>122.638004223621</v>
      </c>
      <c r="G79" s="82"/>
      <c r="H79" s="82"/>
      <c r="I79" s="82"/>
      <c r="J79" s="43"/>
      <c r="K79" s="83"/>
      <c r="L79" s="30"/>
    </row>
    <row r="80" customFormat="false" ht="18.75" hidden="false" customHeight="false" outlineLevel="0" collapsed="false">
      <c r="A80" s="59" t="n">
        <v>41034200</v>
      </c>
      <c r="B80" s="40" t="s">
        <v>110</v>
      </c>
      <c r="C80" s="46" t="n">
        <v>243653.394</v>
      </c>
      <c r="D80" s="41" t="n">
        <v>314353.328</v>
      </c>
      <c r="E80" s="42" t="n">
        <f aca="false">D80-C80</f>
        <v>70699.934</v>
      </c>
      <c r="F80" s="43" t="n">
        <f aca="false">D80/C80*100</f>
        <v>129.016601344777</v>
      </c>
      <c r="G80" s="82"/>
      <c r="H80" s="82"/>
      <c r="I80" s="82"/>
      <c r="J80" s="43"/>
      <c r="K80" s="83"/>
      <c r="L80" s="30"/>
    </row>
    <row r="81" customFormat="false" ht="37.5" hidden="false" customHeight="false" outlineLevel="0" collapsed="false">
      <c r="A81" s="59" t="n">
        <v>41034500</v>
      </c>
      <c r="B81" s="40" t="s">
        <v>111</v>
      </c>
      <c r="C81" s="46" t="n">
        <v>16116.5</v>
      </c>
      <c r="D81" s="41" t="n">
        <v>8786.275</v>
      </c>
      <c r="E81" s="42" t="n">
        <f aca="false">D81-C81</f>
        <v>-7330.225</v>
      </c>
      <c r="F81" s="43"/>
      <c r="G81" s="86"/>
      <c r="H81" s="82" t="n">
        <v>20843.393</v>
      </c>
      <c r="I81" s="82"/>
      <c r="J81" s="43"/>
      <c r="K81" s="83"/>
      <c r="L81" s="30"/>
    </row>
    <row r="82" customFormat="false" ht="18" hidden="false" customHeight="true" outlineLevel="0" collapsed="false">
      <c r="A82" s="87" t="s">
        <v>112</v>
      </c>
      <c r="B82" s="60" t="s">
        <v>113</v>
      </c>
      <c r="C82" s="46" t="n">
        <v>3124.15</v>
      </c>
      <c r="D82" s="41" t="n">
        <v>5069.012</v>
      </c>
      <c r="E82" s="42" t="n">
        <f aca="false">D82-C82</f>
        <v>1944.862</v>
      </c>
      <c r="F82" s="43" t="n">
        <f aca="false">D82/C82*100</f>
        <v>162.252516684538</v>
      </c>
      <c r="G82" s="82"/>
      <c r="H82" s="82"/>
      <c r="I82" s="82"/>
      <c r="J82" s="43"/>
      <c r="K82" s="83"/>
      <c r="L82" s="30"/>
    </row>
    <row r="83" customFormat="false" ht="44.25" hidden="false" customHeight="true" outlineLevel="0" collapsed="false">
      <c r="A83" s="87" t="s">
        <v>114</v>
      </c>
      <c r="B83" s="60" t="s">
        <v>115</v>
      </c>
      <c r="C83" s="46" t="n">
        <v>749.87</v>
      </c>
      <c r="D83" s="41"/>
      <c r="E83" s="42" t="n">
        <f aca="false">D83-C83</f>
        <v>-749.87</v>
      </c>
      <c r="F83" s="43"/>
      <c r="G83" s="82"/>
      <c r="H83" s="82"/>
      <c r="I83" s="82"/>
      <c r="J83" s="43"/>
      <c r="K83" s="83"/>
      <c r="L83" s="30"/>
    </row>
    <row r="84" customFormat="false" ht="42.75" hidden="false" customHeight="true" outlineLevel="0" collapsed="false">
      <c r="A84" s="87" t="s">
        <v>116</v>
      </c>
      <c r="B84" s="85" t="s">
        <v>117</v>
      </c>
      <c r="C84" s="72"/>
      <c r="D84" s="41" t="n">
        <v>1916.981</v>
      </c>
      <c r="E84" s="42" t="n">
        <f aca="false">D84-C84</f>
        <v>1916.981</v>
      </c>
      <c r="F84" s="43"/>
      <c r="G84" s="82"/>
      <c r="H84" s="82"/>
      <c r="I84" s="82"/>
      <c r="J84" s="43"/>
      <c r="K84" s="83"/>
      <c r="L84" s="30"/>
    </row>
    <row r="85" customFormat="false" ht="120.75" hidden="false" customHeight="true" outlineLevel="0" collapsed="false">
      <c r="A85" s="87" t="s">
        <v>118</v>
      </c>
      <c r="B85" s="88" t="s">
        <v>119</v>
      </c>
      <c r="C85" s="46" t="n">
        <v>2095.496</v>
      </c>
      <c r="D85" s="41" t="n">
        <v>2855.736</v>
      </c>
      <c r="E85" s="42" t="n">
        <f aca="false">D85-C85</f>
        <v>760.24</v>
      </c>
      <c r="F85" s="43" t="n">
        <f aca="false">D85/C85*100</f>
        <v>136.279716114944</v>
      </c>
      <c r="G85" s="82"/>
      <c r="H85" s="82"/>
      <c r="I85" s="82"/>
      <c r="J85" s="43"/>
      <c r="K85" s="83"/>
      <c r="L85" s="30"/>
    </row>
    <row r="86" customFormat="false" ht="156.75" hidden="false" customHeight="true" outlineLevel="0" collapsed="false">
      <c r="A86" s="87" t="s">
        <v>120</v>
      </c>
      <c r="B86" s="89" t="s">
        <v>121</v>
      </c>
      <c r="C86" s="41"/>
      <c r="D86" s="41" t="n">
        <v>885.324</v>
      </c>
      <c r="E86" s="42" t="n">
        <f aca="false">D86-C86</f>
        <v>885.324</v>
      </c>
      <c r="F86" s="43"/>
      <c r="G86" s="82"/>
      <c r="H86" s="82"/>
      <c r="I86" s="82"/>
      <c r="J86" s="43"/>
      <c r="K86" s="83"/>
      <c r="L86" s="30"/>
    </row>
    <row r="87" s="67" customFormat="true" ht="28.5" hidden="false" customHeight="true" outlineLevel="0" collapsed="false">
      <c r="A87" s="90"/>
      <c r="B87" s="91" t="s">
        <v>122</v>
      </c>
      <c r="C87" s="73" t="n">
        <f aca="false">C72+C73</f>
        <v>2259728.232</v>
      </c>
      <c r="D87" s="73" t="n">
        <f aca="false">D72+D73</f>
        <v>2939558.687</v>
      </c>
      <c r="E87" s="34" t="n">
        <f aca="false">D87-C87</f>
        <v>679830.455</v>
      </c>
      <c r="F87" s="35" t="n">
        <f aca="false">D87/C87*100</f>
        <v>130.084611298515</v>
      </c>
      <c r="G87" s="73" t="n">
        <f aca="false">G7+G43+G67+G74</f>
        <v>54846.092</v>
      </c>
      <c r="H87" s="73" t="n">
        <f aca="false">H72+H73</f>
        <v>88615.555</v>
      </c>
      <c r="I87" s="73" t="n">
        <f aca="false">H87-G87</f>
        <v>33769.463</v>
      </c>
      <c r="J87" s="35" t="s">
        <v>123</v>
      </c>
      <c r="K87" s="65"/>
      <c r="L87" s="66"/>
    </row>
    <row r="88" customFormat="false" ht="33.75" hidden="false" customHeight="true" outlineLevel="0" collapsed="false">
      <c r="A88" s="92" t="s">
        <v>124</v>
      </c>
      <c r="B88" s="92"/>
      <c r="C88" s="92"/>
      <c r="D88" s="92"/>
      <c r="E88" s="92"/>
      <c r="F88" s="92"/>
      <c r="G88" s="92"/>
      <c r="H88" s="92"/>
      <c r="I88" s="92"/>
      <c r="J88" s="92"/>
      <c r="L88" s="30"/>
    </row>
    <row r="89" customFormat="false" ht="20.25" hidden="false" customHeight="false" outlineLevel="0" collapsed="false">
      <c r="A89" s="93" t="s">
        <v>125</v>
      </c>
      <c r="B89" s="94" t="s">
        <v>126</v>
      </c>
      <c r="C89" s="95" t="n">
        <f aca="false">C90</f>
        <v>58354.107</v>
      </c>
      <c r="D89" s="95" t="n">
        <f aca="false">D90</f>
        <v>96645.122</v>
      </c>
      <c r="E89" s="96" t="n">
        <f aca="false">SUM(D89-C89)</f>
        <v>38291.015</v>
      </c>
      <c r="F89" s="97" t="s">
        <v>123</v>
      </c>
      <c r="G89" s="98" t="n">
        <f aca="false">G90</f>
        <v>3246.56</v>
      </c>
      <c r="H89" s="98" t="n">
        <f aca="false">H90</f>
        <v>4669.594</v>
      </c>
      <c r="I89" s="96" t="n">
        <f aca="false">SUM(H89-G89)</f>
        <v>1423.034</v>
      </c>
      <c r="J89" s="97" t="n">
        <f aca="false">SUM(H89/G89*100)</f>
        <v>143.832056083978</v>
      </c>
      <c r="K89" s="30"/>
      <c r="L89" s="99"/>
    </row>
    <row r="90" customFormat="false" ht="18.75" hidden="false" customHeight="false" outlineLevel="0" collapsed="false">
      <c r="A90" s="100" t="s">
        <v>127</v>
      </c>
      <c r="B90" s="101" t="s">
        <v>128</v>
      </c>
      <c r="C90" s="102" t="n">
        <v>58354.107</v>
      </c>
      <c r="D90" s="102" t="n">
        <v>96645.122</v>
      </c>
      <c r="E90" s="103" t="n">
        <f aca="false">SUM(D90-C90)</f>
        <v>38291.015</v>
      </c>
      <c r="F90" s="104" t="s">
        <v>123</v>
      </c>
      <c r="G90" s="105" t="n">
        <v>3246.56</v>
      </c>
      <c r="H90" s="105" t="n">
        <v>4669.594</v>
      </c>
      <c r="I90" s="103" t="n">
        <f aca="false">SUM(H90-G90)</f>
        <v>1423.034</v>
      </c>
      <c r="J90" s="104" t="n">
        <f aca="false">SUM(H90/G90*100)</f>
        <v>143.832056083978</v>
      </c>
      <c r="K90" s="30"/>
      <c r="L90" s="99"/>
    </row>
    <row r="91" customFormat="false" ht="20.25" hidden="false" customHeight="false" outlineLevel="0" collapsed="false">
      <c r="A91" s="93" t="s">
        <v>129</v>
      </c>
      <c r="B91" s="106" t="s">
        <v>130</v>
      </c>
      <c r="C91" s="95" t="n">
        <f aca="false">SUM(C92:C106)</f>
        <v>487178.733</v>
      </c>
      <c r="D91" s="95" t="n">
        <f aca="false">SUM(D92:D106)</f>
        <v>708717.259</v>
      </c>
      <c r="E91" s="96" t="n">
        <f aca="false">SUM(D91-C91)</f>
        <v>221538.526</v>
      </c>
      <c r="F91" s="97" t="n">
        <f aca="false">SUM(D91/C91*100)</f>
        <v>145.473767837891</v>
      </c>
      <c r="G91" s="98" t="n">
        <f aca="false">SUM(G92:G106)</f>
        <v>49250.748</v>
      </c>
      <c r="H91" s="98" t="n">
        <f aca="false">SUM(H92:H106)</f>
        <v>84644.132</v>
      </c>
      <c r="I91" s="96" t="n">
        <f aca="false">SUM(H91-G91)</f>
        <v>35393.384</v>
      </c>
      <c r="J91" s="97" t="s">
        <v>131</v>
      </c>
      <c r="K91" s="30"/>
      <c r="L91" s="99"/>
    </row>
    <row r="92" customFormat="false" ht="18.75" hidden="false" customHeight="false" outlineLevel="0" collapsed="false">
      <c r="A92" s="100" t="s">
        <v>132</v>
      </c>
      <c r="B92" s="101" t="s">
        <v>133</v>
      </c>
      <c r="C92" s="102" t="n">
        <v>151818.685</v>
      </c>
      <c r="D92" s="102" t="n">
        <v>212742.497</v>
      </c>
      <c r="E92" s="103" t="n">
        <f aca="false">SUM(D92-C92)</f>
        <v>60923.812</v>
      </c>
      <c r="F92" s="104" t="n">
        <f aca="false">SUM(D92/C92*100)</f>
        <v>140.12932400251</v>
      </c>
      <c r="G92" s="105" t="n">
        <v>18997.007</v>
      </c>
      <c r="H92" s="105" t="n">
        <v>27971.21</v>
      </c>
      <c r="I92" s="103" t="n">
        <f aca="false">SUM(H92-G92)</f>
        <v>8974.203</v>
      </c>
      <c r="J92" s="104" t="n">
        <f aca="false">SUM(H92/G92*100)</f>
        <v>147.240088925587</v>
      </c>
      <c r="K92" s="30"/>
      <c r="L92" s="99"/>
    </row>
    <row r="93" customFormat="false" ht="64.5" hidden="false" customHeight="true" outlineLevel="0" collapsed="false">
      <c r="A93" s="100" t="s">
        <v>134</v>
      </c>
      <c r="B93" s="107" t="s">
        <v>135</v>
      </c>
      <c r="C93" s="102" t="n">
        <v>237637.559</v>
      </c>
      <c r="D93" s="102" t="n">
        <v>362250.093</v>
      </c>
      <c r="E93" s="103" t="n">
        <f aca="false">SUM(D93-C93)</f>
        <v>124612.534</v>
      </c>
      <c r="F93" s="104" t="s">
        <v>136</v>
      </c>
      <c r="G93" s="105" t="n">
        <v>25285.216</v>
      </c>
      <c r="H93" s="105" t="n">
        <v>48306.218</v>
      </c>
      <c r="I93" s="103" t="n">
        <f aca="false">SUM(H93-G93)</f>
        <v>23021.002</v>
      </c>
      <c r="J93" s="104" t="s">
        <v>137</v>
      </c>
      <c r="K93" s="30"/>
      <c r="L93" s="99"/>
    </row>
    <row r="94" customFormat="false" ht="18.75" hidden="false" customHeight="false" outlineLevel="0" collapsed="false">
      <c r="A94" s="100" t="s">
        <v>138</v>
      </c>
      <c r="B94" s="107" t="s">
        <v>139</v>
      </c>
      <c r="C94" s="102" t="n">
        <v>3528.825</v>
      </c>
      <c r="D94" s="102" t="n">
        <v>5337.764</v>
      </c>
      <c r="E94" s="103" t="n">
        <f aca="false">SUM(D94-C94)</f>
        <v>1808.939</v>
      </c>
      <c r="F94" s="104" t="s">
        <v>136</v>
      </c>
      <c r="G94" s="105" t="n">
        <v>9.155</v>
      </c>
      <c r="H94" s="105" t="n">
        <v>81.797</v>
      </c>
      <c r="I94" s="103" t="n">
        <f aca="false">SUM(H94-G94)</f>
        <v>72.642</v>
      </c>
      <c r="J94" s="104" t="s">
        <v>140</v>
      </c>
      <c r="K94" s="30"/>
      <c r="L94" s="99"/>
    </row>
    <row r="95" customFormat="false" ht="44.25" hidden="false" customHeight="true" outlineLevel="0" collapsed="false">
      <c r="A95" s="100" t="s">
        <v>141</v>
      </c>
      <c r="B95" s="101" t="s">
        <v>142</v>
      </c>
      <c r="C95" s="102" t="n">
        <v>2095.496</v>
      </c>
      <c r="D95" s="102" t="n">
        <v>2850.84</v>
      </c>
      <c r="E95" s="103" t="n">
        <f aca="false">SUM(D95-C95)</f>
        <v>755.344</v>
      </c>
      <c r="F95" s="104" t="n">
        <f aca="false">SUM(D95/C95*100)</f>
        <v>136.046072147119</v>
      </c>
      <c r="G95" s="105"/>
      <c r="H95" s="105"/>
      <c r="I95" s="103"/>
      <c r="J95" s="104"/>
      <c r="K95" s="30"/>
      <c r="L95" s="99"/>
    </row>
    <row r="96" customFormat="false" ht="56.25" hidden="false" customHeight="false" outlineLevel="0" collapsed="false">
      <c r="A96" s="100" t="s">
        <v>143</v>
      </c>
      <c r="B96" s="108" t="s">
        <v>144</v>
      </c>
      <c r="C96" s="102" t="n">
        <v>6018.703</v>
      </c>
      <c r="D96" s="102" t="n">
        <v>8923.071</v>
      </c>
      <c r="E96" s="103" t="n">
        <f aca="false">SUM(D96-C96)</f>
        <v>2904.368</v>
      </c>
      <c r="F96" s="104" t="n">
        <f aca="false">SUM(D96/C96*100)</f>
        <v>148.255712235676</v>
      </c>
      <c r="G96" s="105" t="n">
        <v>18.945</v>
      </c>
      <c r="H96" s="105" t="n">
        <v>38.925</v>
      </c>
      <c r="I96" s="103" t="n">
        <f aca="false">SUM(H96-G96)</f>
        <v>19.98</v>
      </c>
      <c r="J96" s="104" t="s">
        <v>77</v>
      </c>
      <c r="K96" s="30"/>
      <c r="L96" s="99"/>
    </row>
    <row r="97" customFormat="false" ht="37.5" hidden="false" customHeight="false" outlineLevel="0" collapsed="false">
      <c r="A97" s="100" t="s">
        <v>145</v>
      </c>
      <c r="B97" s="101" t="s">
        <v>146</v>
      </c>
      <c r="C97" s="102" t="n">
        <v>14736.996</v>
      </c>
      <c r="D97" s="102" t="n">
        <v>20205.405</v>
      </c>
      <c r="E97" s="103" t="n">
        <f aca="false">SUM(D97-C97)</f>
        <v>5468.409</v>
      </c>
      <c r="F97" s="104" t="n">
        <f aca="false">SUM(D97/C97*100)</f>
        <v>137.106673571737</v>
      </c>
      <c r="G97" s="105" t="n">
        <v>133.145</v>
      </c>
      <c r="H97" s="105" t="n">
        <v>3920.852</v>
      </c>
      <c r="I97" s="103" t="n">
        <f aca="false">SUM(H97-G97)</f>
        <v>3787.707</v>
      </c>
      <c r="J97" s="104" t="s">
        <v>147</v>
      </c>
      <c r="K97" s="30"/>
      <c r="L97" s="99"/>
    </row>
    <row r="98" customFormat="false" ht="24.75" hidden="false" customHeight="true" outlineLevel="0" collapsed="false">
      <c r="A98" s="100" t="s">
        <v>148</v>
      </c>
      <c r="B98" s="109" t="s">
        <v>149</v>
      </c>
      <c r="C98" s="102" t="n">
        <v>59759.868</v>
      </c>
      <c r="D98" s="102" t="n">
        <v>81294.649</v>
      </c>
      <c r="E98" s="103" t="n">
        <f aca="false">SUM(D98-C98)</f>
        <v>21534.781</v>
      </c>
      <c r="F98" s="104" t="n">
        <f aca="false">SUM(D98/C98*100)</f>
        <v>136.035523036965</v>
      </c>
      <c r="G98" s="105" t="n">
        <v>4378.922</v>
      </c>
      <c r="H98" s="105" t="n">
        <v>3881.67</v>
      </c>
      <c r="I98" s="103" t="n">
        <f aca="false">SUM(H98-G98)</f>
        <v>-497.252</v>
      </c>
      <c r="J98" s="104" t="n">
        <f aca="false">SUM(H98/G98*100)</f>
        <v>88.6444197909897</v>
      </c>
      <c r="K98" s="30"/>
      <c r="L98" s="99"/>
    </row>
    <row r="99" customFormat="false" ht="18.75" hidden="false" customHeight="false" outlineLevel="0" collapsed="false">
      <c r="A99" s="100" t="s">
        <v>150</v>
      </c>
      <c r="B99" s="108" t="s">
        <v>151</v>
      </c>
      <c r="C99" s="102" t="n">
        <v>1760.117</v>
      </c>
      <c r="D99" s="102" t="n">
        <v>2539.442</v>
      </c>
      <c r="E99" s="103" t="n">
        <f aca="false">SUM(D99-C99)</f>
        <v>779.325</v>
      </c>
      <c r="F99" s="104" t="n">
        <f aca="false">SUM(D99/C99*100)</f>
        <v>144.276886138819</v>
      </c>
      <c r="G99" s="105"/>
      <c r="H99" s="105" t="n">
        <v>14.771</v>
      </c>
      <c r="I99" s="103" t="n">
        <f aca="false">SUM(H99-G99)</f>
        <v>14.771</v>
      </c>
      <c r="J99" s="104"/>
      <c r="K99" s="30"/>
      <c r="L99" s="99"/>
    </row>
    <row r="100" customFormat="false" ht="25.5" hidden="false" customHeight="true" outlineLevel="0" collapsed="false">
      <c r="A100" s="100" t="s">
        <v>152</v>
      </c>
      <c r="B100" s="110" t="s">
        <v>153</v>
      </c>
      <c r="C100" s="102"/>
      <c r="D100" s="102"/>
      <c r="E100" s="103"/>
      <c r="F100" s="104"/>
      <c r="G100" s="105" t="n">
        <v>257.738</v>
      </c>
      <c r="H100" s="105"/>
      <c r="I100" s="103" t="n">
        <f aca="false">SUM(H100-G100)</f>
        <v>-257.738</v>
      </c>
      <c r="J100" s="104" t="n">
        <f aca="false">SUM(H100/G100*100)</f>
        <v>0</v>
      </c>
      <c r="K100" s="30"/>
      <c r="L100" s="99"/>
    </row>
    <row r="101" customFormat="false" ht="18.75" hidden="false" customHeight="false" outlineLevel="0" collapsed="false">
      <c r="A101" s="100" t="s">
        <v>154</v>
      </c>
      <c r="B101" s="108" t="s">
        <v>155</v>
      </c>
      <c r="C101" s="102" t="n">
        <v>2639.1</v>
      </c>
      <c r="D101" s="102" t="n">
        <v>3599.481</v>
      </c>
      <c r="E101" s="103" t="n">
        <f aca="false">SUM(D101-C101)</f>
        <v>960.381</v>
      </c>
      <c r="F101" s="104" t="n">
        <f aca="false">SUM(D101/C101*100)</f>
        <v>136.390474025236</v>
      </c>
      <c r="G101" s="105"/>
      <c r="H101" s="105" t="n">
        <v>0.15</v>
      </c>
      <c r="I101" s="103"/>
      <c r="J101" s="104"/>
      <c r="K101" s="30"/>
      <c r="L101" s="99"/>
    </row>
    <row r="102" customFormat="false" ht="19.5" hidden="false" customHeight="true" outlineLevel="0" collapsed="false">
      <c r="A102" s="100" t="s">
        <v>156</v>
      </c>
      <c r="B102" s="108" t="s">
        <v>157</v>
      </c>
      <c r="C102" s="102" t="n">
        <v>4885.669</v>
      </c>
      <c r="D102" s="102" t="n">
        <v>5958.495</v>
      </c>
      <c r="E102" s="103" t="n">
        <f aca="false">SUM(D102-C102)</f>
        <v>1072.826</v>
      </c>
      <c r="F102" s="104" t="n">
        <f aca="false">SUM(D102/C102*100)</f>
        <v>121.958630435259</v>
      </c>
      <c r="G102" s="105" t="n">
        <v>37.355</v>
      </c>
      <c r="H102" s="105" t="n">
        <v>311.723</v>
      </c>
      <c r="I102" s="103" t="n">
        <f aca="false">SUM(H102-G102)</f>
        <v>274.368</v>
      </c>
      <c r="J102" s="104" t="s">
        <v>158</v>
      </c>
      <c r="K102" s="30"/>
      <c r="L102" s="99"/>
    </row>
    <row r="103" customFormat="false" ht="18.75" hidden="false" customHeight="false" outlineLevel="0" collapsed="false">
      <c r="A103" s="100" t="s">
        <v>159</v>
      </c>
      <c r="B103" s="108" t="s">
        <v>160</v>
      </c>
      <c r="C103" s="102" t="n">
        <v>608.631</v>
      </c>
      <c r="D103" s="102" t="n">
        <v>970.984</v>
      </c>
      <c r="E103" s="103" t="n">
        <f aca="false">SUM(D103-C103)</f>
        <v>362.353</v>
      </c>
      <c r="F103" s="104" t="s">
        <v>123</v>
      </c>
      <c r="G103" s="105" t="n">
        <v>12.087</v>
      </c>
      <c r="H103" s="105" t="n">
        <v>0.4</v>
      </c>
      <c r="I103" s="103" t="n">
        <f aca="false">SUM(H103-G103)</f>
        <v>-11.687</v>
      </c>
      <c r="J103" s="104" t="n">
        <f aca="false">SUM(H103/G103*100)</f>
        <v>3.30934061388268</v>
      </c>
      <c r="K103" s="30"/>
      <c r="L103" s="99"/>
    </row>
    <row r="104" customFormat="false" ht="18.75" hidden="false" customHeight="false" outlineLevel="0" collapsed="false">
      <c r="A104" s="100" t="s">
        <v>161</v>
      </c>
      <c r="B104" s="108" t="s">
        <v>162</v>
      </c>
      <c r="C104" s="102" t="n">
        <v>978.784</v>
      </c>
      <c r="D104" s="102" t="n">
        <v>1343.933</v>
      </c>
      <c r="E104" s="103" t="n">
        <f aca="false">SUM(D104-C104)</f>
        <v>365.149</v>
      </c>
      <c r="F104" s="104" t="n">
        <f aca="false">SUM(D104/C104*100)</f>
        <v>137.306392421617</v>
      </c>
      <c r="G104" s="105" t="n">
        <v>121.178</v>
      </c>
      <c r="H104" s="105" t="n">
        <v>116.416</v>
      </c>
      <c r="I104" s="103" t="n">
        <f aca="false">SUM(H104-G104)</f>
        <v>-4.762</v>
      </c>
      <c r="J104" s="104" t="n">
        <f aca="false">SUM(H104/G104*100)</f>
        <v>96.0702437736223</v>
      </c>
      <c r="K104" s="30"/>
      <c r="L104" s="99"/>
    </row>
    <row r="105" customFormat="false" ht="18.75" hidden="false" customHeight="false" outlineLevel="0" collapsed="false">
      <c r="A105" s="100" t="s">
        <v>163</v>
      </c>
      <c r="B105" s="110" t="s">
        <v>164</v>
      </c>
      <c r="C105" s="102" t="n">
        <v>583.6</v>
      </c>
      <c r="D105" s="102" t="n">
        <v>575.715</v>
      </c>
      <c r="E105" s="103" t="n">
        <f aca="false">SUM(D105-C105)</f>
        <v>-7.88499999999999</v>
      </c>
      <c r="F105" s="104" t="n">
        <f aca="false">SUM(D105/C105*100)</f>
        <v>98.6489033584647</v>
      </c>
      <c r="G105" s="105"/>
      <c r="H105" s="105"/>
      <c r="I105" s="103"/>
      <c r="J105" s="104"/>
      <c r="K105" s="30"/>
      <c r="L105" s="99"/>
    </row>
    <row r="106" customFormat="false" ht="39" hidden="false" customHeight="true" outlineLevel="0" collapsed="false">
      <c r="A106" s="100" t="s">
        <v>165</v>
      </c>
      <c r="B106" s="108" t="s">
        <v>166</v>
      </c>
      <c r="C106" s="102" t="n">
        <v>126.7</v>
      </c>
      <c r="D106" s="102" t="n">
        <v>124.89</v>
      </c>
      <c r="E106" s="103" t="n">
        <f aca="false">SUM(D106-C106)</f>
        <v>-1.81</v>
      </c>
      <c r="F106" s="104" t="n">
        <f aca="false">SUM(D106/C106*100)</f>
        <v>98.5714285714286</v>
      </c>
      <c r="G106" s="105"/>
      <c r="H106" s="105"/>
      <c r="I106" s="103"/>
      <c r="J106" s="104"/>
      <c r="K106" s="30"/>
      <c r="L106" s="99"/>
    </row>
    <row r="107" customFormat="false" ht="20.25" hidden="false" customHeight="false" outlineLevel="0" collapsed="false">
      <c r="A107" s="111" t="s">
        <v>167</v>
      </c>
      <c r="B107" s="112" t="s">
        <v>168</v>
      </c>
      <c r="C107" s="95" t="n">
        <f aca="false">SUM(C108:C113)</f>
        <v>250438.355</v>
      </c>
      <c r="D107" s="95" t="n">
        <f aca="false">SUM(D108:D113)</f>
        <v>344321.536</v>
      </c>
      <c r="E107" s="96" t="n">
        <f aca="false">SUM(D107-C107)</f>
        <v>93883.181</v>
      </c>
      <c r="F107" s="97" t="n">
        <f aca="false">SUM(D107/C107*100)</f>
        <v>137.487540995867</v>
      </c>
      <c r="G107" s="98" t="n">
        <f aca="false">SUM(G108:G113)</f>
        <v>25133.99</v>
      </c>
      <c r="H107" s="98" t="n">
        <f aca="false">SUM(H108:H113)</f>
        <v>27809.946</v>
      </c>
      <c r="I107" s="96" t="n">
        <f aca="false">SUM(H107-G107)</f>
        <v>2675.956</v>
      </c>
      <c r="J107" s="97" t="n">
        <f aca="false">SUM(H107/G107*100)</f>
        <v>110.646761616441</v>
      </c>
      <c r="K107" s="30"/>
      <c r="L107" s="99"/>
    </row>
    <row r="108" customFormat="false" ht="18.75" hidden="false" customHeight="false" outlineLevel="0" collapsed="false">
      <c r="A108" s="100" t="s">
        <v>169</v>
      </c>
      <c r="B108" s="101" t="s">
        <v>170</v>
      </c>
      <c r="C108" s="102" t="n">
        <v>129981.354</v>
      </c>
      <c r="D108" s="102" t="n">
        <v>174253.37</v>
      </c>
      <c r="E108" s="103" t="n">
        <f aca="false">SUM(D108-C108)</f>
        <v>44272.016</v>
      </c>
      <c r="F108" s="104" t="n">
        <f aca="false">SUM(D108/C108*100)</f>
        <v>134.060282215555</v>
      </c>
      <c r="G108" s="105" t="n">
        <v>13395.321</v>
      </c>
      <c r="H108" s="105" t="n">
        <v>16618.959</v>
      </c>
      <c r="I108" s="103" t="n">
        <f aca="false">SUM(H108-G108)</f>
        <v>3223.638</v>
      </c>
      <c r="J108" s="104" t="n">
        <f aca="false">SUM(H108/G108*100)</f>
        <v>124.065403135916</v>
      </c>
      <c r="K108" s="30"/>
      <c r="L108" s="99"/>
    </row>
    <row r="109" customFormat="false" ht="18.75" hidden="false" customHeight="false" outlineLevel="0" collapsed="false">
      <c r="A109" s="100" t="s">
        <v>171</v>
      </c>
      <c r="B109" s="101" t="s">
        <v>172</v>
      </c>
      <c r="C109" s="102" t="n">
        <v>32260.936</v>
      </c>
      <c r="D109" s="102" t="n">
        <v>43384.166</v>
      </c>
      <c r="E109" s="103" t="n">
        <f aca="false">SUM(D109-C109)</f>
        <v>11123.23</v>
      </c>
      <c r="F109" s="104" t="n">
        <f aca="false">SUM(D109/C109*100)</f>
        <v>134.478943822337</v>
      </c>
      <c r="G109" s="105" t="n">
        <v>1480.813</v>
      </c>
      <c r="H109" s="105" t="n">
        <v>2110.227</v>
      </c>
      <c r="I109" s="103" t="n">
        <f aca="false">SUM(H109-G109)</f>
        <v>629.414</v>
      </c>
      <c r="J109" s="104" t="n">
        <f aca="false">SUM(H109/G109*100)</f>
        <v>142.504624149032</v>
      </c>
      <c r="K109" s="30"/>
      <c r="L109" s="99"/>
    </row>
    <row r="110" customFormat="false" ht="18.75" hidden="false" customHeight="false" outlineLevel="0" collapsed="false">
      <c r="A110" s="100" t="s">
        <v>173</v>
      </c>
      <c r="B110" s="101" t="s">
        <v>174</v>
      </c>
      <c r="C110" s="102" t="n">
        <v>15634.007</v>
      </c>
      <c r="D110" s="102" t="n">
        <v>21006.374</v>
      </c>
      <c r="E110" s="103" t="n">
        <f aca="false">SUM(D110-C110)</f>
        <v>5372.367</v>
      </c>
      <c r="F110" s="104" t="n">
        <f aca="false">SUM(D110/C110*100)</f>
        <v>134.363340121314</v>
      </c>
      <c r="G110" s="105" t="n">
        <v>1384.506</v>
      </c>
      <c r="H110" s="105" t="n">
        <v>346.783</v>
      </c>
      <c r="I110" s="103" t="n">
        <f aca="false">SUM(H110-G110)</f>
        <v>-1037.723</v>
      </c>
      <c r="J110" s="104" t="n">
        <f aca="false">SUM(H110/G110*100)</f>
        <v>25.047417634882</v>
      </c>
      <c r="K110" s="30"/>
      <c r="L110" s="99"/>
    </row>
    <row r="111" customFormat="false" ht="18.75" hidden="false" customHeight="false" outlineLevel="0" collapsed="false">
      <c r="A111" s="100" t="s">
        <v>175</v>
      </c>
      <c r="B111" s="109" t="s">
        <v>176</v>
      </c>
      <c r="C111" s="102" t="n">
        <v>5815.496</v>
      </c>
      <c r="D111" s="102" t="n">
        <v>7688.279</v>
      </c>
      <c r="E111" s="103" t="n">
        <f aca="false">SUM(D111-C111)</f>
        <v>1872.783</v>
      </c>
      <c r="F111" s="104" t="n">
        <f aca="false">SUM(D111/C111*100)</f>
        <v>132.20332367179</v>
      </c>
      <c r="G111" s="105" t="n">
        <v>168.743</v>
      </c>
      <c r="H111" s="105" t="n">
        <v>202.153</v>
      </c>
      <c r="I111" s="103" t="n">
        <f aca="false">SUM(H111-G111)</f>
        <v>33.41</v>
      </c>
      <c r="J111" s="104" t="n">
        <f aca="false">SUM(H111/G111*100)</f>
        <v>119.799339824467</v>
      </c>
      <c r="K111" s="30"/>
      <c r="L111" s="99"/>
    </row>
    <row r="112" customFormat="false" ht="18.75" hidden="false" customHeight="false" outlineLevel="0" collapsed="false">
      <c r="A112" s="100" t="s">
        <v>177</v>
      </c>
      <c r="B112" s="108" t="s">
        <v>178</v>
      </c>
      <c r="C112" s="102" t="n">
        <v>64712.614</v>
      </c>
      <c r="D112" s="102" t="n">
        <v>89775.061</v>
      </c>
      <c r="E112" s="103" t="n">
        <f aca="false">SUM(D112-C112)</f>
        <v>25062.447</v>
      </c>
      <c r="F112" s="104" t="n">
        <f aca="false">SUM(D112/C112*100)</f>
        <v>138.728843498734</v>
      </c>
      <c r="G112" s="105" t="n">
        <v>8704.607</v>
      </c>
      <c r="H112" s="105" t="n">
        <v>8331.884</v>
      </c>
      <c r="I112" s="103" t="n">
        <f aca="false">SUM(H112-G112)</f>
        <v>-372.723</v>
      </c>
      <c r="J112" s="104" t="n">
        <f aca="false">SUM(H112/G112*100)</f>
        <v>95.7180950271506</v>
      </c>
      <c r="K112" s="30"/>
      <c r="L112" s="99"/>
    </row>
    <row r="113" customFormat="false" ht="24.75" hidden="false" customHeight="true" outlineLevel="0" collapsed="false">
      <c r="A113" s="100" t="s">
        <v>179</v>
      </c>
      <c r="B113" s="113" t="s">
        <v>180</v>
      </c>
      <c r="C113" s="102" t="n">
        <v>2033.948</v>
      </c>
      <c r="D113" s="102" t="n">
        <v>8214.286</v>
      </c>
      <c r="E113" s="103" t="n">
        <f aca="false">SUM(D113-C113)</f>
        <v>6180.338</v>
      </c>
      <c r="F113" s="104" t="s">
        <v>40</v>
      </c>
      <c r="G113" s="105"/>
      <c r="H113" s="105" t="n">
        <v>199.94</v>
      </c>
      <c r="I113" s="103" t="n">
        <f aca="false">SUM(H113-G113)</f>
        <v>199.94</v>
      </c>
      <c r="J113" s="104"/>
      <c r="K113" s="30"/>
      <c r="L113" s="99"/>
    </row>
    <row r="114" customFormat="false" ht="20.25" hidden="false" customHeight="false" outlineLevel="0" collapsed="false">
      <c r="A114" s="93" t="s">
        <v>181</v>
      </c>
      <c r="B114" s="112" t="s">
        <v>182</v>
      </c>
      <c r="C114" s="95" t="n">
        <f aca="false">SUM(C115+C121+C127+C135+C145+C146+C147+C151+C156+C159+C160+C164+C165+C168+C170+C171+C148+C169)</f>
        <v>567826.45643</v>
      </c>
      <c r="D114" s="95" t="n">
        <f aca="false">SUM(D115+D121+D127+D135+D145+D146+D147+D151+D156+D159+D160+D164+D165+D168+D170+D171+D148+D169)</f>
        <v>826920.402</v>
      </c>
      <c r="E114" s="96" t="n">
        <f aca="false">SUM(D114-C114)</f>
        <v>259093.94557</v>
      </c>
      <c r="F114" s="97" t="n">
        <f aca="false">SUM(D114/C114*100)</f>
        <v>145.629072516092</v>
      </c>
      <c r="G114" s="95" t="n">
        <f aca="false">SUM(G115+G121+G127+G135+G145+G146+G147+G151+G156+G159+G160+G164+G165+G168+G170+G171+G148+G169)</f>
        <v>2751.448</v>
      </c>
      <c r="H114" s="95" t="n">
        <f aca="false">SUM(H115+H121+H127+H135+H145+H146+H147+H151+H156+H159+H160+H164+H165+H168+H170+H171+H148+H169)</f>
        <v>3623.74</v>
      </c>
      <c r="I114" s="96" t="n">
        <f aca="false">SUM(H114-G114)</f>
        <v>872.292</v>
      </c>
      <c r="J114" s="97" t="s">
        <v>91</v>
      </c>
      <c r="K114" s="30"/>
      <c r="L114" s="99"/>
    </row>
    <row r="115" customFormat="false" ht="60.75" hidden="false" customHeight="true" outlineLevel="0" collapsed="false">
      <c r="A115" s="100" t="s">
        <v>183</v>
      </c>
      <c r="B115" s="109" t="s">
        <v>184</v>
      </c>
      <c r="C115" s="102" t="n">
        <f aca="false">SUM(C116:C120)</f>
        <v>185144.482</v>
      </c>
      <c r="D115" s="102" t="n">
        <f aca="false">SUM(D116:D120)</f>
        <v>373263.16</v>
      </c>
      <c r="E115" s="103" t="n">
        <f aca="false">SUM(D115-C115)</f>
        <v>188118.678</v>
      </c>
      <c r="F115" s="104" t="s">
        <v>81</v>
      </c>
      <c r="G115" s="98"/>
      <c r="H115" s="105"/>
      <c r="I115" s="103"/>
      <c r="J115" s="104"/>
      <c r="K115" s="30"/>
      <c r="L115" s="99"/>
    </row>
    <row r="116" customFormat="false" ht="154.5" hidden="false" customHeight="true" outlineLevel="0" collapsed="false">
      <c r="A116" s="100" t="s">
        <v>185</v>
      </c>
      <c r="B116" s="114" t="s">
        <v>186</v>
      </c>
      <c r="C116" s="102" t="n">
        <v>24097.477</v>
      </c>
      <c r="D116" s="102" t="n">
        <v>44966.687</v>
      </c>
      <c r="E116" s="103" t="n">
        <f aca="false">SUM(D116-C116)</f>
        <v>20869.21</v>
      </c>
      <c r="F116" s="104" t="s">
        <v>137</v>
      </c>
      <c r="G116" s="105"/>
      <c r="H116" s="105"/>
      <c r="I116" s="103"/>
      <c r="J116" s="104"/>
      <c r="K116" s="30"/>
      <c r="L116" s="99"/>
    </row>
    <row r="117" customFormat="false" ht="131.25" hidden="false" customHeight="true" outlineLevel="0" collapsed="false">
      <c r="A117" s="100" t="s">
        <v>187</v>
      </c>
      <c r="B117" s="115" t="s">
        <v>188</v>
      </c>
      <c r="C117" s="102" t="n">
        <v>7178.251</v>
      </c>
      <c r="D117" s="102" t="n">
        <v>12508.625</v>
      </c>
      <c r="E117" s="103" t="n">
        <f aca="false">SUM(D117-C117)</f>
        <v>5330.374</v>
      </c>
      <c r="F117" s="104" t="s">
        <v>131</v>
      </c>
      <c r="G117" s="105"/>
      <c r="H117" s="105"/>
      <c r="I117" s="103"/>
      <c r="J117" s="104"/>
      <c r="K117" s="30"/>
      <c r="L117" s="99"/>
    </row>
    <row r="118" customFormat="false" ht="64.5" hidden="false" customHeight="true" outlineLevel="0" collapsed="false">
      <c r="A118" s="100" t="s">
        <v>189</v>
      </c>
      <c r="B118" s="101" t="s">
        <v>190</v>
      </c>
      <c r="C118" s="116" t="n">
        <v>1641.63</v>
      </c>
      <c r="D118" s="117" t="n">
        <v>2918.585</v>
      </c>
      <c r="E118" s="103" t="n">
        <f aca="false">SUM(D118-C118)</f>
        <v>1276.955</v>
      </c>
      <c r="F118" s="104" t="s">
        <v>191</v>
      </c>
      <c r="G118" s="118"/>
      <c r="H118" s="118"/>
      <c r="I118" s="103"/>
      <c r="J118" s="104"/>
      <c r="K118" s="30"/>
      <c r="L118" s="99"/>
    </row>
    <row r="119" customFormat="false" ht="33" hidden="false" customHeight="true" outlineLevel="0" collapsed="false">
      <c r="A119" s="100" t="s">
        <v>192</v>
      </c>
      <c r="B119" s="101" t="s">
        <v>193</v>
      </c>
      <c r="C119" s="102" t="n">
        <v>1608.755</v>
      </c>
      <c r="D119" s="102" t="n">
        <v>3306.945</v>
      </c>
      <c r="E119" s="103" t="n">
        <f aca="false">SUM(D119-C119)</f>
        <v>1698.19</v>
      </c>
      <c r="F119" s="104" t="s">
        <v>77</v>
      </c>
      <c r="G119" s="105"/>
      <c r="H119" s="105"/>
      <c r="I119" s="103"/>
      <c r="J119" s="104"/>
      <c r="K119" s="30"/>
      <c r="L119" s="99"/>
    </row>
    <row r="120" customFormat="false" ht="34.5" hidden="false" customHeight="true" outlineLevel="0" collapsed="false">
      <c r="A120" s="100" t="s">
        <v>194</v>
      </c>
      <c r="B120" s="119" t="s">
        <v>195</v>
      </c>
      <c r="C120" s="102" t="n">
        <v>150618.369</v>
      </c>
      <c r="D120" s="102" t="n">
        <v>309562.318</v>
      </c>
      <c r="E120" s="103" t="n">
        <f aca="false">SUM(D120-C120)</f>
        <v>158943.949</v>
      </c>
      <c r="F120" s="104" t="s">
        <v>77</v>
      </c>
      <c r="G120" s="105"/>
      <c r="H120" s="105"/>
      <c r="I120" s="103"/>
      <c r="J120" s="104"/>
      <c r="K120" s="30"/>
      <c r="L120" s="99"/>
    </row>
    <row r="121" customFormat="false" ht="41.25" hidden="false" customHeight="true" outlineLevel="0" collapsed="false">
      <c r="A121" s="100" t="s">
        <v>196</v>
      </c>
      <c r="B121" s="120" t="s">
        <v>197</v>
      </c>
      <c r="C121" s="102" t="n">
        <f aca="false">SUM(C122:C126)</f>
        <v>291.9</v>
      </c>
      <c r="D121" s="102" t="n">
        <f aca="false">SUM(D122:D126)</f>
        <v>667.8</v>
      </c>
      <c r="E121" s="103" t="n">
        <f aca="false">SUM(D121-C121)</f>
        <v>375.9</v>
      </c>
      <c r="F121" s="104" t="s">
        <v>107</v>
      </c>
      <c r="G121" s="105"/>
      <c r="H121" s="105"/>
      <c r="I121" s="103"/>
      <c r="J121" s="104"/>
      <c r="K121" s="30"/>
      <c r="L121" s="99"/>
    </row>
    <row r="122" customFormat="false" ht="139.5" hidden="false" customHeight="true" outlineLevel="0" collapsed="false">
      <c r="A122" s="100" t="s">
        <v>198</v>
      </c>
      <c r="B122" s="120" t="s">
        <v>199</v>
      </c>
      <c r="C122" s="102" t="n">
        <v>56.841</v>
      </c>
      <c r="D122" s="102" t="n">
        <v>68.211</v>
      </c>
      <c r="E122" s="103" t="n">
        <f aca="false">SUM(D122-C122)</f>
        <v>11.37</v>
      </c>
      <c r="F122" s="104" t="n">
        <f aca="false">SUM(D122/C122*100)</f>
        <v>120.003166728242</v>
      </c>
      <c r="G122" s="105"/>
      <c r="H122" s="105"/>
      <c r="I122" s="103"/>
      <c r="J122" s="104"/>
      <c r="K122" s="30"/>
      <c r="L122" s="99"/>
    </row>
    <row r="123" customFormat="false" ht="230.25" hidden="false" customHeight="true" outlineLevel="0" collapsed="false">
      <c r="A123" s="100" t="s">
        <v>200</v>
      </c>
      <c r="B123" s="115" t="s">
        <v>201</v>
      </c>
      <c r="C123" s="102" t="n">
        <v>0.765</v>
      </c>
      <c r="D123" s="102" t="n">
        <v>2.162</v>
      </c>
      <c r="E123" s="103" t="n">
        <f aca="false">SUM(D123-C123)</f>
        <v>1.397</v>
      </c>
      <c r="F123" s="104"/>
      <c r="G123" s="105"/>
      <c r="H123" s="105"/>
      <c r="I123" s="103"/>
      <c r="J123" s="104"/>
      <c r="K123" s="30"/>
      <c r="L123" s="99"/>
    </row>
    <row r="124" customFormat="false" ht="56.25" hidden="false" customHeight="false" outlineLevel="0" collapsed="false">
      <c r="A124" s="100" t="s">
        <v>202</v>
      </c>
      <c r="B124" s="101" t="s">
        <v>203</v>
      </c>
      <c r="C124" s="102" t="n">
        <v>3.06</v>
      </c>
      <c r="D124" s="102" t="n">
        <v>3.243</v>
      </c>
      <c r="E124" s="103" t="n">
        <f aca="false">SUM(D124-C124)</f>
        <v>0.183</v>
      </c>
      <c r="F124" s="104" t="n">
        <f aca="false">SUM(D124/C124*100)</f>
        <v>105.980392156863</v>
      </c>
      <c r="G124" s="105"/>
      <c r="H124" s="105"/>
      <c r="I124" s="103"/>
      <c r="J124" s="104"/>
      <c r="K124" s="30"/>
      <c r="L124" s="99"/>
    </row>
    <row r="125" customFormat="false" ht="21.75" hidden="false" customHeight="true" outlineLevel="0" collapsed="false">
      <c r="A125" s="100" t="s">
        <v>204</v>
      </c>
      <c r="B125" s="101" t="s">
        <v>205</v>
      </c>
      <c r="C125" s="102" t="n">
        <v>12.359</v>
      </c>
      <c r="D125" s="102" t="n">
        <v>18.269</v>
      </c>
      <c r="E125" s="103" t="n">
        <f aca="false">SUM(D125-C125)</f>
        <v>5.91</v>
      </c>
      <c r="F125" s="104" t="n">
        <f aca="false">SUM(D125/C125*100)</f>
        <v>147.819402864309</v>
      </c>
      <c r="G125" s="105"/>
      <c r="H125" s="105"/>
      <c r="I125" s="103"/>
      <c r="J125" s="104"/>
      <c r="K125" s="30"/>
      <c r="L125" s="99"/>
    </row>
    <row r="126" customFormat="false" ht="37.5" hidden="false" customHeight="false" outlineLevel="0" collapsed="false">
      <c r="A126" s="100" t="s">
        <v>206</v>
      </c>
      <c r="B126" s="101" t="s">
        <v>207</v>
      </c>
      <c r="C126" s="102" t="n">
        <v>218.875</v>
      </c>
      <c r="D126" s="102" t="n">
        <v>575.915</v>
      </c>
      <c r="E126" s="103" t="n">
        <f aca="false">SUM(D126-C126)</f>
        <v>357.04</v>
      </c>
      <c r="F126" s="104" t="s">
        <v>85</v>
      </c>
      <c r="G126" s="105"/>
      <c r="H126" s="105"/>
      <c r="I126" s="103"/>
      <c r="J126" s="104"/>
      <c r="K126" s="30"/>
      <c r="L126" s="99"/>
    </row>
    <row r="127" customFormat="false" ht="131.25" hidden="false" customHeight="false" outlineLevel="0" collapsed="false">
      <c r="A127" s="100" t="s">
        <v>208</v>
      </c>
      <c r="B127" s="120" t="s">
        <v>209</v>
      </c>
      <c r="C127" s="102" t="n">
        <f aca="false">SUM(C128:C134)</f>
        <v>11919.04843</v>
      </c>
      <c r="D127" s="102" t="n">
        <f aca="false">SUM(D128:D134)</f>
        <v>32529.54</v>
      </c>
      <c r="E127" s="103" t="n">
        <f aca="false">SUM(D127-C127)</f>
        <v>20610.49157</v>
      </c>
      <c r="F127" s="104" t="s">
        <v>210</v>
      </c>
      <c r="G127" s="105" t="n">
        <v>0</v>
      </c>
      <c r="H127" s="102" t="n">
        <f aca="false">SUM(H128:H134)</f>
        <v>117.456</v>
      </c>
      <c r="I127" s="103" t="n">
        <f aca="false">SUM(H127-G127)</f>
        <v>117.456</v>
      </c>
      <c r="J127" s="104"/>
      <c r="K127" s="30"/>
      <c r="L127" s="99"/>
    </row>
    <row r="128" customFormat="false" ht="138" hidden="false" customHeight="true" outlineLevel="0" collapsed="false">
      <c r="A128" s="100" t="s">
        <v>211</v>
      </c>
      <c r="B128" s="120" t="s">
        <v>212</v>
      </c>
      <c r="C128" s="102" t="n">
        <v>0</v>
      </c>
      <c r="D128" s="102" t="n">
        <v>739.936</v>
      </c>
      <c r="E128" s="103" t="n">
        <f aca="false">SUM(D128-C128)</f>
        <v>739.936</v>
      </c>
      <c r="F128" s="104"/>
      <c r="G128" s="105" t="n">
        <v>0</v>
      </c>
      <c r="H128" s="105" t="n">
        <v>117.456</v>
      </c>
      <c r="I128" s="103" t="n">
        <f aca="false">SUM(H128-G128)</f>
        <v>117.456</v>
      </c>
      <c r="J128" s="104"/>
      <c r="K128" s="30"/>
      <c r="L128" s="99"/>
      <c r="M128" s="30"/>
      <c r="N128" s="30"/>
    </row>
    <row r="129" customFormat="false" ht="56.25" hidden="false" customHeight="false" outlineLevel="0" collapsed="false">
      <c r="A129" s="100" t="s">
        <v>213</v>
      </c>
      <c r="B129" s="101" t="s">
        <v>214</v>
      </c>
      <c r="C129" s="102" t="n">
        <v>0</v>
      </c>
      <c r="D129" s="102" t="n">
        <v>16.517</v>
      </c>
      <c r="E129" s="103" t="n">
        <f aca="false">SUM(D129-C129)</f>
        <v>16.517</v>
      </c>
      <c r="F129" s="104"/>
      <c r="G129" s="105"/>
      <c r="H129" s="105"/>
      <c r="I129" s="103"/>
      <c r="J129" s="104"/>
      <c r="K129" s="30"/>
      <c r="L129" s="99"/>
      <c r="M129" s="30"/>
      <c r="N129" s="30"/>
    </row>
    <row r="130" customFormat="false" ht="21.75" hidden="false" customHeight="true" outlineLevel="0" collapsed="false">
      <c r="A130" s="100" t="s">
        <v>215</v>
      </c>
      <c r="B130" s="101" t="s">
        <v>216</v>
      </c>
      <c r="C130" s="102" t="n">
        <v>0</v>
      </c>
      <c r="D130" s="102" t="n">
        <v>2243.773</v>
      </c>
      <c r="E130" s="103" t="n">
        <f aca="false">SUM(D130-C130)</f>
        <v>2243.773</v>
      </c>
      <c r="F130" s="104"/>
      <c r="G130" s="105"/>
      <c r="H130" s="105"/>
      <c r="I130" s="103"/>
      <c r="J130" s="104"/>
      <c r="K130" s="30"/>
      <c r="L130" s="99"/>
      <c r="M130" s="30"/>
      <c r="N130" s="30"/>
    </row>
    <row r="131" s="30" customFormat="true" ht="37.5" hidden="false" customHeight="false" outlineLevel="0" collapsed="false">
      <c r="A131" s="100" t="s">
        <v>217</v>
      </c>
      <c r="B131" s="113" t="s">
        <v>218</v>
      </c>
      <c r="C131" s="102" t="n">
        <v>0</v>
      </c>
      <c r="D131" s="102" t="n">
        <v>2368.26</v>
      </c>
      <c r="E131" s="103" t="n">
        <f aca="false">SUM(D131-C131)</f>
        <v>2368.26</v>
      </c>
      <c r="F131" s="104"/>
      <c r="G131" s="105"/>
      <c r="H131" s="105"/>
      <c r="I131" s="103"/>
      <c r="J131" s="104"/>
      <c r="L131" s="99"/>
    </row>
    <row r="132" s="30" customFormat="true" ht="37.5" hidden="false" customHeight="false" outlineLevel="0" collapsed="false">
      <c r="A132" s="100" t="s">
        <v>219</v>
      </c>
      <c r="B132" s="121" t="s">
        <v>220</v>
      </c>
      <c r="C132" s="102" t="n">
        <v>208.98443</v>
      </c>
      <c r="D132" s="102" t="n">
        <v>713.25</v>
      </c>
      <c r="E132" s="103" t="n">
        <f aca="false">SUM(D132-C132)</f>
        <v>504.26557</v>
      </c>
      <c r="F132" s="104" t="s">
        <v>221</v>
      </c>
      <c r="G132" s="105"/>
      <c r="H132" s="105"/>
      <c r="I132" s="103"/>
      <c r="J132" s="104"/>
      <c r="L132" s="99"/>
    </row>
    <row r="133" s="30" customFormat="true" ht="37.5" hidden="false" customHeight="false" outlineLevel="0" collapsed="false">
      <c r="A133" s="100" t="s">
        <v>222</v>
      </c>
      <c r="B133" s="101" t="s">
        <v>223</v>
      </c>
      <c r="C133" s="102" t="n">
        <v>0</v>
      </c>
      <c r="D133" s="102" t="n">
        <v>315.304</v>
      </c>
      <c r="E133" s="103" t="n">
        <f aca="false">SUM(D133-C133)</f>
        <v>315.304</v>
      </c>
      <c r="F133" s="104"/>
      <c r="G133" s="105"/>
      <c r="H133" s="105"/>
      <c r="I133" s="103"/>
      <c r="J133" s="104"/>
      <c r="L133" s="99"/>
    </row>
    <row r="134" s="30" customFormat="true" ht="25.5" hidden="false" customHeight="true" outlineLevel="0" collapsed="false">
      <c r="A134" s="100" t="s">
        <v>224</v>
      </c>
      <c r="B134" s="120" t="s">
        <v>225</v>
      </c>
      <c r="C134" s="102" t="n">
        <v>11710.064</v>
      </c>
      <c r="D134" s="102" t="n">
        <v>26132.5</v>
      </c>
      <c r="E134" s="103" t="n">
        <f aca="false">SUM(D134-C134)</f>
        <v>14422.436</v>
      </c>
      <c r="F134" s="104" t="s">
        <v>89</v>
      </c>
      <c r="G134" s="105"/>
      <c r="H134" s="105"/>
      <c r="I134" s="103"/>
      <c r="J134" s="104"/>
      <c r="L134" s="99"/>
    </row>
    <row r="135" customFormat="false" ht="37.5" hidden="false" customHeight="false" outlineLevel="0" collapsed="false">
      <c r="A135" s="100" t="s">
        <v>226</v>
      </c>
      <c r="B135" s="101" t="s">
        <v>227</v>
      </c>
      <c r="C135" s="102" t="n">
        <f aca="false">SUM(C136:C144)</f>
        <v>328697.48</v>
      </c>
      <c r="D135" s="102" t="n">
        <f aca="false">SUM(D136:D144)</f>
        <v>364271.918</v>
      </c>
      <c r="E135" s="103" t="n">
        <f aca="false">SUM(D135-C135)</f>
        <v>35574.438</v>
      </c>
      <c r="F135" s="104" t="n">
        <f aca="false">SUM(D135/C135*100)</f>
        <v>110.822850847533</v>
      </c>
      <c r="G135" s="105"/>
      <c r="H135" s="105"/>
      <c r="I135" s="103"/>
      <c r="J135" s="104"/>
      <c r="K135" s="30"/>
      <c r="L135" s="99"/>
      <c r="M135" s="30"/>
    </row>
    <row r="136" customFormat="false" ht="39.75" hidden="false" customHeight="true" outlineLevel="0" collapsed="false">
      <c r="A136" s="100" t="s">
        <v>228</v>
      </c>
      <c r="B136" s="101" t="s">
        <v>229</v>
      </c>
      <c r="C136" s="102" t="n">
        <v>2925.382</v>
      </c>
      <c r="D136" s="102" t="n">
        <v>2958.801</v>
      </c>
      <c r="E136" s="103" t="n">
        <f aca="false">SUM(D136-C136)</f>
        <v>33.4189999999999</v>
      </c>
      <c r="F136" s="104" t="n">
        <f aca="false">SUM(D136/C136*100)</f>
        <v>101.14238072156</v>
      </c>
      <c r="G136" s="105"/>
      <c r="H136" s="105"/>
      <c r="I136" s="103"/>
      <c r="J136" s="104"/>
      <c r="K136" s="30"/>
      <c r="L136" s="99"/>
      <c r="M136" s="30"/>
    </row>
    <row r="137" customFormat="false" ht="39" hidden="false" customHeight="true" outlineLevel="0" collapsed="false">
      <c r="A137" s="100" t="s">
        <v>230</v>
      </c>
      <c r="B137" s="101" t="s">
        <v>231</v>
      </c>
      <c r="C137" s="102" t="n">
        <v>2615.643</v>
      </c>
      <c r="D137" s="102" t="n">
        <v>378.283</v>
      </c>
      <c r="E137" s="103" t="n">
        <f aca="false">SUM(D137-C137)</f>
        <v>-2237.36</v>
      </c>
      <c r="F137" s="104" t="n">
        <f aca="false">SUM(D137/C137*100)</f>
        <v>14.4623329712809</v>
      </c>
      <c r="G137" s="105"/>
      <c r="H137" s="105"/>
      <c r="I137" s="103"/>
      <c r="J137" s="104"/>
      <c r="K137" s="30"/>
      <c r="L137" s="99"/>
      <c r="M137" s="30"/>
    </row>
    <row r="138" customFormat="false" ht="18.75" hidden="false" customHeight="false" outlineLevel="0" collapsed="false">
      <c r="A138" s="122" t="s">
        <v>232</v>
      </c>
      <c r="B138" s="101" t="s">
        <v>233</v>
      </c>
      <c r="C138" s="102" t="n">
        <v>163474.768</v>
      </c>
      <c r="D138" s="102" t="n">
        <v>172950.619</v>
      </c>
      <c r="E138" s="103" t="n">
        <f aca="false">SUM(D138-C138)</f>
        <v>9475.851</v>
      </c>
      <c r="F138" s="104" t="n">
        <f aca="false">SUM(D138/C138*100)</f>
        <v>105.796522066329</v>
      </c>
      <c r="G138" s="105"/>
      <c r="H138" s="105"/>
      <c r="I138" s="103"/>
      <c r="J138" s="104"/>
      <c r="K138" s="30"/>
      <c r="L138" s="99"/>
      <c r="M138" s="30"/>
    </row>
    <row r="139" customFormat="false" ht="21" hidden="false" customHeight="true" outlineLevel="0" collapsed="false">
      <c r="A139" s="122" t="s">
        <v>234</v>
      </c>
      <c r="B139" s="101" t="s">
        <v>235</v>
      </c>
      <c r="C139" s="102" t="n">
        <v>14733.945</v>
      </c>
      <c r="D139" s="102" t="n">
        <v>16544.494</v>
      </c>
      <c r="E139" s="103" t="n">
        <f aca="false">SUM(D139-C139)</f>
        <v>1810.549</v>
      </c>
      <c r="F139" s="104" t="n">
        <f aca="false">SUM(D139/C139*100)</f>
        <v>112.288283959252</v>
      </c>
      <c r="G139" s="105"/>
      <c r="H139" s="105"/>
      <c r="I139" s="103"/>
      <c r="J139" s="104"/>
      <c r="K139" s="30"/>
      <c r="L139" s="99"/>
      <c r="M139" s="30"/>
    </row>
    <row r="140" customFormat="false" ht="18.75" hidden="false" customHeight="false" outlineLevel="0" collapsed="false">
      <c r="A140" s="122" t="s">
        <v>236</v>
      </c>
      <c r="B140" s="101" t="s">
        <v>237</v>
      </c>
      <c r="C140" s="102" t="n">
        <v>41941.556</v>
      </c>
      <c r="D140" s="102" t="n">
        <v>52835.102</v>
      </c>
      <c r="E140" s="103" t="n">
        <f aca="false">SUM(D140-C140)</f>
        <v>10893.546</v>
      </c>
      <c r="F140" s="104" t="n">
        <f aca="false">SUM(D140/C140*100)</f>
        <v>125.973156551464</v>
      </c>
      <c r="G140" s="105"/>
      <c r="H140" s="105"/>
      <c r="I140" s="103"/>
      <c r="J140" s="104"/>
      <c r="K140" s="30"/>
      <c r="L140" s="99"/>
      <c r="M140" s="30"/>
    </row>
    <row r="141" customFormat="false" ht="18.75" hidden="false" customHeight="false" outlineLevel="0" collapsed="false">
      <c r="A141" s="122" t="s">
        <v>238</v>
      </c>
      <c r="B141" s="101" t="s">
        <v>239</v>
      </c>
      <c r="C141" s="102" t="n">
        <v>2994.201</v>
      </c>
      <c r="D141" s="102" t="n">
        <v>3624.171</v>
      </c>
      <c r="E141" s="103" t="n">
        <f aca="false">SUM(D141-C141)</f>
        <v>629.97</v>
      </c>
      <c r="F141" s="104" t="n">
        <f aca="false">SUM(D141/C141*100)</f>
        <v>121.039669681494</v>
      </c>
      <c r="G141" s="105"/>
      <c r="H141" s="105"/>
      <c r="I141" s="103"/>
      <c r="J141" s="104"/>
      <c r="K141" s="30"/>
      <c r="L141" s="99"/>
      <c r="M141" s="30"/>
    </row>
    <row r="142" customFormat="false" ht="18.75" hidden="false" customHeight="false" outlineLevel="0" collapsed="false">
      <c r="A142" s="122" t="s">
        <v>240</v>
      </c>
      <c r="B142" s="101" t="s">
        <v>241</v>
      </c>
      <c r="C142" s="102" t="n">
        <v>466.98</v>
      </c>
      <c r="D142" s="102" t="n">
        <v>489.34</v>
      </c>
      <c r="E142" s="103" t="n">
        <f aca="false">SUM(D142-C142)</f>
        <v>22.36</v>
      </c>
      <c r="F142" s="104" t="n">
        <f aca="false">SUM(D142/C142*100)</f>
        <v>104.788213627993</v>
      </c>
      <c r="G142" s="105"/>
      <c r="H142" s="105"/>
      <c r="I142" s="103"/>
      <c r="J142" s="104"/>
      <c r="K142" s="30"/>
      <c r="L142" s="99"/>
      <c r="M142" s="30"/>
    </row>
    <row r="143" customFormat="false" ht="18.75" hidden="false" customHeight="false" outlineLevel="0" collapsed="false">
      <c r="A143" s="100" t="s">
        <v>242</v>
      </c>
      <c r="B143" s="101" t="s">
        <v>243</v>
      </c>
      <c r="C143" s="102" t="n">
        <v>48049.457</v>
      </c>
      <c r="D143" s="102" t="n">
        <v>52981.605</v>
      </c>
      <c r="E143" s="103" t="n">
        <f aca="false">SUM(D143-C143)</f>
        <v>4932.148</v>
      </c>
      <c r="F143" s="104" t="n">
        <f aca="false">SUM(D143/C143*100)</f>
        <v>110.264732023923</v>
      </c>
      <c r="G143" s="105"/>
      <c r="H143" s="105"/>
      <c r="I143" s="103"/>
      <c r="J143" s="104"/>
      <c r="K143" s="30"/>
      <c r="L143" s="99"/>
      <c r="M143" s="30"/>
    </row>
    <row r="144" customFormat="false" ht="23.25" hidden="false" customHeight="true" outlineLevel="0" collapsed="false">
      <c r="A144" s="100" t="s">
        <v>244</v>
      </c>
      <c r="B144" s="101" t="s">
        <v>245</v>
      </c>
      <c r="C144" s="102" t="n">
        <v>51495.548</v>
      </c>
      <c r="D144" s="102" t="n">
        <v>61509.503</v>
      </c>
      <c r="E144" s="103" t="n">
        <f aca="false">SUM(D144-C144)</f>
        <v>10013.955</v>
      </c>
      <c r="F144" s="104" t="n">
        <f aca="false">SUM(D144/C144*100)</f>
        <v>119.446253878102</v>
      </c>
      <c r="G144" s="105"/>
      <c r="H144" s="105"/>
      <c r="I144" s="103"/>
      <c r="J144" s="104"/>
      <c r="K144" s="30"/>
      <c r="L144" s="99"/>
      <c r="M144" s="30"/>
    </row>
    <row r="145" customFormat="false" ht="23.25" hidden="false" customHeight="true" outlineLevel="0" collapsed="false">
      <c r="A145" s="122" t="s">
        <v>246</v>
      </c>
      <c r="B145" s="101" t="s">
        <v>247</v>
      </c>
      <c r="C145" s="102" t="n">
        <v>419.66</v>
      </c>
      <c r="D145" s="102" t="n">
        <v>425.424</v>
      </c>
      <c r="E145" s="103" t="n">
        <f aca="false">SUM(D145-C145)</f>
        <v>5.76399999999995</v>
      </c>
      <c r="F145" s="104" t="n">
        <f aca="false">SUM(D145/C145*100)</f>
        <v>101.373492827527</v>
      </c>
      <c r="G145" s="105"/>
      <c r="H145" s="105"/>
      <c r="I145" s="103"/>
      <c r="J145" s="104"/>
      <c r="K145" s="30"/>
      <c r="L145" s="99"/>
      <c r="M145" s="30"/>
      <c r="N145" s="30"/>
      <c r="O145" s="30"/>
      <c r="P145" s="30"/>
    </row>
    <row r="146" customFormat="false" ht="18.75" hidden="false" customHeight="false" outlineLevel="0" collapsed="false">
      <c r="A146" s="100" t="s">
        <v>248</v>
      </c>
      <c r="B146" s="119" t="s">
        <v>249</v>
      </c>
      <c r="C146" s="102" t="n">
        <v>9870.102</v>
      </c>
      <c r="D146" s="102" t="n">
        <v>11857.04</v>
      </c>
      <c r="E146" s="103" t="n">
        <f aca="false">SUM(D146-C146)</f>
        <v>1986.938</v>
      </c>
      <c r="F146" s="104" t="n">
        <f aca="false">SUM(D146/C146*100)</f>
        <v>120.130876053763</v>
      </c>
      <c r="G146" s="105"/>
      <c r="H146" s="105"/>
      <c r="I146" s="103"/>
      <c r="J146" s="104"/>
      <c r="K146" s="30"/>
      <c r="L146" s="99"/>
      <c r="M146" s="30"/>
      <c r="N146" s="30"/>
      <c r="O146" s="30"/>
      <c r="P146" s="30"/>
    </row>
    <row r="147" customFormat="false" ht="18.75" hidden="false" customHeight="false" outlineLevel="0" collapsed="false">
      <c r="A147" s="100" t="s">
        <v>250</v>
      </c>
      <c r="B147" s="108" t="s">
        <v>251</v>
      </c>
      <c r="C147" s="102" t="n">
        <v>226.68</v>
      </c>
      <c r="D147" s="102" t="n">
        <v>208.708</v>
      </c>
      <c r="E147" s="103" t="n">
        <f aca="false">SUM(D147-C147)</f>
        <v>-17.972</v>
      </c>
      <c r="F147" s="104" t="n">
        <f aca="false">SUM(D147/C147*100)</f>
        <v>92.0716428445385</v>
      </c>
      <c r="G147" s="105"/>
      <c r="H147" s="105"/>
      <c r="I147" s="103"/>
      <c r="J147" s="104"/>
      <c r="K147" s="30"/>
      <c r="L147" s="99"/>
      <c r="M147" s="30"/>
      <c r="N147" s="30"/>
      <c r="O147" s="30"/>
      <c r="P147" s="30"/>
    </row>
    <row r="148" customFormat="false" ht="37.5" hidden="false" customHeight="false" outlineLevel="0" collapsed="false">
      <c r="A148" s="100" t="s">
        <v>252</v>
      </c>
      <c r="B148" s="108" t="s">
        <v>253</v>
      </c>
      <c r="C148" s="102" t="n">
        <f aca="false">SUM(C149:C150)</f>
        <v>12103.467</v>
      </c>
      <c r="D148" s="102" t="n">
        <f aca="false">SUM(D149:D150)</f>
        <v>16974.159</v>
      </c>
      <c r="E148" s="103" t="n">
        <f aca="false">SUM(D148-C148)</f>
        <v>4870.692</v>
      </c>
      <c r="F148" s="104" t="n">
        <f aca="false">SUM(D148/C148*100)</f>
        <v>140.242122360477</v>
      </c>
      <c r="G148" s="105" t="n">
        <f aca="false">SUM(G149:G150)</f>
        <v>1111.348</v>
      </c>
      <c r="H148" s="105" t="n">
        <f aca="false">SUM(H149:H150)</f>
        <v>1110.166</v>
      </c>
      <c r="I148" s="103" t="n">
        <f aca="false">SUM(H148-G148)</f>
        <v>-1.18200000000002</v>
      </c>
      <c r="J148" s="104" t="n">
        <f aca="false">SUM(H148/G148*100)</f>
        <v>99.8936426753816</v>
      </c>
      <c r="K148" s="30"/>
      <c r="L148" s="99"/>
      <c r="M148" s="30"/>
      <c r="N148" s="30"/>
      <c r="O148" s="30"/>
      <c r="P148" s="30"/>
    </row>
    <row r="149" customFormat="false" ht="42" hidden="false" customHeight="true" outlineLevel="0" collapsed="false">
      <c r="A149" s="100" t="s">
        <v>254</v>
      </c>
      <c r="B149" s="123" t="s">
        <v>255</v>
      </c>
      <c r="C149" s="102" t="n">
        <v>11051.04</v>
      </c>
      <c r="D149" s="102" t="n">
        <v>15387.669</v>
      </c>
      <c r="E149" s="103" t="n">
        <f aca="false">SUM(D149-C149)</f>
        <v>4336.629</v>
      </c>
      <c r="F149" s="104" t="n">
        <f aca="false">SUM(D149/C149*100)</f>
        <v>139.241817964644</v>
      </c>
      <c r="G149" s="105" t="n">
        <v>718.246</v>
      </c>
      <c r="H149" s="105" t="n">
        <v>1075.649</v>
      </c>
      <c r="I149" s="103" t="n">
        <f aca="false">SUM(H149-G149)</f>
        <v>357.403</v>
      </c>
      <c r="J149" s="104" t="n">
        <f aca="false">SUM(H149/G149*100)</f>
        <v>149.760527730054</v>
      </c>
      <c r="K149" s="30"/>
      <c r="L149" s="99"/>
      <c r="M149" s="30"/>
      <c r="N149" s="30"/>
      <c r="O149" s="30"/>
      <c r="P149" s="30"/>
    </row>
    <row r="150" customFormat="false" ht="21" hidden="false" customHeight="true" outlineLevel="0" collapsed="false">
      <c r="A150" s="100" t="s">
        <v>256</v>
      </c>
      <c r="B150" s="108" t="s">
        <v>257</v>
      </c>
      <c r="C150" s="102" t="n">
        <v>1052.427</v>
      </c>
      <c r="D150" s="102" t="n">
        <v>1586.49</v>
      </c>
      <c r="E150" s="103" t="n">
        <f aca="false">SUM(D150-C150)</f>
        <v>534.063</v>
      </c>
      <c r="F150" s="104" t="n">
        <f aca="false">SUM(D150/C150*100)</f>
        <v>150.745847455453</v>
      </c>
      <c r="G150" s="105" t="n">
        <v>393.102</v>
      </c>
      <c r="H150" s="105" t="n">
        <v>34.517</v>
      </c>
      <c r="I150" s="103" t="n">
        <f aca="false">SUM(H150-G150)</f>
        <v>-358.585</v>
      </c>
      <c r="J150" s="104" t="n">
        <f aca="false">SUM(H150/G150*100)</f>
        <v>8.78067270072399</v>
      </c>
      <c r="K150" s="30"/>
      <c r="L150" s="99"/>
      <c r="M150" s="30"/>
      <c r="N150" s="30"/>
      <c r="O150" s="30"/>
      <c r="P150" s="30"/>
    </row>
    <row r="151" customFormat="false" ht="18" hidden="false" customHeight="true" outlineLevel="0" collapsed="false">
      <c r="A151" s="100" t="s">
        <v>258</v>
      </c>
      <c r="B151" s="124" t="s">
        <v>259</v>
      </c>
      <c r="C151" s="102" t="n">
        <f aca="false">SUM(C152:C155)</f>
        <v>889.262</v>
      </c>
      <c r="D151" s="102" t="n">
        <f aca="false">SUM(D152:D155)</f>
        <v>1375.884</v>
      </c>
      <c r="E151" s="103" t="n">
        <f aca="false">SUM(D151-C151)</f>
        <v>486.622</v>
      </c>
      <c r="F151" s="104" t="s">
        <v>136</v>
      </c>
      <c r="G151" s="102" t="n">
        <f aca="false">SUM(G152:G155)</f>
        <v>646.891</v>
      </c>
      <c r="H151" s="102" t="n">
        <f aca="false">SUM(H152:H155)</f>
        <v>0</v>
      </c>
      <c r="I151" s="103" t="n">
        <f aca="false">SUM(H151-G151)</f>
        <v>-646.891</v>
      </c>
      <c r="J151" s="104" t="n">
        <f aca="false">SUM(H151/G151*100)</f>
        <v>0</v>
      </c>
      <c r="K151" s="30"/>
      <c r="L151" s="99"/>
      <c r="M151" s="30"/>
      <c r="N151" s="30"/>
      <c r="O151" s="30"/>
      <c r="P151" s="30"/>
    </row>
    <row r="152" customFormat="false" ht="22.5" hidden="false" customHeight="true" outlineLevel="0" collapsed="false">
      <c r="A152" s="122" t="s">
        <v>260</v>
      </c>
      <c r="B152" s="124" t="s">
        <v>261</v>
      </c>
      <c r="C152" s="102" t="n">
        <v>734.2</v>
      </c>
      <c r="D152" s="102" t="n">
        <v>1151.362</v>
      </c>
      <c r="E152" s="103" t="n">
        <f aca="false">SUM(D152-C152)</f>
        <v>417.162</v>
      </c>
      <c r="F152" s="104" t="s">
        <v>136</v>
      </c>
      <c r="G152" s="105" t="n">
        <v>646.891</v>
      </c>
      <c r="H152" s="105" t="n">
        <v>0</v>
      </c>
      <c r="I152" s="103" t="n">
        <f aca="false">SUM(H152-G152)</f>
        <v>-646.891</v>
      </c>
      <c r="J152" s="104" t="n">
        <f aca="false">SUM(H152/G152*100)</f>
        <v>0</v>
      </c>
      <c r="K152" s="30"/>
      <c r="L152" s="99"/>
      <c r="M152" s="30"/>
      <c r="N152" s="30"/>
      <c r="O152" s="30"/>
      <c r="P152" s="30"/>
    </row>
    <row r="153" customFormat="false" ht="22.5" hidden="false" customHeight="true" outlineLevel="0" collapsed="false">
      <c r="A153" s="122" t="s">
        <v>262</v>
      </c>
      <c r="B153" s="125" t="s">
        <v>263</v>
      </c>
      <c r="C153" s="102" t="n">
        <v>0</v>
      </c>
      <c r="D153" s="102" t="n">
        <v>10</v>
      </c>
      <c r="E153" s="103" t="n">
        <f aca="false">SUM(D153-C153)</f>
        <v>10</v>
      </c>
      <c r="F153" s="104"/>
      <c r="G153" s="105"/>
      <c r="H153" s="105"/>
      <c r="I153" s="103"/>
      <c r="J153" s="104"/>
      <c r="K153" s="30"/>
      <c r="L153" s="99"/>
      <c r="M153" s="30"/>
      <c r="N153" s="30"/>
      <c r="O153" s="30"/>
      <c r="P153" s="30"/>
    </row>
    <row r="154" customFormat="false" ht="18" hidden="false" customHeight="true" outlineLevel="0" collapsed="false">
      <c r="A154" s="122" t="s">
        <v>264</v>
      </c>
      <c r="B154" s="124" t="s">
        <v>265</v>
      </c>
      <c r="C154" s="102" t="n">
        <v>21.542</v>
      </c>
      <c r="D154" s="102" t="n">
        <v>32.7</v>
      </c>
      <c r="E154" s="103" t="n">
        <f aca="false">SUM(D154-C154)</f>
        <v>11.158</v>
      </c>
      <c r="F154" s="104" t="s">
        <v>136</v>
      </c>
      <c r="G154" s="105"/>
      <c r="H154" s="105"/>
      <c r="I154" s="103"/>
      <c r="J154" s="104"/>
      <c r="K154" s="30"/>
      <c r="L154" s="99"/>
      <c r="M154" s="30"/>
      <c r="N154" s="30"/>
      <c r="O154" s="30"/>
      <c r="P154" s="30"/>
    </row>
    <row r="155" customFormat="false" ht="21.75" hidden="false" customHeight="true" outlineLevel="0" collapsed="false">
      <c r="A155" s="122" t="s">
        <v>266</v>
      </c>
      <c r="B155" s="124" t="s">
        <v>267</v>
      </c>
      <c r="C155" s="102" t="n">
        <v>133.52</v>
      </c>
      <c r="D155" s="102" t="n">
        <v>181.822</v>
      </c>
      <c r="E155" s="103" t="n">
        <f aca="false">SUM(D155-C155)</f>
        <v>48.302</v>
      </c>
      <c r="F155" s="104" t="n">
        <f aca="false">SUM(D155/C155*100)</f>
        <v>136.175853804673</v>
      </c>
      <c r="G155" s="105"/>
      <c r="H155" s="105"/>
      <c r="I155" s="103"/>
      <c r="J155" s="104"/>
      <c r="K155" s="30"/>
      <c r="L155" s="99"/>
      <c r="M155" s="30"/>
      <c r="N155" s="30"/>
      <c r="O155" s="30"/>
      <c r="P155" s="30"/>
    </row>
    <row r="156" customFormat="false" ht="19.5" hidden="false" customHeight="true" outlineLevel="0" collapsed="false">
      <c r="A156" s="122" t="s">
        <v>268</v>
      </c>
      <c r="B156" s="124" t="s">
        <v>269</v>
      </c>
      <c r="C156" s="102" t="n">
        <f aca="false">SUM(C157:C158)</f>
        <v>557.217</v>
      </c>
      <c r="D156" s="102" t="n">
        <f aca="false">SUM(D157:D158)</f>
        <v>537.577</v>
      </c>
      <c r="E156" s="103" t="n">
        <f aca="false">SUM(D156-C156)</f>
        <v>-19.64</v>
      </c>
      <c r="F156" s="104" t="n">
        <f aca="false">SUM(D156/C156*100)</f>
        <v>96.475340845667</v>
      </c>
      <c r="G156" s="105"/>
      <c r="H156" s="105"/>
      <c r="I156" s="103"/>
      <c r="J156" s="104"/>
      <c r="K156" s="30"/>
      <c r="L156" s="99"/>
      <c r="M156" s="30"/>
      <c r="N156" s="30"/>
      <c r="O156" s="30"/>
      <c r="P156" s="30"/>
    </row>
    <row r="157" customFormat="false" ht="37.5" hidden="false" customHeight="true" outlineLevel="0" collapsed="false">
      <c r="A157" s="122" t="s">
        <v>270</v>
      </c>
      <c r="B157" s="126" t="s">
        <v>271</v>
      </c>
      <c r="C157" s="102" t="n">
        <v>0</v>
      </c>
      <c r="D157" s="102" t="n">
        <v>0</v>
      </c>
      <c r="E157" s="103"/>
      <c r="F157" s="104"/>
      <c r="G157" s="105"/>
      <c r="H157" s="105"/>
      <c r="I157" s="103"/>
      <c r="J157" s="104"/>
      <c r="K157" s="30"/>
      <c r="L157" s="99"/>
      <c r="M157" s="30"/>
      <c r="N157" s="30"/>
      <c r="O157" s="30"/>
      <c r="P157" s="30"/>
    </row>
    <row r="158" customFormat="false" ht="24" hidden="false" customHeight="true" outlineLevel="0" collapsed="false">
      <c r="A158" s="122" t="s">
        <v>272</v>
      </c>
      <c r="B158" s="124" t="s">
        <v>273</v>
      </c>
      <c r="C158" s="102" t="n">
        <v>557.217</v>
      </c>
      <c r="D158" s="102" t="n">
        <v>537.577</v>
      </c>
      <c r="E158" s="103" t="n">
        <f aca="false">SUM(D158-C158)</f>
        <v>-19.64</v>
      </c>
      <c r="F158" s="104" t="n">
        <f aca="false">SUM(D158/C158*100)</f>
        <v>96.475340845667</v>
      </c>
      <c r="G158" s="105"/>
      <c r="H158" s="105"/>
      <c r="I158" s="103"/>
      <c r="J158" s="104"/>
      <c r="K158" s="30"/>
      <c r="L158" s="99"/>
      <c r="M158" s="30"/>
      <c r="N158" s="30"/>
      <c r="O158" s="30"/>
      <c r="P158" s="30"/>
    </row>
    <row r="159" customFormat="false" ht="38.1" hidden="false" customHeight="true" outlineLevel="0" collapsed="false">
      <c r="A159" s="122" t="s">
        <v>274</v>
      </c>
      <c r="B159" s="127" t="s">
        <v>275</v>
      </c>
      <c r="C159" s="102" t="n">
        <v>5603.37</v>
      </c>
      <c r="D159" s="102" t="n">
        <v>8579.71</v>
      </c>
      <c r="E159" s="103" t="n">
        <f aca="false">SUM(D159-C159)</f>
        <v>2976.34</v>
      </c>
      <c r="F159" s="104" t="s">
        <v>136</v>
      </c>
      <c r="G159" s="105"/>
      <c r="H159" s="105"/>
      <c r="I159" s="103"/>
      <c r="J159" s="104"/>
      <c r="K159" s="30"/>
      <c r="L159" s="99"/>
      <c r="M159" s="30"/>
      <c r="N159" s="30"/>
      <c r="O159" s="30"/>
      <c r="P159" s="30"/>
    </row>
    <row r="160" customFormat="false" ht="56.25" hidden="false" customHeight="false" outlineLevel="0" collapsed="false">
      <c r="A160" s="122" t="s">
        <v>276</v>
      </c>
      <c r="B160" s="108" t="s">
        <v>277</v>
      </c>
      <c r="C160" s="102" t="n">
        <f aca="false">SUM(C161:C163)</f>
        <v>1157.744</v>
      </c>
      <c r="D160" s="102" t="n">
        <f aca="false">SUM(D161:D163)</f>
        <v>1352.322</v>
      </c>
      <c r="E160" s="103" t="n">
        <f aca="false">SUM(D160-C160)</f>
        <v>194.578</v>
      </c>
      <c r="F160" s="104" t="n">
        <f aca="false">SUM(D160/C160*100)</f>
        <v>116.806651556821</v>
      </c>
      <c r="G160" s="105"/>
      <c r="H160" s="105"/>
      <c r="I160" s="103"/>
      <c r="J160" s="104"/>
      <c r="K160" s="30"/>
      <c r="L160" s="99"/>
      <c r="M160" s="30"/>
      <c r="N160" s="30"/>
      <c r="O160" s="30"/>
      <c r="P160" s="30"/>
    </row>
    <row r="161" customFormat="false" ht="57.75" hidden="false" customHeight="true" outlineLevel="0" collapsed="false">
      <c r="A161" s="122" t="s">
        <v>278</v>
      </c>
      <c r="B161" s="128" t="s">
        <v>279</v>
      </c>
      <c r="C161" s="102" t="n">
        <v>987.718</v>
      </c>
      <c r="D161" s="102" t="n">
        <v>1158.196</v>
      </c>
      <c r="E161" s="103" t="n">
        <f aca="false">SUM(D161-C161)</f>
        <v>170.478</v>
      </c>
      <c r="F161" s="104" t="n">
        <f aca="false">SUM(D161/C161*100)</f>
        <v>117.259784675383</v>
      </c>
      <c r="G161" s="105"/>
      <c r="H161" s="105"/>
      <c r="I161" s="103"/>
      <c r="J161" s="104"/>
      <c r="K161" s="30"/>
      <c r="L161" s="99"/>
      <c r="M161" s="30"/>
      <c r="N161" s="30"/>
      <c r="O161" s="30"/>
      <c r="P161" s="30"/>
    </row>
    <row r="162" customFormat="false" ht="42.75" hidden="false" customHeight="true" outlineLevel="0" collapsed="false">
      <c r="A162" s="129" t="s">
        <v>280</v>
      </c>
      <c r="B162" s="109" t="s">
        <v>281</v>
      </c>
      <c r="C162" s="130" t="n">
        <v>169.522</v>
      </c>
      <c r="D162" s="102" t="n">
        <v>193.874</v>
      </c>
      <c r="E162" s="103" t="n">
        <f aca="false">SUM(D162-C162)</f>
        <v>24.352</v>
      </c>
      <c r="F162" s="104" t="n">
        <f aca="false">SUM(D162/C162*100)</f>
        <v>114.365097155531</v>
      </c>
      <c r="G162" s="105"/>
      <c r="H162" s="105"/>
      <c r="I162" s="103"/>
      <c r="J162" s="104"/>
      <c r="K162" s="30"/>
      <c r="L162" s="99"/>
      <c r="M162" s="30"/>
      <c r="N162" s="30"/>
      <c r="O162" s="30"/>
      <c r="P162" s="30"/>
    </row>
    <row r="163" customFormat="false" ht="20.25" hidden="false" customHeight="true" outlineLevel="0" collapsed="false">
      <c r="A163" s="131" t="s">
        <v>282</v>
      </c>
      <c r="B163" s="109" t="s">
        <v>283</v>
      </c>
      <c r="C163" s="130" t="n">
        <v>0.504</v>
      </c>
      <c r="D163" s="102" t="n">
        <v>0.252</v>
      </c>
      <c r="E163" s="103" t="n">
        <f aca="false">SUM(D163-C163)</f>
        <v>-0.252</v>
      </c>
      <c r="F163" s="104" t="n">
        <f aca="false">SUM(D163/C163*100)</f>
        <v>50</v>
      </c>
      <c r="G163" s="105"/>
      <c r="H163" s="105"/>
      <c r="I163" s="103"/>
      <c r="J163" s="104"/>
      <c r="K163" s="30"/>
      <c r="L163" s="99"/>
      <c r="M163" s="30"/>
      <c r="N163" s="30"/>
      <c r="O163" s="30"/>
      <c r="P163" s="30"/>
    </row>
    <row r="164" customFormat="false" ht="65.25" hidden="false" customHeight="true" outlineLevel="0" collapsed="false">
      <c r="A164" s="122" t="s">
        <v>284</v>
      </c>
      <c r="B164" s="132" t="s">
        <v>285</v>
      </c>
      <c r="C164" s="102" t="n">
        <v>106.202</v>
      </c>
      <c r="D164" s="102" t="n">
        <v>44.29</v>
      </c>
      <c r="E164" s="103" t="n">
        <f aca="false">SUM(D164-C164)</f>
        <v>-61.912</v>
      </c>
      <c r="F164" s="104" t="n">
        <f aca="false">SUM(D164/C164*100)</f>
        <v>41.7035460725787</v>
      </c>
      <c r="G164" s="105"/>
      <c r="H164" s="105"/>
      <c r="I164" s="103"/>
      <c r="J164" s="104"/>
      <c r="K164" s="30"/>
      <c r="L164" s="99"/>
      <c r="M164" s="30"/>
      <c r="N164" s="30"/>
      <c r="O164" s="30"/>
      <c r="P164" s="30"/>
    </row>
    <row r="165" customFormat="false" ht="18.75" hidden="false" customHeight="false" outlineLevel="0" collapsed="false">
      <c r="A165" s="122" t="s">
        <v>286</v>
      </c>
      <c r="B165" s="109" t="s">
        <v>287</v>
      </c>
      <c r="C165" s="102" t="n">
        <f aca="false">SUM(C166:C167)</f>
        <v>4951.909</v>
      </c>
      <c r="D165" s="102" t="n">
        <f aca="false">SUM(D166:D167)</f>
        <v>7131.236</v>
      </c>
      <c r="E165" s="103" t="n">
        <f aca="false">SUM(D165-C165)</f>
        <v>2179.327</v>
      </c>
      <c r="F165" s="104" t="n">
        <f aca="false">SUM(D165/C165*100)</f>
        <v>144.009835398833</v>
      </c>
      <c r="G165" s="102" t="n">
        <f aca="false">SUM(G166:G167)</f>
        <v>0</v>
      </c>
      <c r="H165" s="102" t="n">
        <f aca="false">SUM(H166:H167)</f>
        <v>8</v>
      </c>
      <c r="I165" s="103"/>
      <c r="J165" s="104"/>
      <c r="K165" s="30"/>
      <c r="L165" s="99"/>
      <c r="M165" s="30"/>
      <c r="N165" s="30"/>
      <c r="O165" s="30"/>
      <c r="P165" s="30"/>
    </row>
    <row r="166" customFormat="false" ht="18.75" hidden="false" customHeight="false" outlineLevel="0" collapsed="false">
      <c r="A166" s="122" t="s">
        <v>288</v>
      </c>
      <c r="B166" s="108" t="s">
        <v>289</v>
      </c>
      <c r="C166" s="102" t="n">
        <v>4370.4</v>
      </c>
      <c r="D166" s="102" t="n">
        <v>6360.4</v>
      </c>
      <c r="E166" s="103" t="n">
        <f aca="false">SUM(D166-C166)</f>
        <v>1990</v>
      </c>
      <c r="F166" s="104" t="n">
        <f aca="false">SUM(D166/C166*100)</f>
        <v>145.533589602782</v>
      </c>
      <c r="G166" s="105"/>
      <c r="H166" s="105"/>
      <c r="I166" s="103"/>
      <c r="J166" s="104"/>
      <c r="K166" s="30"/>
      <c r="L166" s="99"/>
      <c r="M166" s="30"/>
      <c r="N166" s="30"/>
      <c r="O166" s="30"/>
      <c r="P166" s="30"/>
    </row>
    <row r="167" customFormat="false" ht="37.5" hidden="false" customHeight="false" outlineLevel="0" collapsed="false">
      <c r="A167" s="122" t="s">
        <v>290</v>
      </c>
      <c r="B167" s="109" t="s">
        <v>291</v>
      </c>
      <c r="C167" s="102" t="n">
        <v>581.509</v>
      </c>
      <c r="D167" s="102" t="n">
        <v>770.836</v>
      </c>
      <c r="E167" s="103" t="n">
        <f aca="false">SUM(D167-C167)</f>
        <v>189.327</v>
      </c>
      <c r="F167" s="104" t="n">
        <f aca="false">SUM(D167/C167*100)</f>
        <v>132.557879585699</v>
      </c>
      <c r="G167" s="105" t="n">
        <v>0</v>
      </c>
      <c r="H167" s="105" t="n">
        <v>8</v>
      </c>
      <c r="I167" s="103"/>
      <c r="J167" s="104"/>
      <c r="K167" s="30"/>
      <c r="L167" s="99"/>
      <c r="M167" s="30"/>
      <c r="N167" s="30"/>
      <c r="O167" s="30"/>
      <c r="P167" s="30"/>
    </row>
    <row r="168" customFormat="false" ht="18.75" hidden="false" customHeight="false" outlineLevel="0" collapsed="false">
      <c r="A168" s="122" t="s">
        <v>292</v>
      </c>
      <c r="B168" s="101" t="s">
        <v>293</v>
      </c>
      <c r="C168" s="102" t="n">
        <v>369.607</v>
      </c>
      <c r="D168" s="102" t="n">
        <v>808.286</v>
      </c>
      <c r="E168" s="103" t="n">
        <f aca="false">SUM(D168-C168)</f>
        <v>438.679</v>
      </c>
      <c r="F168" s="104" t="s">
        <v>77</v>
      </c>
      <c r="G168" s="105" t="n">
        <v>474.078</v>
      </c>
      <c r="H168" s="105" t="n">
        <v>807.84</v>
      </c>
      <c r="I168" s="103" t="n">
        <f aca="false">SUM(H168-G168)</f>
        <v>333.762</v>
      </c>
      <c r="J168" s="104" t="s">
        <v>131</v>
      </c>
      <c r="K168" s="30"/>
      <c r="L168" s="99"/>
      <c r="M168" s="30"/>
      <c r="N168" s="30"/>
      <c r="O168" s="30"/>
      <c r="P168" s="30"/>
    </row>
    <row r="169" customFormat="false" ht="138" hidden="false" customHeight="true" outlineLevel="0" collapsed="false">
      <c r="A169" s="122" t="s">
        <v>294</v>
      </c>
      <c r="B169" s="101" t="s">
        <v>295</v>
      </c>
      <c r="C169" s="102"/>
      <c r="D169" s="102"/>
      <c r="E169" s="103"/>
      <c r="F169" s="104"/>
      <c r="G169" s="105"/>
      <c r="H169" s="105" t="n">
        <v>885.293</v>
      </c>
      <c r="I169" s="103" t="n">
        <f aca="false">SUM(H169-G169)</f>
        <v>885.293</v>
      </c>
      <c r="J169" s="104"/>
      <c r="K169" s="30"/>
      <c r="L169" s="99"/>
      <c r="M169" s="30"/>
      <c r="N169" s="30"/>
      <c r="O169" s="30"/>
      <c r="P169" s="30"/>
    </row>
    <row r="170" customFormat="false" ht="30.95" hidden="false" customHeight="true" outlineLevel="0" collapsed="false">
      <c r="A170" s="122" t="s">
        <v>296</v>
      </c>
      <c r="B170" s="101" t="s">
        <v>297</v>
      </c>
      <c r="C170" s="102" t="n">
        <v>3066.594</v>
      </c>
      <c r="D170" s="102" t="n">
        <v>4067.679</v>
      </c>
      <c r="E170" s="103" t="n">
        <f aca="false">SUM(D170-C170)</f>
        <v>1001.085</v>
      </c>
      <c r="F170" s="104" t="n">
        <f aca="false">SUM(D170/C170*100)</f>
        <v>132.644849627959</v>
      </c>
      <c r="G170" s="105" t="n">
        <v>519.131</v>
      </c>
      <c r="H170" s="105" t="n">
        <v>694.985</v>
      </c>
      <c r="I170" s="103" t="n">
        <f aca="false">SUM(H170-G170)</f>
        <v>175.854</v>
      </c>
      <c r="J170" s="104" t="n">
        <f aca="false">SUM(H170/G170*100)</f>
        <v>133.874686736103</v>
      </c>
      <c r="K170" s="30"/>
      <c r="L170" s="99"/>
      <c r="M170" s="30"/>
      <c r="N170" s="30"/>
      <c r="O170" s="30"/>
      <c r="P170" s="30"/>
    </row>
    <row r="171" customFormat="false" ht="30.95" hidden="false" customHeight="true" outlineLevel="0" collapsed="false">
      <c r="A171" s="122" t="s">
        <v>298</v>
      </c>
      <c r="B171" s="125" t="s">
        <v>299</v>
      </c>
      <c r="C171" s="133" t="n">
        <v>2451.732</v>
      </c>
      <c r="D171" s="133" t="n">
        <v>2825.669</v>
      </c>
      <c r="E171" s="103" t="n">
        <f aca="false">SUM(D171-C171)</f>
        <v>373.937</v>
      </c>
      <c r="F171" s="104" t="n">
        <f aca="false">SUM(D171/C171*100)</f>
        <v>115.251952497255</v>
      </c>
      <c r="G171" s="98"/>
      <c r="H171" s="98"/>
      <c r="I171" s="103"/>
      <c r="J171" s="104"/>
      <c r="K171" s="30"/>
      <c r="L171" s="99"/>
      <c r="M171" s="30"/>
      <c r="N171" s="30"/>
      <c r="O171" s="30"/>
      <c r="P171" s="30"/>
    </row>
    <row r="172" customFormat="false" ht="20.25" hidden="false" customHeight="false" outlineLevel="0" collapsed="false">
      <c r="A172" s="111" t="s">
        <v>300</v>
      </c>
      <c r="B172" s="112" t="s">
        <v>301</v>
      </c>
      <c r="C172" s="95" t="n">
        <f aca="false">SUM(C173:C176)</f>
        <v>60755.252</v>
      </c>
      <c r="D172" s="95" t="n">
        <f aca="false">SUM(D173:D176)</f>
        <v>85510.351</v>
      </c>
      <c r="E172" s="96" t="n">
        <f aca="false">SUM(D172-C172)</f>
        <v>24755.099</v>
      </c>
      <c r="F172" s="97" t="n">
        <f aca="false">SUM(D172/C172*100)</f>
        <v>140.745611589266</v>
      </c>
      <c r="G172" s="98" t="n">
        <f aca="false">SUM(G173:G176)</f>
        <v>10837.344</v>
      </c>
      <c r="H172" s="98" t="n">
        <f aca="false">SUM(H173:H176)</f>
        <v>13217.319</v>
      </c>
      <c r="I172" s="96" t="n">
        <f aca="false">SUM(H172-G172)</f>
        <v>2379.975</v>
      </c>
      <c r="J172" s="97" t="n">
        <f aca="false">SUM(H172/G172*100)</f>
        <v>121.96086974816</v>
      </c>
      <c r="K172" s="30"/>
      <c r="L172" s="99"/>
    </row>
    <row r="173" customFormat="false" ht="20.25" hidden="false" customHeight="true" outlineLevel="0" collapsed="false">
      <c r="A173" s="100" t="s">
        <v>302</v>
      </c>
      <c r="B173" s="101" t="s">
        <v>303</v>
      </c>
      <c r="C173" s="102" t="n">
        <v>17111.883</v>
      </c>
      <c r="D173" s="102" t="n">
        <v>22143.085</v>
      </c>
      <c r="E173" s="103" t="n">
        <f aca="false">SUM(D173-C173)</f>
        <v>5031.202</v>
      </c>
      <c r="F173" s="104" t="n">
        <f aca="false">SUM(D173/C173*100)</f>
        <v>129.401802244674</v>
      </c>
      <c r="G173" s="105" t="n">
        <v>5967.466</v>
      </c>
      <c r="H173" s="105" t="n">
        <v>3354.974</v>
      </c>
      <c r="I173" s="103" t="n">
        <f aca="false">SUM(H173-G173)</f>
        <v>-2612.492</v>
      </c>
      <c r="J173" s="104" t="n">
        <f aca="false">SUM(H173/G173*100)</f>
        <v>56.2210827845521</v>
      </c>
      <c r="K173" s="30"/>
      <c r="L173" s="99"/>
    </row>
    <row r="174" customFormat="false" ht="18.75" hidden="false" customHeight="false" outlineLevel="0" collapsed="false">
      <c r="A174" s="100" t="s">
        <v>304</v>
      </c>
      <c r="B174" s="101" t="s">
        <v>305</v>
      </c>
      <c r="C174" s="102" t="n">
        <v>8302.927</v>
      </c>
      <c r="D174" s="102" t="n">
        <v>11431.055</v>
      </c>
      <c r="E174" s="103" t="n">
        <f aca="false">SUM(D174-C174)</f>
        <v>3128.128</v>
      </c>
      <c r="F174" s="104" t="n">
        <f aca="false">SUM(D174/C174*100)</f>
        <v>137.675003044107</v>
      </c>
      <c r="G174" s="105" t="n">
        <v>2032.066</v>
      </c>
      <c r="H174" s="105" t="n">
        <v>1410.244</v>
      </c>
      <c r="I174" s="103" t="n">
        <f aca="false">SUM(H174-G174)</f>
        <v>-621.822</v>
      </c>
      <c r="J174" s="104" t="n">
        <f aca="false">SUM(H174/G174*100)</f>
        <v>69.3995175353556</v>
      </c>
      <c r="K174" s="30"/>
      <c r="L174" s="99"/>
    </row>
    <row r="175" customFormat="false" ht="22.5" hidden="false" customHeight="true" outlineLevel="0" collapsed="false">
      <c r="A175" s="100" t="s">
        <v>306</v>
      </c>
      <c r="B175" s="101" t="s">
        <v>307</v>
      </c>
      <c r="C175" s="102" t="n">
        <v>16640.142</v>
      </c>
      <c r="D175" s="102" t="n">
        <v>25254.569</v>
      </c>
      <c r="E175" s="103" t="n">
        <f aca="false">SUM(D175-C175)</f>
        <v>8614.427</v>
      </c>
      <c r="F175" s="104" t="s">
        <v>136</v>
      </c>
      <c r="G175" s="105" t="n">
        <v>2350.923</v>
      </c>
      <c r="H175" s="105" t="n">
        <v>3302.418</v>
      </c>
      <c r="I175" s="103" t="n">
        <f aca="false">SUM(H175-G175)</f>
        <v>951.495</v>
      </c>
      <c r="J175" s="104" t="n">
        <f aca="false">SUM(H175/G175*100)</f>
        <v>140.473252420432</v>
      </c>
      <c r="K175" s="30"/>
      <c r="L175" s="99"/>
    </row>
    <row r="176" customFormat="false" ht="22.5" hidden="false" customHeight="true" outlineLevel="0" collapsed="false">
      <c r="A176" s="100" t="s">
        <v>308</v>
      </c>
      <c r="B176" s="108" t="s">
        <v>309</v>
      </c>
      <c r="C176" s="102" t="n">
        <v>18700.3</v>
      </c>
      <c r="D176" s="102" t="n">
        <v>26681.642</v>
      </c>
      <c r="E176" s="103" t="n">
        <f aca="false">SUM(D176-C176)</f>
        <v>7981.342</v>
      </c>
      <c r="F176" s="104" t="n">
        <f aca="false">SUM(D176/C176*100)</f>
        <v>142.680288551521</v>
      </c>
      <c r="G176" s="105" t="n">
        <v>486.889</v>
      </c>
      <c r="H176" s="105" t="n">
        <v>5149.683</v>
      </c>
      <c r="I176" s="103" t="n">
        <f aca="false">SUM(H176-G176)</f>
        <v>4662.794</v>
      </c>
      <c r="J176" s="104" t="s">
        <v>310</v>
      </c>
      <c r="K176" s="30"/>
      <c r="L176" s="99"/>
    </row>
    <row r="177" customFormat="false" ht="20.25" hidden="false" customHeight="false" outlineLevel="0" collapsed="false">
      <c r="A177" s="111" t="s">
        <v>311</v>
      </c>
      <c r="B177" s="94" t="s">
        <v>312</v>
      </c>
      <c r="C177" s="95" t="n">
        <f aca="false">C178+C181+C185+C187</f>
        <v>36897.677</v>
      </c>
      <c r="D177" s="95" t="n">
        <f aca="false">SUM(D178+D181+D185+D187)</f>
        <v>55647.811</v>
      </c>
      <c r="E177" s="96" t="n">
        <f aca="false">SUM(D177-C177)</f>
        <v>18750.134</v>
      </c>
      <c r="F177" s="97" t="s">
        <v>123</v>
      </c>
      <c r="G177" s="98" t="n">
        <f aca="false">G178+G181+G185+G187</f>
        <v>5090.589</v>
      </c>
      <c r="H177" s="98" t="n">
        <f aca="false">SUM(H178+H181+H185+H187)</f>
        <v>14813.974</v>
      </c>
      <c r="I177" s="96" t="n">
        <f aca="false">SUM(H177-G177)</f>
        <v>9723.385</v>
      </c>
      <c r="J177" s="97" t="s">
        <v>313</v>
      </c>
      <c r="K177" s="30"/>
      <c r="L177" s="99"/>
    </row>
    <row r="178" customFormat="false" ht="20.25" hidden="false" customHeight="false" outlineLevel="0" collapsed="false">
      <c r="A178" s="134" t="s">
        <v>314</v>
      </c>
      <c r="B178" s="89" t="s">
        <v>315</v>
      </c>
      <c r="C178" s="135" t="n">
        <f aca="false">C179+C180</f>
        <v>3598.477</v>
      </c>
      <c r="D178" s="135" t="n">
        <v>1512.023</v>
      </c>
      <c r="E178" s="103" t="n">
        <f aca="false">SUM(D178-C178)</f>
        <v>-2086.454</v>
      </c>
      <c r="F178" s="104" t="n">
        <f aca="false">SUM(D178/C178*100)</f>
        <v>42.0184150127957</v>
      </c>
      <c r="G178" s="136"/>
      <c r="H178" s="136"/>
      <c r="I178" s="103"/>
      <c r="J178" s="104"/>
      <c r="K178" s="30"/>
      <c r="L178" s="99"/>
    </row>
    <row r="179" customFormat="false" ht="18.75" hidden="false" customHeight="false" outlineLevel="0" collapsed="false">
      <c r="A179" s="137" t="s">
        <v>316</v>
      </c>
      <c r="B179" s="89" t="s">
        <v>317</v>
      </c>
      <c r="C179" s="138" t="n">
        <v>3445.907</v>
      </c>
      <c r="D179" s="102" t="n">
        <v>1332.396</v>
      </c>
      <c r="E179" s="103" t="n">
        <f aca="false">SUM(D179-C179)</f>
        <v>-2113.511</v>
      </c>
      <c r="F179" s="104" t="n">
        <f aca="false">SUM(D179/C179*100)</f>
        <v>38.666046413905</v>
      </c>
      <c r="G179" s="105"/>
      <c r="H179" s="105"/>
      <c r="I179" s="103"/>
      <c r="J179" s="104"/>
      <c r="K179" s="30"/>
      <c r="L179" s="99"/>
    </row>
    <row r="180" customFormat="false" ht="25.5" hidden="false" customHeight="true" outlineLevel="0" collapsed="false">
      <c r="A180" s="137" t="s">
        <v>318</v>
      </c>
      <c r="B180" s="89" t="s">
        <v>319</v>
      </c>
      <c r="C180" s="138" t="n">
        <v>152.57</v>
      </c>
      <c r="D180" s="102" t="n">
        <v>179.627</v>
      </c>
      <c r="E180" s="103" t="n">
        <f aca="false">SUM(D180-C180)</f>
        <v>27.057</v>
      </c>
      <c r="F180" s="104" t="n">
        <f aca="false">SUM(D180/C180*100)</f>
        <v>117.734154814184</v>
      </c>
      <c r="G180" s="105"/>
      <c r="H180" s="105"/>
      <c r="I180" s="103"/>
      <c r="J180" s="104"/>
      <c r="K180" s="30"/>
      <c r="L180" s="99"/>
    </row>
    <row r="181" customFormat="false" ht="23.25" hidden="false" customHeight="true" outlineLevel="0" collapsed="false">
      <c r="A181" s="139" t="s">
        <v>320</v>
      </c>
      <c r="B181" s="140" t="s">
        <v>321</v>
      </c>
      <c r="C181" s="138" t="n">
        <f aca="false">C182+C183+C184</f>
        <v>27261.678</v>
      </c>
      <c r="D181" s="138" t="n">
        <v>41280.129</v>
      </c>
      <c r="E181" s="103" t="n">
        <f aca="false">SUM(D181-C181)</f>
        <v>14018.451</v>
      </c>
      <c r="F181" s="104" t="s">
        <v>136</v>
      </c>
      <c r="G181" s="105" t="n">
        <f aca="false">G182+G183+G184</f>
        <v>3681.139</v>
      </c>
      <c r="H181" s="105" t="n">
        <v>9160.679</v>
      </c>
      <c r="I181" s="103" t="n">
        <f aca="false">SUM(H181-G181)</f>
        <v>5479.54</v>
      </c>
      <c r="J181" s="104" t="s">
        <v>322</v>
      </c>
      <c r="K181" s="30"/>
      <c r="L181" s="99"/>
    </row>
    <row r="182" customFormat="false" ht="41.25" hidden="false" customHeight="true" outlineLevel="0" collapsed="false">
      <c r="A182" s="139" t="s">
        <v>323</v>
      </c>
      <c r="B182" s="140" t="s">
        <v>324</v>
      </c>
      <c r="C182" s="138" t="n">
        <v>20080.33</v>
      </c>
      <c r="D182" s="102" t="n">
        <v>33671.671</v>
      </c>
      <c r="E182" s="103" t="n">
        <f aca="false">SUM(D182-C182)</f>
        <v>13591.341</v>
      </c>
      <c r="F182" s="104" t="s">
        <v>131</v>
      </c>
      <c r="G182" s="105" t="n">
        <v>2822.634</v>
      </c>
      <c r="H182" s="105" t="n">
        <v>6575.929</v>
      </c>
      <c r="I182" s="103" t="n">
        <f aca="false">SUM(H182-G182)</f>
        <v>3753.295</v>
      </c>
      <c r="J182" s="104" t="s">
        <v>107</v>
      </c>
      <c r="K182" s="30"/>
      <c r="L182" s="99"/>
    </row>
    <row r="183" customFormat="false" ht="17.25" hidden="false" customHeight="true" outlineLevel="0" collapsed="false">
      <c r="A183" s="139" t="s">
        <v>325</v>
      </c>
      <c r="B183" s="140" t="s">
        <v>326</v>
      </c>
      <c r="C183" s="138" t="n">
        <v>3729.754</v>
      </c>
      <c r="D183" s="102" t="n">
        <v>1999.25</v>
      </c>
      <c r="E183" s="103" t="n">
        <f aca="false">SUM(D183-C183)</f>
        <v>-1730.504</v>
      </c>
      <c r="F183" s="104" t="n">
        <f aca="false">SUM(D183/C183*100)</f>
        <v>53.6027309039685</v>
      </c>
      <c r="G183" s="105"/>
      <c r="H183" s="105"/>
      <c r="I183" s="103"/>
      <c r="J183" s="104"/>
      <c r="K183" s="30"/>
      <c r="L183" s="99"/>
    </row>
    <row r="184" customFormat="false" ht="36" hidden="false" customHeight="true" outlineLevel="0" collapsed="false">
      <c r="A184" s="139" t="s">
        <v>327</v>
      </c>
      <c r="B184" s="140" t="s">
        <v>328</v>
      </c>
      <c r="C184" s="138" t="n">
        <v>3451.594</v>
      </c>
      <c r="D184" s="102" t="n">
        <v>5609.208</v>
      </c>
      <c r="E184" s="103" t="n">
        <f aca="false">SUM(D184-C184)</f>
        <v>2157.614</v>
      </c>
      <c r="F184" s="104" t="s">
        <v>123</v>
      </c>
      <c r="G184" s="105" t="n">
        <v>858.505</v>
      </c>
      <c r="H184" s="141" t="n">
        <v>2584.75</v>
      </c>
      <c r="I184" s="103" t="n">
        <f aca="false">SUM(H184-G184)</f>
        <v>1726.245</v>
      </c>
      <c r="J184" s="104" t="s">
        <v>329</v>
      </c>
      <c r="K184" s="30"/>
      <c r="L184" s="99"/>
    </row>
    <row r="185" customFormat="false" ht="24" hidden="false" customHeight="true" outlineLevel="0" collapsed="false">
      <c r="A185" s="139" t="s">
        <v>330</v>
      </c>
      <c r="B185" s="140" t="s">
        <v>331</v>
      </c>
      <c r="C185" s="135" t="n">
        <f aca="false">C186</f>
        <v>4687.452</v>
      </c>
      <c r="D185" s="102" t="n">
        <v>7498.481</v>
      </c>
      <c r="E185" s="103" t="n">
        <f aca="false">SUM(D185-C185)</f>
        <v>2811.029</v>
      </c>
      <c r="F185" s="104" t="s">
        <v>123</v>
      </c>
      <c r="G185" s="103" t="n">
        <f aca="false">G186</f>
        <v>1142.896</v>
      </c>
      <c r="H185" s="141" t="n">
        <v>5653.295</v>
      </c>
      <c r="I185" s="103" t="n">
        <f aca="false">SUM(H185-G185)</f>
        <v>4510.399</v>
      </c>
      <c r="J185" s="104" t="s">
        <v>332</v>
      </c>
      <c r="K185" s="30"/>
      <c r="L185" s="99"/>
    </row>
    <row r="186" customFormat="false" ht="28.5" hidden="false" customHeight="true" outlineLevel="0" collapsed="false">
      <c r="A186" s="139" t="s">
        <v>333</v>
      </c>
      <c r="B186" s="140" t="s">
        <v>334</v>
      </c>
      <c r="C186" s="138" t="n">
        <v>4687.452</v>
      </c>
      <c r="D186" s="102" t="n">
        <v>7498.481</v>
      </c>
      <c r="E186" s="103" t="n">
        <f aca="false">SUM(D186-C186)</f>
        <v>2811.029</v>
      </c>
      <c r="F186" s="104" t="s">
        <v>123</v>
      </c>
      <c r="G186" s="105" t="n">
        <v>1142.896</v>
      </c>
      <c r="H186" s="141" t="n">
        <v>5653.295</v>
      </c>
      <c r="I186" s="103" t="n">
        <f aca="false">SUM(H186-G186)</f>
        <v>4510.399</v>
      </c>
      <c r="J186" s="104" t="s">
        <v>332</v>
      </c>
      <c r="K186" s="30"/>
      <c r="L186" s="99"/>
    </row>
    <row r="187" customFormat="false" ht="23.25" hidden="false" customHeight="true" outlineLevel="0" collapsed="false">
      <c r="A187" s="139" t="s">
        <v>335</v>
      </c>
      <c r="B187" s="142" t="s">
        <v>336</v>
      </c>
      <c r="C187" s="138" t="n">
        <f aca="false">C188+C189</f>
        <v>1350.07</v>
      </c>
      <c r="D187" s="102" t="n">
        <v>5357.178</v>
      </c>
      <c r="E187" s="103" t="n">
        <f aca="false">SUM(D187-C187)</f>
        <v>4007.108</v>
      </c>
      <c r="F187" s="104" t="s">
        <v>337</v>
      </c>
      <c r="G187" s="105" t="n">
        <f aca="false">G188+G189</f>
        <v>266.554</v>
      </c>
      <c r="H187" s="141"/>
      <c r="I187" s="103" t="n">
        <f aca="false">SUM(H187-G187)</f>
        <v>-266.554</v>
      </c>
      <c r="J187" s="104" t="n">
        <f aca="false">SUM(H187/G187*100)</f>
        <v>0</v>
      </c>
      <c r="K187" s="30"/>
      <c r="L187" s="99"/>
    </row>
    <row r="188" customFormat="false" ht="38.25" hidden="false" customHeight="true" outlineLevel="0" collapsed="false">
      <c r="A188" s="139" t="s">
        <v>338</v>
      </c>
      <c r="B188" s="142" t="s">
        <v>339</v>
      </c>
      <c r="C188" s="138" t="n">
        <v>433.149</v>
      </c>
      <c r="D188" s="102" t="n">
        <v>3960.876</v>
      </c>
      <c r="E188" s="103" t="n">
        <f aca="false">SUM(D188-C188)</f>
        <v>3527.727</v>
      </c>
      <c r="F188" s="104" t="s">
        <v>340</v>
      </c>
      <c r="G188" s="105"/>
      <c r="H188" s="141"/>
      <c r="I188" s="103"/>
      <c r="J188" s="104"/>
      <c r="K188" s="30"/>
      <c r="L188" s="99"/>
    </row>
    <row r="189" customFormat="false" ht="19.5" hidden="false" customHeight="true" outlineLevel="0" collapsed="false">
      <c r="A189" s="139" t="s">
        <v>341</v>
      </c>
      <c r="B189" s="142" t="s">
        <v>342</v>
      </c>
      <c r="C189" s="138" t="n">
        <v>916.921</v>
      </c>
      <c r="D189" s="102" t="n">
        <v>1396.301</v>
      </c>
      <c r="E189" s="103" t="n">
        <f aca="false">SUM(D189-C189)</f>
        <v>479.38</v>
      </c>
      <c r="F189" s="104" t="s">
        <v>136</v>
      </c>
      <c r="G189" s="105" t="n">
        <v>266.554</v>
      </c>
      <c r="H189" s="141"/>
      <c r="I189" s="103" t="n">
        <f aca="false">SUM(H189-G189)</f>
        <v>-266.554</v>
      </c>
      <c r="J189" s="104" t="n">
        <f aca="false">SUM(H189/G189*100)</f>
        <v>0</v>
      </c>
      <c r="K189" s="30"/>
      <c r="L189" s="99"/>
    </row>
    <row r="190" customFormat="false" ht="25.5" hidden="false" customHeight="true" outlineLevel="0" collapsed="false">
      <c r="A190" s="111" t="s">
        <v>343</v>
      </c>
      <c r="B190" s="112" t="s">
        <v>344</v>
      </c>
      <c r="C190" s="95" t="n">
        <f aca="false">SUM(C191:C201)</f>
        <v>110025.738</v>
      </c>
      <c r="D190" s="95" t="n">
        <f aca="false">SUM(D191:D201)</f>
        <v>145943.731</v>
      </c>
      <c r="E190" s="96" t="n">
        <f aca="false">SUM(D190-C190)</f>
        <v>35917.993</v>
      </c>
      <c r="F190" s="97" t="n">
        <f aca="false">SUM(D190/C190*100)</f>
        <v>132.64508255332</v>
      </c>
      <c r="G190" s="95" t="n">
        <f aca="false">SUM(G191:G201)-G192</f>
        <v>49741.818</v>
      </c>
      <c r="H190" s="95" t="n">
        <f aca="false">SUM(H191:H201)-H192</f>
        <v>85869.302</v>
      </c>
      <c r="I190" s="103" t="n">
        <f aca="false">SUM(H190-G190)</f>
        <v>36127.484</v>
      </c>
      <c r="J190" s="104" t="s">
        <v>131</v>
      </c>
      <c r="K190" s="30"/>
      <c r="L190" s="99"/>
    </row>
    <row r="191" s="30" customFormat="true" ht="43.5" hidden="false" customHeight="true" outlineLevel="0" collapsed="false">
      <c r="A191" s="122" t="s">
        <v>345</v>
      </c>
      <c r="B191" s="101" t="s">
        <v>346</v>
      </c>
      <c r="C191" s="133" t="n">
        <v>16477.426</v>
      </c>
      <c r="D191" s="133" t="n">
        <v>33780.228</v>
      </c>
      <c r="E191" s="103" t="n">
        <f aca="false">SUM(D191-C191)</f>
        <v>17302.802</v>
      </c>
      <c r="F191" s="104" t="s">
        <v>81</v>
      </c>
      <c r="G191" s="105" t="n">
        <v>437.36</v>
      </c>
      <c r="H191" s="103" t="n">
        <v>20642.995</v>
      </c>
      <c r="I191" s="103" t="n">
        <f aca="false">SUM(H191-G191)</f>
        <v>20205.635</v>
      </c>
      <c r="J191" s="104" t="s">
        <v>347</v>
      </c>
      <c r="L191" s="99"/>
    </row>
    <row r="192" s="30" customFormat="true" ht="25.5" hidden="false" customHeight="true" outlineLevel="0" collapsed="false">
      <c r="A192" s="100" t="s">
        <v>348</v>
      </c>
      <c r="B192" s="101" t="s">
        <v>349</v>
      </c>
      <c r="C192" s="102"/>
      <c r="D192" s="102"/>
      <c r="E192" s="103"/>
      <c r="F192" s="104"/>
      <c r="G192" s="105" t="n">
        <f aca="false">SUM(G193:G194)</f>
        <v>30460.646</v>
      </c>
      <c r="H192" s="105" t="n">
        <f aca="false">SUM(H193:H194)</f>
        <v>38017.065</v>
      </c>
      <c r="I192" s="103" t="n">
        <f aca="false">SUM(H192-G192)</f>
        <v>7556.419</v>
      </c>
      <c r="J192" s="104" t="n">
        <f aca="false">SUM(H192/G192*100)</f>
        <v>124.807152809563</v>
      </c>
      <c r="L192" s="99"/>
    </row>
    <row r="193" s="30" customFormat="true" ht="27.75" hidden="false" customHeight="true" outlineLevel="0" collapsed="false">
      <c r="A193" s="100" t="s">
        <v>350</v>
      </c>
      <c r="B193" s="101" t="s">
        <v>351</v>
      </c>
      <c r="C193" s="102"/>
      <c r="D193" s="102"/>
      <c r="E193" s="103"/>
      <c r="F193" s="104"/>
      <c r="G193" s="103" t="n">
        <v>29608.877</v>
      </c>
      <c r="H193" s="105" t="n">
        <v>32034.922</v>
      </c>
      <c r="I193" s="103" t="n">
        <f aca="false">SUM(H193-G193)</f>
        <v>2426.045</v>
      </c>
      <c r="J193" s="104" t="n">
        <f aca="false">SUM(H193/G193*100)</f>
        <v>108.193640711196</v>
      </c>
      <c r="L193" s="99"/>
    </row>
    <row r="194" s="30" customFormat="true" ht="24" hidden="false" customHeight="true" outlineLevel="0" collapsed="false">
      <c r="A194" s="100" t="s">
        <v>352</v>
      </c>
      <c r="B194" s="109" t="s">
        <v>353</v>
      </c>
      <c r="C194" s="102"/>
      <c r="D194" s="102"/>
      <c r="E194" s="103"/>
      <c r="F194" s="104"/>
      <c r="G194" s="105" t="n">
        <v>851.769</v>
      </c>
      <c r="H194" s="105" t="n">
        <v>5982.143</v>
      </c>
      <c r="I194" s="103" t="n">
        <f aca="false">SUM(H194-G194)</f>
        <v>5130.374</v>
      </c>
      <c r="J194" s="104" t="s">
        <v>354</v>
      </c>
      <c r="L194" s="99"/>
    </row>
    <row r="195" s="30" customFormat="true" ht="24" hidden="false" customHeight="true" outlineLevel="0" collapsed="false">
      <c r="A195" s="100" t="s">
        <v>355</v>
      </c>
      <c r="B195" s="125" t="s">
        <v>356</v>
      </c>
      <c r="C195" s="102"/>
      <c r="D195" s="102"/>
      <c r="E195" s="103"/>
      <c r="F195" s="104"/>
      <c r="G195" s="105"/>
      <c r="H195" s="105"/>
      <c r="I195" s="103"/>
      <c r="J195" s="104"/>
      <c r="L195" s="99"/>
    </row>
    <row r="196" s="30" customFormat="true" ht="30" hidden="false" customHeight="true" outlineLevel="0" collapsed="false">
      <c r="A196" s="100" t="s">
        <v>357</v>
      </c>
      <c r="B196" s="109" t="s">
        <v>358</v>
      </c>
      <c r="C196" s="102"/>
      <c r="D196" s="102"/>
      <c r="E196" s="103"/>
      <c r="F196" s="104"/>
      <c r="G196" s="105" t="n">
        <v>1291.755</v>
      </c>
      <c r="H196" s="105" t="n">
        <v>2538.92</v>
      </c>
      <c r="I196" s="103" t="n">
        <f aca="false">SUM(H196-G196)</f>
        <v>1247.165</v>
      </c>
      <c r="J196" s="104" t="s">
        <v>137</v>
      </c>
      <c r="L196" s="99"/>
    </row>
    <row r="197" s="30" customFormat="true" ht="30" hidden="false" customHeight="true" outlineLevel="0" collapsed="false">
      <c r="A197" s="100" t="s">
        <v>359</v>
      </c>
      <c r="B197" s="101" t="s">
        <v>360</v>
      </c>
      <c r="C197" s="102" t="n">
        <v>88398.041</v>
      </c>
      <c r="D197" s="102" t="n">
        <v>67221.401</v>
      </c>
      <c r="E197" s="103" t="n">
        <f aca="false">SUM(D197-C197)</f>
        <v>-21176.64</v>
      </c>
      <c r="F197" s="104" t="n">
        <f aca="false">SUM(D197/C197*100)</f>
        <v>76.0439940066093</v>
      </c>
      <c r="G197" s="105" t="n">
        <v>4396.162</v>
      </c>
      <c r="H197" s="105" t="n">
        <v>20066.529</v>
      </c>
      <c r="I197" s="103" t="n">
        <f aca="false">SUM(H197-G197)</f>
        <v>15670.367</v>
      </c>
      <c r="J197" s="104" t="s">
        <v>361</v>
      </c>
      <c r="L197" s="99"/>
    </row>
    <row r="198" s="30" customFormat="true" ht="25.5" hidden="false" customHeight="true" outlineLevel="0" collapsed="false">
      <c r="A198" s="100" t="s">
        <v>362</v>
      </c>
      <c r="B198" s="101" t="s">
        <v>363</v>
      </c>
      <c r="C198" s="102" t="n">
        <v>294.306</v>
      </c>
      <c r="D198" s="102"/>
      <c r="E198" s="103"/>
      <c r="F198" s="104"/>
      <c r="G198" s="105" t="n">
        <v>13143.295</v>
      </c>
      <c r="H198" s="105" t="n">
        <v>3974.275</v>
      </c>
      <c r="I198" s="103" t="n">
        <f aca="false">SUM(H198-G198)</f>
        <v>-9169.02</v>
      </c>
      <c r="J198" s="104" t="n">
        <f aca="false">SUM(H198/G198*100)</f>
        <v>30.2380415261166</v>
      </c>
      <c r="L198" s="99"/>
    </row>
    <row r="199" s="30" customFormat="true" ht="18.75" hidden="false" customHeight="false" outlineLevel="0" collapsed="false">
      <c r="A199" s="100" t="s">
        <v>364</v>
      </c>
      <c r="B199" s="124" t="s">
        <v>365</v>
      </c>
      <c r="C199" s="102" t="n">
        <v>259.391</v>
      </c>
      <c r="D199" s="102" t="n">
        <v>217.8</v>
      </c>
      <c r="E199" s="103" t="n">
        <f aca="false">SUM(D199-C199)</f>
        <v>-41.591</v>
      </c>
      <c r="F199" s="104" t="n">
        <f aca="false">SUM(D199/C199*100)</f>
        <v>83.9659047538272</v>
      </c>
      <c r="G199" s="105"/>
      <c r="H199" s="105"/>
      <c r="I199" s="103"/>
      <c r="J199" s="104"/>
      <c r="L199" s="99"/>
    </row>
    <row r="200" s="30" customFormat="true" ht="37.5" hidden="false" customHeight="true" outlineLevel="0" collapsed="false">
      <c r="A200" s="100" t="s">
        <v>366</v>
      </c>
      <c r="B200" s="143" t="s">
        <v>367</v>
      </c>
      <c r="C200" s="102" t="n">
        <v>1091.625</v>
      </c>
      <c r="D200" s="102" t="n">
        <v>5441.918</v>
      </c>
      <c r="E200" s="103" t="n">
        <f aca="false">SUM(D200-C200)</f>
        <v>4350.293</v>
      </c>
      <c r="F200" s="104" t="s">
        <v>368</v>
      </c>
      <c r="G200" s="105"/>
      <c r="H200" s="105"/>
      <c r="I200" s="103"/>
      <c r="J200" s="104"/>
      <c r="L200" s="99"/>
    </row>
    <row r="201" s="30" customFormat="true" ht="40.5" hidden="false" customHeight="true" outlineLevel="0" collapsed="false">
      <c r="A201" s="100" t="s">
        <v>369</v>
      </c>
      <c r="B201" s="109" t="s">
        <v>370</v>
      </c>
      <c r="C201" s="102" t="n">
        <v>3504.949</v>
      </c>
      <c r="D201" s="102" t="n">
        <v>39282.384</v>
      </c>
      <c r="E201" s="103" t="n">
        <f aca="false">SUM(D201-C201)</f>
        <v>35777.435</v>
      </c>
      <c r="F201" s="104" t="s">
        <v>371</v>
      </c>
      <c r="G201" s="105" t="n">
        <v>12.6</v>
      </c>
      <c r="H201" s="105" t="n">
        <v>629.518</v>
      </c>
      <c r="I201" s="103" t="n">
        <f aca="false">SUM(H201-G201)</f>
        <v>616.918</v>
      </c>
      <c r="J201" s="104" t="s">
        <v>372</v>
      </c>
      <c r="L201" s="99"/>
    </row>
    <row r="202" s="30" customFormat="true" ht="29.25" hidden="false" customHeight="true" outlineLevel="0" collapsed="false">
      <c r="A202" s="144" t="s">
        <v>373</v>
      </c>
      <c r="B202" s="145" t="s">
        <v>374</v>
      </c>
      <c r="C202" s="95"/>
      <c r="D202" s="95"/>
      <c r="E202" s="103"/>
      <c r="F202" s="104"/>
      <c r="G202" s="98" t="n">
        <f aca="false">SUM(G203+G204+G205+G207)</f>
        <v>27382.969</v>
      </c>
      <c r="H202" s="98" t="n">
        <f aca="false">SUM(H203+H204+H205+H207)</f>
        <v>44090.125</v>
      </c>
      <c r="I202" s="96" t="n">
        <f aca="false">SUM(H202-G202)</f>
        <v>16707.156</v>
      </c>
      <c r="J202" s="97" t="s">
        <v>123</v>
      </c>
      <c r="L202" s="99"/>
    </row>
    <row r="203" s="30" customFormat="true" ht="24" hidden="false" customHeight="true" outlineLevel="0" collapsed="false">
      <c r="A203" s="100" t="s">
        <v>375</v>
      </c>
      <c r="B203" s="101" t="s">
        <v>376</v>
      </c>
      <c r="C203" s="133"/>
      <c r="D203" s="102"/>
      <c r="E203" s="103"/>
      <c r="F203" s="104"/>
      <c r="G203" s="103" t="n">
        <v>21185.008</v>
      </c>
      <c r="H203" s="105" t="n">
        <v>35900.937</v>
      </c>
      <c r="I203" s="103" t="n">
        <f aca="false">SUM(H203-G203)</f>
        <v>14715.929</v>
      </c>
      <c r="J203" s="104" t="s">
        <v>131</v>
      </c>
      <c r="L203" s="99"/>
    </row>
    <row r="204" s="30" customFormat="true" ht="39.75" hidden="false" customHeight="true" outlineLevel="0" collapsed="false">
      <c r="A204" s="100" t="s">
        <v>377</v>
      </c>
      <c r="B204" s="101" t="s">
        <v>378</v>
      </c>
      <c r="C204" s="133"/>
      <c r="D204" s="102"/>
      <c r="E204" s="103"/>
      <c r="F204" s="104"/>
      <c r="G204" s="103" t="n">
        <v>5640.279</v>
      </c>
      <c r="H204" s="105" t="n">
        <v>7059.331</v>
      </c>
      <c r="I204" s="103" t="n">
        <f aca="false">SUM(H204-G204)</f>
        <v>1419.052</v>
      </c>
      <c r="J204" s="104" t="n">
        <f aca="false">SUM(H204/G204*100)</f>
        <v>125.159251873888</v>
      </c>
      <c r="L204" s="99"/>
    </row>
    <row r="205" s="30" customFormat="true" ht="24" hidden="false" customHeight="true" outlineLevel="0" collapsed="false">
      <c r="A205" s="100" t="s">
        <v>379</v>
      </c>
      <c r="B205" s="101" t="s">
        <v>380</v>
      </c>
      <c r="C205" s="133"/>
      <c r="D205" s="102"/>
      <c r="E205" s="103"/>
      <c r="F205" s="104"/>
      <c r="G205" s="105" t="n">
        <f aca="false">SUM(G206)</f>
        <v>96.236</v>
      </c>
      <c r="H205" s="105" t="n">
        <v>1117.336</v>
      </c>
      <c r="I205" s="103" t="n">
        <f aca="false">SUM(H205-G205)</f>
        <v>1021.1</v>
      </c>
      <c r="J205" s="104" t="s">
        <v>381</v>
      </c>
      <c r="L205" s="99"/>
    </row>
    <row r="206" s="30" customFormat="true" ht="24" hidden="false" customHeight="true" outlineLevel="0" collapsed="false">
      <c r="A206" s="100" t="s">
        <v>382</v>
      </c>
      <c r="B206" s="101" t="s">
        <v>383</v>
      </c>
      <c r="C206" s="133"/>
      <c r="D206" s="102"/>
      <c r="E206" s="103"/>
      <c r="F206" s="104"/>
      <c r="G206" s="103" t="n">
        <v>96.236</v>
      </c>
      <c r="H206" s="105" t="n">
        <v>1117.336</v>
      </c>
      <c r="I206" s="103" t="n">
        <f aca="false">SUM(H206-G206)</f>
        <v>1021.1</v>
      </c>
      <c r="J206" s="104" t="s">
        <v>381</v>
      </c>
      <c r="L206" s="99"/>
    </row>
    <row r="207" s="30" customFormat="true" ht="18.75" hidden="false" customHeight="false" outlineLevel="0" collapsed="false">
      <c r="A207" s="100" t="s">
        <v>384</v>
      </c>
      <c r="B207" s="124" t="s">
        <v>385</v>
      </c>
      <c r="C207" s="133"/>
      <c r="D207" s="102"/>
      <c r="E207" s="103"/>
      <c r="F207" s="104"/>
      <c r="G207" s="103" t="n">
        <v>461.446</v>
      </c>
      <c r="H207" s="105" t="n">
        <v>12.521</v>
      </c>
      <c r="I207" s="103" t="n">
        <f aca="false">SUM(H207-G207)</f>
        <v>-448.925</v>
      </c>
      <c r="J207" s="104" t="n">
        <f aca="false">SUM(H207/G207*100)</f>
        <v>2.71342692319361</v>
      </c>
      <c r="L207" s="99"/>
    </row>
    <row r="208" s="30" customFormat="true" ht="33" hidden="false" customHeight="true" outlineLevel="0" collapsed="false">
      <c r="A208" s="146" t="s">
        <v>386</v>
      </c>
      <c r="B208" s="147" t="s">
        <v>387</v>
      </c>
      <c r="C208" s="148" t="n">
        <f aca="false">SUM(C209:C210)</f>
        <v>49091.563</v>
      </c>
      <c r="D208" s="148" t="n">
        <f aca="false">SUM(D209:D210)</f>
        <v>58453.321</v>
      </c>
      <c r="E208" s="96" t="n">
        <f aca="false">SUM(D208-C208)</f>
        <v>9361.75799999999</v>
      </c>
      <c r="F208" s="97" t="n">
        <f aca="false">SUM(D208/C208*100)</f>
        <v>119.069993758398</v>
      </c>
      <c r="G208" s="96" t="n">
        <f aca="false">SUM(G209:G210)</f>
        <v>67633.524</v>
      </c>
      <c r="H208" s="96" t="n">
        <f aca="false">SUM(H209:H210)</f>
        <v>42091.356</v>
      </c>
      <c r="I208" s="96" t="n">
        <f aca="false">SUM(H208-G208)</f>
        <v>-25542.168</v>
      </c>
      <c r="J208" s="104" t="n">
        <f aca="false">SUM(H208/G208*100)</f>
        <v>62.234456391774</v>
      </c>
      <c r="L208" s="99"/>
    </row>
    <row r="209" s="30" customFormat="true" ht="18.75" hidden="false" customHeight="false" outlineLevel="0" collapsed="false">
      <c r="A209" s="100" t="s">
        <v>388</v>
      </c>
      <c r="B209" s="124" t="s">
        <v>389</v>
      </c>
      <c r="C209" s="133" t="n">
        <v>15589</v>
      </c>
      <c r="D209" s="102" t="n">
        <v>22065.658</v>
      </c>
      <c r="E209" s="103" t="n">
        <f aca="false">SUM(D209-C209)</f>
        <v>6476.658</v>
      </c>
      <c r="F209" s="104" t="n">
        <f aca="false">SUM(D209/C209*100)</f>
        <v>141.546333953429</v>
      </c>
      <c r="G209" s="105" t="n">
        <v>0</v>
      </c>
      <c r="H209" s="105" t="n">
        <v>0</v>
      </c>
      <c r="I209" s="103"/>
      <c r="J209" s="104"/>
      <c r="L209" s="99"/>
    </row>
    <row r="210" s="30" customFormat="true" ht="18.75" hidden="false" customHeight="false" outlineLevel="0" collapsed="false">
      <c r="A210" s="100" t="s">
        <v>390</v>
      </c>
      <c r="B210" s="124" t="s">
        <v>391</v>
      </c>
      <c r="C210" s="133" t="n">
        <v>33502.563</v>
      </c>
      <c r="D210" s="102" t="n">
        <v>36387.663</v>
      </c>
      <c r="E210" s="103" t="n">
        <f aca="false">SUM(D210-C210)</f>
        <v>2885.1</v>
      </c>
      <c r="F210" s="104" t="n">
        <f aca="false">SUM(D210/C210*100)</f>
        <v>108.611579955838</v>
      </c>
      <c r="G210" s="105" t="n">
        <v>67633.524</v>
      </c>
      <c r="H210" s="105" t="n">
        <v>42091.356</v>
      </c>
      <c r="I210" s="103" t="n">
        <f aca="false">SUM(H210-G210)</f>
        <v>-25542.168</v>
      </c>
      <c r="J210" s="104" t="n">
        <f aca="false">SUM(H210/G210*100)</f>
        <v>62.234456391774</v>
      </c>
      <c r="L210" s="99"/>
    </row>
    <row r="211" customFormat="false" ht="20.25" hidden="false" customHeight="false" outlineLevel="0" collapsed="false">
      <c r="A211" s="93" t="s">
        <v>392</v>
      </c>
      <c r="B211" s="112" t="s">
        <v>393</v>
      </c>
      <c r="C211" s="95" t="n">
        <f aca="false">C212</f>
        <v>395.167</v>
      </c>
      <c r="D211" s="95" t="n">
        <f aca="false">D212</f>
        <v>1031.598</v>
      </c>
      <c r="E211" s="96" t="n">
        <f aca="false">SUM(D211-C211)</f>
        <v>636.431</v>
      </c>
      <c r="F211" s="97" t="s">
        <v>85</v>
      </c>
      <c r="G211" s="98"/>
      <c r="H211" s="98"/>
      <c r="I211" s="103"/>
      <c r="J211" s="104"/>
      <c r="K211" s="30"/>
      <c r="L211" s="99"/>
    </row>
    <row r="212" customFormat="false" ht="18.75" hidden="false" customHeight="false" outlineLevel="0" collapsed="false">
      <c r="A212" s="100" t="s">
        <v>394</v>
      </c>
      <c r="B212" s="149" t="s">
        <v>395</v>
      </c>
      <c r="C212" s="102" t="n">
        <v>395.167</v>
      </c>
      <c r="D212" s="102" t="n">
        <v>1031.598</v>
      </c>
      <c r="E212" s="103" t="n">
        <f aca="false">SUM(D212-C212)</f>
        <v>636.431</v>
      </c>
      <c r="F212" s="104" t="s">
        <v>85</v>
      </c>
      <c r="G212" s="105"/>
      <c r="H212" s="105"/>
      <c r="I212" s="103"/>
      <c r="J212" s="104"/>
      <c r="K212" s="30"/>
      <c r="L212" s="99"/>
    </row>
    <row r="213" customFormat="false" ht="30.75" hidden="false" customHeight="true" outlineLevel="0" collapsed="false">
      <c r="A213" s="146" t="s">
        <v>396</v>
      </c>
      <c r="B213" s="150" t="s">
        <v>397</v>
      </c>
      <c r="C213" s="151" t="n">
        <f aca="false">SUM(C214:C214)</f>
        <v>55.562</v>
      </c>
      <c r="D213" s="151" t="n">
        <f aca="false">SUM(D214:D214)</f>
        <v>79.7</v>
      </c>
      <c r="E213" s="96" t="n">
        <f aca="false">SUM(D213-C213)</f>
        <v>24.138</v>
      </c>
      <c r="F213" s="97" t="n">
        <f aca="false">SUM(D213/C213*100)</f>
        <v>143.443360570174</v>
      </c>
      <c r="G213" s="152" t="n">
        <f aca="false">SUM(G214:G214)</f>
        <v>1.503</v>
      </c>
      <c r="H213" s="152" t="n">
        <f aca="false">SUM(H214:H214)</f>
        <v>1.148</v>
      </c>
      <c r="I213" s="96" t="n">
        <f aca="false">SUM(H213-G213)</f>
        <v>-0.355</v>
      </c>
      <c r="J213" s="97" t="n">
        <f aca="false">SUM(H213/G213*100)</f>
        <v>76.3805721889554</v>
      </c>
      <c r="K213" s="30"/>
      <c r="L213" s="99"/>
    </row>
    <row r="214" customFormat="false" ht="18.75" hidden="false" customHeight="false" outlineLevel="0" collapsed="false">
      <c r="A214" s="100" t="s">
        <v>398</v>
      </c>
      <c r="B214" s="153" t="s">
        <v>399</v>
      </c>
      <c r="C214" s="102" t="n">
        <v>55.562</v>
      </c>
      <c r="D214" s="102" t="n">
        <v>79.7</v>
      </c>
      <c r="E214" s="103" t="n">
        <f aca="false">SUM(D214-C214)</f>
        <v>24.138</v>
      </c>
      <c r="F214" s="104" t="n">
        <f aca="false">SUM(D214/C214*100)</f>
        <v>143.443360570174</v>
      </c>
      <c r="G214" s="105" t="n">
        <v>1.503</v>
      </c>
      <c r="H214" s="105" t="n">
        <v>1.148</v>
      </c>
      <c r="I214" s="103" t="n">
        <f aca="false">SUM(H214-G214)</f>
        <v>-0.355</v>
      </c>
      <c r="J214" s="104" t="n">
        <f aca="false">SUM(H214/G214*100)</f>
        <v>76.3805721889554</v>
      </c>
      <c r="K214" s="30"/>
      <c r="L214" s="99"/>
    </row>
    <row r="215" customFormat="false" ht="18.75" hidden="false" customHeight="false" outlineLevel="0" collapsed="false">
      <c r="A215" s="154" t="s">
        <v>400</v>
      </c>
      <c r="B215" s="155" t="s">
        <v>401</v>
      </c>
      <c r="C215" s="151" t="n">
        <f aca="false">SUM(C217:C220)</f>
        <v>146.64</v>
      </c>
      <c r="D215" s="152" t="n">
        <f aca="false">SUM(D216:D220)</f>
        <v>663.341</v>
      </c>
      <c r="E215" s="103" t="n">
        <f aca="false">SUM(D215-C215)</f>
        <v>516.701</v>
      </c>
      <c r="F215" s="104" t="s">
        <v>402</v>
      </c>
      <c r="G215" s="152" t="n">
        <f aca="false">SUM(G216:G219)</f>
        <v>6182.151</v>
      </c>
      <c r="H215" s="152" t="n">
        <f aca="false">SUM(H216:H219)</f>
        <v>5264.769</v>
      </c>
      <c r="I215" s="96" t="n">
        <f aca="false">SUM(H215-G215)</f>
        <v>-917.382</v>
      </c>
      <c r="J215" s="97" t="n">
        <f aca="false">SUM(H215/G215*100)</f>
        <v>85.1607959753814</v>
      </c>
      <c r="K215" s="30"/>
      <c r="L215" s="99"/>
    </row>
    <row r="216" customFormat="false" ht="18.75" hidden="false" customHeight="false" outlineLevel="0" collapsed="false">
      <c r="A216" s="156" t="s">
        <v>403</v>
      </c>
      <c r="B216" s="153" t="s">
        <v>404</v>
      </c>
      <c r="C216" s="151"/>
      <c r="D216" s="102" t="n">
        <v>555.671</v>
      </c>
      <c r="E216" s="103"/>
      <c r="F216" s="104"/>
      <c r="G216" s="152"/>
      <c r="H216" s="105" t="n">
        <v>109.927</v>
      </c>
      <c r="I216" s="96"/>
      <c r="J216" s="97"/>
      <c r="K216" s="30"/>
      <c r="L216" s="99"/>
    </row>
    <row r="217" customFormat="false" ht="18.75" hidden="false" customHeight="false" outlineLevel="0" collapsed="false">
      <c r="A217" s="156" t="s">
        <v>405</v>
      </c>
      <c r="B217" s="153" t="s">
        <v>406</v>
      </c>
      <c r="C217" s="102" t="n">
        <v>134.593</v>
      </c>
      <c r="D217" s="102" t="n">
        <v>90.87</v>
      </c>
      <c r="E217" s="103" t="n">
        <f aca="false">SUM(D217-C217)</f>
        <v>-43.723</v>
      </c>
      <c r="F217" s="104" t="n">
        <f aca="false">SUM(D217/C217*100)</f>
        <v>67.5146552941089</v>
      </c>
      <c r="G217" s="105" t="n">
        <v>196.034</v>
      </c>
      <c r="H217" s="105" t="n">
        <v>38.842</v>
      </c>
      <c r="I217" s="103" t="n">
        <f aca="false">SUM(H217-G217)</f>
        <v>-157.192</v>
      </c>
      <c r="J217" s="104" t="n">
        <f aca="false">SUM(H217/G217*100)</f>
        <v>19.8139098319679</v>
      </c>
      <c r="K217" s="30"/>
      <c r="L217" s="99"/>
    </row>
    <row r="218" customFormat="false" ht="18.75" hidden="false" customHeight="false" outlineLevel="0" collapsed="false">
      <c r="A218" s="156" t="s">
        <v>407</v>
      </c>
      <c r="B218" s="110" t="s">
        <v>408</v>
      </c>
      <c r="C218" s="102" t="n">
        <v>5</v>
      </c>
      <c r="D218" s="102"/>
      <c r="E218" s="103" t="n">
        <f aca="false">SUM(D218-C218)</f>
        <v>-5</v>
      </c>
      <c r="F218" s="104" t="n">
        <f aca="false">SUM(D218/C218*100)</f>
        <v>0</v>
      </c>
      <c r="G218" s="105"/>
      <c r="H218" s="105"/>
      <c r="I218" s="103"/>
      <c r="J218" s="104"/>
      <c r="K218" s="30"/>
      <c r="L218" s="99"/>
    </row>
    <row r="219" customFormat="false" ht="18.75" hidden="false" customHeight="false" outlineLevel="0" collapsed="false">
      <c r="A219" s="137" t="s">
        <v>409</v>
      </c>
      <c r="B219" s="153" t="s">
        <v>410</v>
      </c>
      <c r="C219" s="102"/>
      <c r="D219" s="102"/>
      <c r="E219" s="103"/>
      <c r="F219" s="104"/>
      <c r="G219" s="105" t="n">
        <v>5986.117</v>
      </c>
      <c r="H219" s="105" t="n">
        <v>5116</v>
      </c>
      <c r="I219" s="103" t="n">
        <f aca="false">SUM(H219-G219)</f>
        <v>-870.117</v>
      </c>
      <c r="J219" s="104" t="n">
        <f aca="false">SUM(H219/G219*100)</f>
        <v>85.4644170837289</v>
      </c>
      <c r="K219" s="30"/>
      <c r="L219" s="99"/>
    </row>
    <row r="220" customFormat="false" ht="18.75" hidden="false" customHeight="false" outlineLevel="0" collapsed="false">
      <c r="A220" s="137" t="s">
        <v>411</v>
      </c>
      <c r="B220" s="157" t="s">
        <v>412</v>
      </c>
      <c r="C220" s="102" t="n">
        <v>7.047</v>
      </c>
      <c r="D220" s="102" t="n">
        <v>16.8</v>
      </c>
      <c r="E220" s="103" t="n">
        <f aca="false">SUM(D220-C220)</f>
        <v>9.753</v>
      </c>
      <c r="F220" s="104" t="s">
        <v>107</v>
      </c>
      <c r="G220" s="105"/>
      <c r="H220" s="105"/>
      <c r="I220" s="103"/>
      <c r="J220" s="104"/>
      <c r="K220" s="30"/>
      <c r="L220" s="99"/>
    </row>
    <row r="221" customFormat="false" ht="27" hidden="false" customHeight="true" outlineLevel="0" collapsed="false">
      <c r="A221" s="158" t="s">
        <v>413</v>
      </c>
      <c r="B221" s="159" t="s">
        <v>414</v>
      </c>
      <c r="C221" s="151" t="n">
        <f aca="false">SUM(C222:C223)</f>
        <v>5149.914</v>
      </c>
      <c r="D221" s="151" t="n">
        <f aca="false">SUM(D222:D223)</f>
        <v>6017.717</v>
      </c>
      <c r="E221" s="96" t="n">
        <f aca="false">SUM(D221-C221)</f>
        <v>867.803</v>
      </c>
      <c r="F221" s="97" t="n">
        <f aca="false">SUM(D221/C221*100)</f>
        <v>116.850825081739</v>
      </c>
      <c r="G221" s="152" t="n">
        <f aca="false">SUM(G222:G223)</f>
        <v>0</v>
      </c>
      <c r="H221" s="152" t="n">
        <f aca="false">SUM(H222:H223)</f>
        <v>162.301</v>
      </c>
      <c r="I221" s="96" t="n">
        <f aca="false">SUM(H221-G221)</f>
        <v>162.301</v>
      </c>
      <c r="J221" s="97"/>
      <c r="K221" s="30"/>
      <c r="L221" s="99"/>
    </row>
    <row r="222" customFormat="false" ht="18.75" hidden="false" customHeight="false" outlineLevel="0" collapsed="false">
      <c r="A222" s="137" t="s">
        <v>415</v>
      </c>
      <c r="B222" s="153" t="s">
        <v>416</v>
      </c>
      <c r="C222" s="133" t="n">
        <v>5144.598</v>
      </c>
      <c r="D222" s="102" t="n">
        <v>6017.717</v>
      </c>
      <c r="E222" s="103" t="n">
        <f aca="false">SUM(D222-C222)</f>
        <v>873.119</v>
      </c>
      <c r="F222" s="104" t="n">
        <f aca="false">SUM(D222/C222*100)</f>
        <v>116.971569012778</v>
      </c>
      <c r="G222" s="105"/>
      <c r="H222" s="105" t="n">
        <v>162.301</v>
      </c>
      <c r="I222" s="103" t="n">
        <f aca="false">SUM(H222-G222)</f>
        <v>162.301</v>
      </c>
      <c r="J222" s="104"/>
      <c r="K222" s="30"/>
      <c r="L222" s="99"/>
    </row>
    <row r="223" customFormat="false" ht="18.75" hidden="false" customHeight="false" outlineLevel="0" collapsed="false">
      <c r="A223" s="100" t="s">
        <v>417</v>
      </c>
      <c r="B223" s="153" t="s">
        <v>418</v>
      </c>
      <c r="C223" s="133" t="n">
        <v>5.316</v>
      </c>
      <c r="D223" s="102"/>
      <c r="E223" s="103" t="n">
        <f aca="false">SUM(D223-C223)</f>
        <v>-5.316</v>
      </c>
      <c r="F223" s="104" t="n">
        <f aca="false">SUM(D223/C223*100)</f>
        <v>0</v>
      </c>
      <c r="G223" s="105"/>
      <c r="H223" s="105"/>
      <c r="I223" s="103"/>
      <c r="J223" s="104"/>
      <c r="K223" s="30"/>
      <c r="L223" s="99"/>
    </row>
    <row r="224" customFormat="false" ht="18.75" hidden="false" customHeight="true" outlineLevel="0" collapsed="false">
      <c r="A224" s="111" t="s">
        <v>419</v>
      </c>
      <c r="B224" s="112" t="s">
        <v>420</v>
      </c>
      <c r="C224" s="95" t="n">
        <f aca="false">SUM(C226:C229)</f>
        <v>837.312</v>
      </c>
      <c r="D224" s="95" t="n">
        <f aca="false">SUM(D226:D227)</f>
        <v>446.84</v>
      </c>
      <c r="E224" s="96" t="n">
        <f aca="false">SUM(D224-C224)</f>
        <v>-390.472</v>
      </c>
      <c r="F224" s="97" t="n">
        <f aca="false">SUM(D224/C224*100)</f>
        <v>53.3660093250783</v>
      </c>
      <c r="G224" s="98" t="n">
        <f aca="false">SUM(G226:G229)</f>
        <v>892.741</v>
      </c>
      <c r="H224" s="98" t="n">
        <f aca="false">SUM(H226:H229)</f>
        <v>0</v>
      </c>
      <c r="I224" s="96" t="n">
        <f aca="false">SUM(H224-G224)</f>
        <v>-892.741</v>
      </c>
      <c r="J224" s="97" t="n">
        <f aca="false">SUM(H224/G224*100)</f>
        <v>0</v>
      </c>
      <c r="K224" s="30"/>
      <c r="L224" s="99"/>
    </row>
    <row r="225" customFormat="false" ht="18.75" hidden="false" customHeight="true" outlineLevel="0" collapsed="false">
      <c r="A225" s="122" t="s">
        <v>421</v>
      </c>
      <c r="B225" s="149" t="s">
        <v>422</v>
      </c>
      <c r="C225" s="95"/>
      <c r="D225" s="95"/>
      <c r="E225" s="103"/>
      <c r="F225" s="104"/>
      <c r="G225" s="98"/>
      <c r="H225" s="98"/>
      <c r="I225" s="103"/>
      <c r="J225" s="104"/>
      <c r="K225" s="30"/>
      <c r="L225" s="99"/>
    </row>
    <row r="226" customFormat="false" ht="43.5" hidden="false" customHeight="true" outlineLevel="0" collapsed="false">
      <c r="A226" s="100" t="s">
        <v>423</v>
      </c>
      <c r="B226" s="149" t="s">
        <v>424</v>
      </c>
      <c r="C226" s="133" t="n">
        <v>4.931</v>
      </c>
      <c r="D226" s="133" t="n">
        <v>2.023</v>
      </c>
      <c r="E226" s="103" t="n">
        <f aca="false">SUM(D226-C226)</f>
        <v>-2.908</v>
      </c>
      <c r="F226" s="104" t="n">
        <f aca="false">SUM(D226/C226*100)</f>
        <v>41.0261610221051</v>
      </c>
      <c r="G226" s="103"/>
      <c r="H226" s="103"/>
      <c r="I226" s="103"/>
      <c r="J226" s="104"/>
      <c r="K226" s="30"/>
      <c r="L226" s="99"/>
    </row>
    <row r="227" customFormat="false" ht="48.75" hidden="false" customHeight="true" outlineLevel="0" collapsed="false">
      <c r="A227" s="100" t="s">
        <v>425</v>
      </c>
      <c r="B227" s="149" t="s">
        <v>426</v>
      </c>
      <c r="C227" s="133" t="n">
        <v>378.867</v>
      </c>
      <c r="D227" s="133" t="n">
        <v>444.817</v>
      </c>
      <c r="E227" s="103" t="n">
        <f aca="false">SUM(D227-C227)</f>
        <v>65.95</v>
      </c>
      <c r="F227" s="104" t="n">
        <f aca="false">SUM(D227/C227*100)</f>
        <v>117.407163991585</v>
      </c>
      <c r="G227" s="103"/>
      <c r="H227" s="103"/>
      <c r="I227" s="103"/>
      <c r="J227" s="104"/>
      <c r="K227" s="30"/>
      <c r="L227" s="99"/>
    </row>
    <row r="228" customFormat="false" ht="38.25" hidden="false" customHeight="true" outlineLevel="0" collapsed="false">
      <c r="A228" s="100" t="s">
        <v>427</v>
      </c>
      <c r="B228" s="160" t="s">
        <v>428</v>
      </c>
      <c r="C228" s="133"/>
      <c r="D228" s="133"/>
      <c r="E228" s="103"/>
      <c r="F228" s="104"/>
      <c r="G228" s="103" t="n">
        <v>892.741</v>
      </c>
      <c r="H228" s="103"/>
      <c r="I228" s="103" t="n">
        <f aca="false">SUM(H228-G228)</f>
        <v>-892.741</v>
      </c>
      <c r="J228" s="104"/>
      <c r="K228" s="30"/>
      <c r="L228" s="99"/>
    </row>
    <row r="229" customFormat="false" ht="27" hidden="false" customHeight="true" outlineLevel="0" collapsed="false">
      <c r="A229" s="161" t="s">
        <v>429</v>
      </c>
      <c r="B229" s="149" t="s">
        <v>430</v>
      </c>
      <c r="C229" s="133" t="n">
        <v>453.514</v>
      </c>
      <c r="D229" s="133" t="n">
        <v>1106.93</v>
      </c>
      <c r="E229" s="103" t="n">
        <f aca="false">SUM(D229-C229)</f>
        <v>653.416</v>
      </c>
      <c r="F229" s="104" t="s">
        <v>431</v>
      </c>
      <c r="G229" s="103"/>
      <c r="H229" s="103"/>
      <c r="I229" s="103"/>
      <c r="J229" s="104"/>
      <c r="K229" s="30"/>
      <c r="L229" s="99"/>
    </row>
    <row r="230" customFormat="false" ht="27" hidden="false" customHeight="true" outlineLevel="0" collapsed="false">
      <c r="A230" s="162" t="s">
        <v>432</v>
      </c>
      <c r="B230" s="163" t="s">
        <v>433</v>
      </c>
      <c r="C230" s="133"/>
      <c r="D230" s="133"/>
      <c r="E230" s="103"/>
      <c r="F230" s="104"/>
      <c r="G230" s="96" t="n">
        <f aca="false">SUM(G231)</f>
        <v>206.02</v>
      </c>
      <c r="H230" s="96" t="n">
        <f aca="false">SUM(H231)</f>
        <v>244.108</v>
      </c>
      <c r="I230" s="96" t="n">
        <f aca="false">SUM(H230-G230)</f>
        <v>38.088</v>
      </c>
      <c r="J230" s="97" t="n">
        <f aca="false">SUM(H230/G230*100)</f>
        <v>118.487525482963</v>
      </c>
      <c r="K230" s="30"/>
      <c r="L230" s="99"/>
    </row>
    <row r="231" customFormat="false" ht="27" hidden="false" customHeight="true" outlineLevel="0" collapsed="false">
      <c r="A231" s="161" t="s">
        <v>434</v>
      </c>
      <c r="B231" s="164" t="s">
        <v>435</v>
      </c>
      <c r="C231" s="133"/>
      <c r="D231" s="133"/>
      <c r="E231" s="103"/>
      <c r="F231" s="104"/>
      <c r="G231" s="103" t="n">
        <v>206.02</v>
      </c>
      <c r="H231" s="103" t="n">
        <v>244.108</v>
      </c>
      <c r="I231" s="103" t="n">
        <f aca="false">SUM(H231-G231)</f>
        <v>38.088</v>
      </c>
      <c r="J231" s="104" t="n">
        <f aca="false">SUM(H231/G231*100)</f>
        <v>118.487525482963</v>
      </c>
      <c r="K231" s="30"/>
      <c r="L231" s="99"/>
    </row>
    <row r="232" customFormat="false" ht="15" hidden="false" customHeight="true" outlineLevel="0" collapsed="false">
      <c r="A232" s="161"/>
      <c r="B232" s="149"/>
      <c r="C232" s="133"/>
      <c r="D232" s="133"/>
      <c r="E232" s="103"/>
      <c r="F232" s="104"/>
      <c r="G232" s="103"/>
      <c r="H232" s="103"/>
      <c r="I232" s="103"/>
      <c r="J232" s="104"/>
      <c r="K232" s="30"/>
      <c r="L232" s="99"/>
    </row>
    <row r="233" customFormat="false" ht="20.25" hidden="false" customHeight="false" outlineLevel="0" collapsed="false">
      <c r="A233" s="111"/>
      <c r="B233" s="165" t="s">
        <v>436</v>
      </c>
      <c r="C233" s="166" t="n">
        <f aca="false">C89+C91+C107+C114+C172+C224+C177+C190+C211+C208+C221+C215+C213+C202+C230</f>
        <v>1627152.47643</v>
      </c>
      <c r="D233" s="166" t="n">
        <f aca="false">D89+D91+D107+D114+D172+D224+D177+D190+D211+D208+D229+D221+D215+D213+D202+D230</f>
        <v>2331505.659</v>
      </c>
      <c r="E233" s="96" t="n">
        <f aca="false">SUM(D233-C233)</f>
        <v>704353.182570002</v>
      </c>
      <c r="F233" s="97" t="n">
        <f aca="false">SUM(D233/C233*100)</f>
        <v>143.287472610764</v>
      </c>
      <c r="G233" s="166" t="n">
        <f aca="false">G89+G91+G107+G114+G172+G224+G177+G190+G211+G208+G229+G221+G215+G213+G202+G230</f>
        <v>248351.405</v>
      </c>
      <c r="H233" s="167" t="n">
        <f aca="false">H89+H91+H107+H114+H172+H224+H177+H190+H211+H208+H229+H221+H215+H213+H202+H230</f>
        <v>326501.814</v>
      </c>
      <c r="I233" s="96" t="n">
        <f aca="false">SUM(H233-G233)</f>
        <v>78150.409</v>
      </c>
      <c r="J233" s="97" t="n">
        <f aca="false">SUM(H233/G233*100)</f>
        <v>131.46767339609</v>
      </c>
      <c r="K233" s="30"/>
      <c r="L233" s="99"/>
    </row>
    <row r="234" customFormat="false" ht="22.5" hidden="false" customHeight="true" outlineLevel="0" collapsed="false">
      <c r="A234" s="111"/>
      <c r="B234" s="165" t="s">
        <v>437</v>
      </c>
      <c r="C234" s="168" t="n">
        <f aca="false">SUM(C235:C238)</f>
        <v>47884.57</v>
      </c>
      <c r="D234" s="168" t="n">
        <f aca="false">SUM(D235:D238)</f>
        <v>72221.725</v>
      </c>
      <c r="E234" s="96" t="n">
        <f aca="false">SUM(D234-C234)</f>
        <v>24337.155</v>
      </c>
      <c r="F234" s="97" t="n">
        <f aca="false">SUM(D234/C234*100)</f>
        <v>150.824628894026</v>
      </c>
      <c r="G234" s="166" t="n">
        <f aca="false">SUM(G235:G238)</f>
        <v>720</v>
      </c>
      <c r="H234" s="167" t="n">
        <f aca="false">SUM(H235:H238)</f>
        <v>43595.3</v>
      </c>
      <c r="I234" s="96" t="n">
        <f aca="false">SUM(H234-G234)</f>
        <v>42875.3</v>
      </c>
      <c r="J234" s="97" t="s">
        <v>438</v>
      </c>
      <c r="K234" s="30"/>
      <c r="L234" s="99"/>
    </row>
    <row r="235" customFormat="false" ht="18" hidden="false" customHeight="true" outlineLevel="0" collapsed="false">
      <c r="A235" s="100" t="s">
        <v>439</v>
      </c>
      <c r="B235" s="169" t="s">
        <v>440</v>
      </c>
      <c r="C235" s="117" t="n">
        <v>28355.1</v>
      </c>
      <c r="D235" s="117" t="n">
        <v>40377.6</v>
      </c>
      <c r="E235" s="103" t="n">
        <f aca="false">SUM(D235-C235)</f>
        <v>12022.5</v>
      </c>
      <c r="F235" s="104" t="n">
        <f aca="false">SUM(D235/C235*100)</f>
        <v>142.399779933769</v>
      </c>
      <c r="G235" s="170"/>
      <c r="H235" s="167"/>
      <c r="I235" s="103"/>
      <c r="J235" s="104"/>
      <c r="K235" s="30"/>
      <c r="L235" s="99"/>
    </row>
    <row r="236" customFormat="false" ht="41.25" hidden="false" customHeight="true" outlineLevel="0" collapsed="false">
      <c r="A236" s="100" t="s">
        <v>441</v>
      </c>
      <c r="B236" s="88" t="s">
        <v>442</v>
      </c>
      <c r="C236" s="117"/>
      <c r="D236" s="117"/>
      <c r="E236" s="103"/>
      <c r="F236" s="104"/>
      <c r="G236" s="171" t="n">
        <v>720</v>
      </c>
      <c r="H236" s="172" t="n">
        <v>3425.3</v>
      </c>
      <c r="I236" s="103" t="n">
        <f aca="false">SUM(H236-G236)</f>
        <v>2705.3</v>
      </c>
      <c r="J236" s="104" t="s">
        <v>443</v>
      </c>
      <c r="K236" s="30"/>
      <c r="L236" s="99"/>
    </row>
    <row r="237" customFormat="false" ht="32.25" hidden="false" customHeight="true" outlineLevel="0" collapsed="false">
      <c r="A237" s="100" t="s">
        <v>444</v>
      </c>
      <c r="B237" s="121" t="s">
        <v>445</v>
      </c>
      <c r="C237" s="133" t="n">
        <v>18943.1</v>
      </c>
      <c r="D237" s="133" t="n">
        <v>21844.125</v>
      </c>
      <c r="E237" s="103" t="n">
        <f aca="false">SUM(D237-C237)</f>
        <v>2901.025</v>
      </c>
      <c r="F237" s="104" t="n">
        <f aca="false">SUM(D237/C237*100)</f>
        <v>115.314415275219</v>
      </c>
      <c r="G237" s="173"/>
      <c r="H237" s="174"/>
      <c r="I237" s="103"/>
      <c r="J237" s="104"/>
      <c r="K237" s="30"/>
      <c r="L237" s="99"/>
    </row>
    <row r="238" customFormat="false" ht="26.25" hidden="false" customHeight="true" outlineLevel="0" collapsed="false">
      <c r="A238" s="175" t="s">
        <v>446</v>
      </c>
      <c r="B238" s="176" t="s">
        <v>113</v>
      </c>
      <c r="C238" s="177" t="n">
        <v>586.37</v>
      </c>
      <c r="D238" s="178" t="n">
        <v>10000</v>
      </c>
      <c r="E238" s="179" t="n">
        <f aca="false">SUM(D238-C238)</f>
        <v>9413.63</v>
      </c>
      <c r="F238" s="180" t="s">
        <v>447</v>
      </c>
      <c r="G238" s="181"/>
      <c r="H238" s="181" t="n">
        <v>40170</v>
      </c>
      <c r="I238" s="179" t="n">
        <f aca="false">SUM(H238-G238)</f>
        <v>40170</v>
      </c>
      <c r="J238" s="180"/>
      <c r="K238" s="30"/>
      <c r="L238" s="99"/>
    </row>
    <row r="239" customFormat="false" ht="25.5" hidden="false" customHeight="true" outlineLevel="0" collapsed="false">
      <c r="A239" s="182"/>
      <c r="B239" s="183" t="s">
        <v>448</v>
      </c>
      <c r="C239" s="184" t="n">
        <f aca="false">C233+C234</f>
        <v>1675037.04643</v>
      </c>
      <c r="D239" s="185" t="n">
        <f aca="false">D233+D234</f>
        <v>2403727.384</v>
      </c>
      <c r="E239" s="186" t="n">
        <f aca="false">SUM(D239-C239)</f>
        <v>728690.337570002</v>
      </c>
      <c r="F239" s="187" t="n">
        <f aca="false">SUM(D239/C239*100)</f>
        <v>143.502938584138</v>
      </c>
      <c r="G239" s="188" t="n">
        <f aca="false">G233+G234</f>
        <v>249071.405</v>
      </c>
      <c r="H239" s="189" t="n">
        <f aca="false">H233+H234</f>
        <v>370097.114</v>
      </c>
      <c r="I239" s="190" t="n">
        <f aca="false">SUM(H239-G239)</f>
        <v>121025.709</v>
      </c>
      <c r="J239" s="191" t="n">
        <f aca="false">SUM(H239/G239*100)</f>
        <v>148.590768177503</v>
      </c>
      <c r="K239" s="30"/>
      <c r="L239" s="99"/>
    </row>
    <row r="240" customFormat="false" ht="22.5" hidden="false" customHeight="true" outlineLevel="0" collapsed="false">
      <c r="A240" s="192"/>
      <c r="B240" s="193" t="s">
        <v>449</v>
      </c>
      <c r="C240" s="194" t="n">
        <f aca="false">SUM(C241:C242)</f>
        <v>7949.675</v>
      </c>
      <c r="D240" s="195" t="n">
        <f aca="false">SUM(D241:D242)</f>
        <v>17737.026</v>
      </c>
      <c r="E240" s="196" t="n">
        <f aca="false">SUM(D240-C240)</f>
        <v>9787.351</v>
      </c>
      <c r="F240" s="187" t="s">
        <v>89</v>
      </c>
      <c r="G240" s="197" t="n">
        <f aca="false">SUM(G241:G242)</f>
        <v>-1588.055</v>
      </c>
      <c r="H240" s="198" t="n">
        <f aca="false">SUM(H241:H242)</f>
        <v>-2062.649</v>
      </c>
      <c r="I240" s="199" t="n">
        <f aca="false">SUM(H240-G240)</f>
        <v>-474.594</v>
      </c>
      <c r="J240" s="200" t="n">
        <f aca="false">SUM(H240/G240*100)</f>
        <v>129.885236972271</v>
      </c>
      <c r="K240" s="30"/>
      <c r="L240" s="99"/>
    </row>
    <row r="241" customFormat="false" ht="42.75" hidden="false" customHeight="true" outlineLevel="0" collapsed="false">
      <c r="A241" s="201" t="s">
        <v>450</v>
      </c>
      <c r="B241" s="132" t="s">
        <v>451</v>
      </c>
      <c r="C241" s="202" t="n">
        <v>7949.675</v>
      </c>
      <c r="D241" s="202" t="n">
        <v>17737.026</v>
      </c>
      <c r="E241" s="203" t="n">
        <f aca="false">SUM(D241-C241)</f>
        <v>9787.351</v>
      </c>
      <c r="F241" s="104" t="s">
        <v>89</v>
      </c>
      <c r="G241" s="203"/>
      <c r="H241" s="203"/>
      <c r="I241" s="203"/>
      <c r="J241" s="204"/>
      <c r="K241" s="30"/>
      <c r="L241" s="99"/>
    </row>
    <row r="242" customFormat="false" ht="42.75" hidden="false" customHeight="true" outlineLevel="0" collapsed="false">
      <c r="A242" s="205" t="s">
        <v>452</v>
      </c>
      <c r="B242" s="206" t="s">
        <v>453</v>
      </c>
      <c r="C242" s="207"/>
      <c r="D242" s="208"/>
      <c r="E242" s="179"/>
      <c r="F242" s="180"/>
      <c r="G242" s="179" t="n">
        <v>-1588.055</v>
      </c>
      <c r="H242" s="179" t="n">
        <v>-2062.649</v>
      </c>
      <c r="I242" s="179" t="n">
        <f aca="false">SUM(H242-G242)</f>
        <v>-474.594</v>
      </c>
      <c r="J242" s="180" t="n">
        <f aca="false">SUM(H242/G242*100)</f>
        <v>129.885236972271</v>
      </c>
      <c r="K242" s="30"/>
      <c r="L242" s="99"/>
    </row>
    <row r="243" customFormat="false" ht="21" hidden="false" customHeight="false" outlineLevel="0" collapsed="false">
      <c r="A243" s="209"/>
      <c r="B243" s="210" t="s">
        <v>454</v>
      </c>
      <c r="C243" s="184" t="n">
        <f aca="false">C239+C240</f>
        <v>1682986.72143</v>
      </c>
      <c r="D243" s="185" t="n">
        <f aca="false">D239+D240</f>
        <v>2421464.41</v>
      </c>
      <c r="E243" s="186" t="n">
        <f aca="false">SUM(D243-C243)</f>
        <v>738477.688570002</v>
      </c>
      <c r="F243" s="187" t="n">
        <f aca="false">SUM(D243/C243*100)</f>
        <v>143.878996736381</v>
      </c>
      <c r="G243" s="188" t="n">
        <f aca="false">G239+G240</f>
        <v>247483.35</v>
      </c>
      <c r="H243" s="189" t="n">
        <f aca="false">H239+H240</f>
        <v>368034.465</v>
      </c>
      <c r="I243" s="186" t="n">
        <f aca="false">SUM(H243-G243)</f>
        <v>120551.115</v>
      </c>
      <c r="J243" s="187" t="n">
        <f aca="false">SUM(H243/G243*100)</f>
        <v>148.710798120358</v>
      </c>
      <c r="K243" s="30"/>
      <c r="L243" s="99"/>
    </row>
    <row r="244" customFormat="false" ht="25.5" hidden="false" customHeight="true" outlineLevel="0" collapsed="false">
      <c r="A244" s="211"/>
      <c r="B244" s="212" t="s">
        <v>455</v>
      </c>
      <c r="C244" s="213"/>
      <c r="D244" s="213"/>
      <c r="E244" s="214"/>
      <c r="F244" s="215"/>
      <c r="G244" s="216"/>
      <c r="H244" s="216"/>
      <c r="I244" s="203"/>
      <c r="J244" s="204"/>
      <c r="K244" s="217"/>
      <c r="L244" s="218"/>
    </row>
    <row r="245" customFormat="false" ht="20.25" hidden="false" customHeight="false" outlineLevel="0" collapsed="false">
      <c r="A245" s="219"/>
      <c r="B245" s="147" t="s">
        <v>456</v>
      </c>
      <c r="C245" s="220" t="n">
        <v>576741.511</v>
      </c>
      <c r="D245" s="220" t="n">
        <v>518094.277</v>
      </c>
      <c r="E245" s="96" t="n">
        <f aca="false">SUM(D245-C245)</f>
        <v>-58647.2340000001</v>
      </c>
      <c r="F245" s="97" t="n">
        <f aca="false">SUM(D245/C245*100)</f>
        <v>89.83127919849</v>
      </c>
      <c r="G245" s="221" t="n">
        <v>-192637.259</v>
      </c>
      <c r="H245" s="221" t="n">
        <v>-279418.911</v>
      </c>
      <c r="I245" s="96" t="n">
        <f aca="false">SUM(H245-G245)</f>
        <v>-86781.652</v>
      </c>
      <c r="J245" s="97" t="n">
        <f aca="false">SUM(H245/G245*100)</f>
        <v>145.049256021651</v>
      </c>
      <c r="K245" s="217"/>
      <c r="L245" s="218"/>
    </row>
    <row r="246" customFormat="false" ht="37.5" hidden="false" customHeight="true" outlineLevel="0" collapsed="false">
      <c r="A246" s="222" t="n">
        <v>200000</v>
      </c>
      <c r="B246" s="147" t="s">
        <v>457</v>
      </c>
      <c r="C246" s="223" t="n">
        <v>-576741.511</v>
      </c>
      <c r="D246" s="223" t="n">
        <v>-518094.277</v>
      </c>
      <c r="E246" s="96" t="n">
        <f aca="false">SUM(D246-C246)</f>
        <v>58647.2340000001</v>
      </c>
      <c r="F246" s="97" t="n">
        <f aca="false">SUM(D246/C246*100)</f>
        <v>89.83127919849</v>
      </c>
      <c r="G246" s="221" t="n">
        <v>192637.259</v>
      </c>
      <c r="H246" s="221" t="n">
        <v>279418.911</v>
      </c>
      <c r="I246" s="96" t="n">
        <f aca="false">SUM(H246-G246)</f>
        <v>86781.652</v>
      </c>
      <c r="J246" s="97" t="n">
        <f aca="false">SUM(H246/G246*100)</f>
        <v>145.049256021651</v>
      </c>
      <c r="K246" s="30"/>
      <c r="L246" s="30"/>
    </row>
    <row r="247" customFormat="false" ht="24" hidden="false" customHeight="true" outlineLevel="0" collapsed="false">
      <c r="A247" s="224" t="n">
        <v>203400</v>
      </c>
      <c r="B247" s="164" t="s">
        <v>458</v>
      </c>
      <c r="C247" s="225"/>
      <c r="D247" s="225"/>
      <c r="E247" s="103"/>
      <c r="F247" s="104"/>
      <c r="G247" s="226"/>
      <c r="H247" s="226"/>
      <c r="I247" s="103"/>
      <c r="J247" s="104"/>
      <c r="K247" s="30"/>
      <c r="L247" s="30"/>
    </row>
    <row r="248" customFormat="false" ht="22.5" hidden="false" customHeight="true" outlineLevel="0" collapsed="false">
      <c r="A248" s="227" t="n">
        <v>205000</v>
      </c>
      <c r="B248" s="143" t="s">
        <v>459</v>
      </c>
      <c r="C248" s="228" t="n">
        <v>-5604.983</v>
      </c>
      <c r="D248" s="228" t="n">
        <v>-5712.554</v>
      </c>
      <c r="E248" s="103" t="n">
        <f aca="false">SUM(D248-C248)</f>
        <v>-107.571</v>
      </c>
      <c r="F248" s="104" t="n">
        <f aca="false">SUM(D248/C248*100)</f>
        <v>101.91920296636</v>
      </c>
      <c r="G248" s="229" t="n">
        <v>-29203.203</v>
      </c>
      <c r="H248" s="229" t="n">
        <v>-16414.12</v>
      </c>
      <c r="I248" s="103" t="n">
        <f aca="false">SUM(H248-G248)</f>
        <v>12789.083</v>
      </c>
      <c r="J248" s="104" t="n">
        <f aca="false">SUM(H248/G248*100)</f>
        <v>56.2065743267956</v>
      </c>
      <c r="K248" s="30"/>
      <c r="L248" s="30"/>
    </row>
    <row r="249" customFormat="false" ht="22.5" hidden="false" customHeight="true" outlineLevel="0" collapsed="false">
      <c r="A249" s="230" t="n">
        <v>206000</v>
      </c>
      <c r="B249" s="231" t="s">
        <v>460</v>
      </c>
      <c r="C249" s="232" t="n">
        <v>-200000</v>
      </c>
      <c r="D249" s="232" t="n">
        <v>-200000</v>
      </c>
      <c r="E249" s="103" t="n">
        <f aca="false">SUM(D249-C249)</f>
        <v>0</v>
      </c>
      <c r="F249" s="104" t="n">
        <f aca="false">SUM(D249/C249*100)</f>
        <v>100</v>
      </c>
      <c r="G249" s="233"/>
      <c r="H249" s="233"/>
      <c r="I249" s="103"/>
      <c r="J249" s="104"/>
      <c r="K249" s="30"/>
      <c r="L249" s="30"/>
    </row>
    <row r="250" customFormat="false" ht="19.5" hidden="false" customHeight="false" outlineLevel="0" collapsed="false">
      <c r="A250" s="230" t="n">
        <v>208000</v>
      </c>
      <c r="B250" s="234" t="s">
        <v>461</v>
      </c>
      <c r="C250" s="235" t="n">
        <v>-371136.528</v>
      </c>
      <c r="D250" s="235" t="n">
        <v>-312381.723</v>
      </c>
      <c r="E250" s="179" t="n">
        <f aca="false">SUM(D250-C250)</f>
        <v>58754.805</v>
      </c>
      <c r="F250" s="180" t="n">
        <f aca="false">SUM(D250/C250*100)</f>
        <v>84.1689511628993</v>
      </c>
      <c r="G250" s="236" t="n">
        <v>221840.462</v>
      </c>
      <c r="H250" s="236" t="n">
        <v>295833.031</v>
      </c>
      <c r="I250" s="179" t="n">
        <f aca="false">SUM(H250-G250)</f>
        <v>73992.569</v>
      </c>
      <c r="J250" s="180" t="n">
        <f aca="false">SUM(H250/G250*100)</f>
        <v>133.353955510605</v>
      </c>
      <c r="K250" s="30"/>
      <c r="L250" s="30"/>
    </row>
    <row r="251" customFormat="false" ht="41.25" hidden="false" customHeight="false" outlineLevel="0" collapsed="false">
      <c r="A251" s="237" t="n">
        <v>900230</v>
      </c>
      <c r="B251" s="238" t="s">
        <v>462</v>
      </c>
      <c r="C251" s="184" t="n">
        <v>-576741.511</v>
      </c>
      <c r="D251" s="185" t="n">
        <v>-518094.277</v>
      </c>
      <c r="E251" s="186" t="n">
        <f aca="false">SUM(D251-C251)</f>
        <v>58647.2340000001</v>
      </c>
      <c r="F251" s="239" t="n">
        <f aca="false">SUM(D251/C251*100)</f>
        <v>89.83127919849</v>
      </c>
      <c r="G251" s="240" t="n">
        <v>192637.259</v>
      </c>
      <c r="H251" s="241" t="n">
        <v>279418.911</v>
      </c>
      <c r="I251" s="186" t="n">
        <f aca="false">SUM(H251-G251)</f>
        <v>86781.652</v>
      </c>
      <c r="J251" s="187" t="n">
        <f aca="false">SUM(H251/G251*100)</f>
        <v>145.049256021651</v>
      </c>
      <c r="K251" s="30"/>
      <c r="L251" s="30"/>
    </row>
    <row r="252" customFormat="false" ht="21" hidden="false" customHeight="false" outlineLevel="0" collapsed="false">
      <c r="A252" s="242" t="s">
        <v>463</v>
      </c>
      <c r="B252" s="242"/>
      <c r="C252" s="242"/>
      <c r="D252" s="242"/>
      <c r="E252" s="242"/>
      <c r="F252" s="242"/>
      <c r="G252" s="242"/>
      <c r="H252" s="242"/>
      <c r="I252" s="242"/>
      <c r="J252" s="242"/>
      <c r="K252" s="30"/>
      <c r="L252" s="30"/>
    </row>
    <row r="253" customFormat="false" ht="66.75" hidden="false" customHeight="true" outlineLevel="0" collapsed="false">
      <c r="A253" s="243" t="s">
        <v>1</v>
      </c>
      <c r="B253" s="244" t="s">
        <v>464</v>
      </c>
      <c r="C253" s="245" t="s">
        <v>465</v>
      </c>
      <c r="D253" s="246" t="s">
        <v>466</v>
      </c>
      <c r="E253" s="247" t="s">
        <v>7</v>
      </c>
      <c r="F253" s="248" t="s">
        <v>8</v>
      </c>
      <c r="G253" s="249" t="s">
        <v>465</v>
      </c>
      <c r="H253" s="250" t="s">
        <v>466</v>
      </c>
      <c r="I253" s="247" t="s">
        <v>7</v>
      </c>
      <c r="J253" s="251" t="s">
        <v>8</v>
      </c>
      <c r="K253" s="30"/>
      <c r="L253" s="30"/>
    </row>
    <row r="254" customFormat="false" ht="20.25" hidden="false" customHeight="false" outlineLevel="0" collapsed="false">
      <c r="A254" s="252" t="n">
        <v>400000</v>
      </c>
      <c r="B254" s="253" t="s">
        <v>467</v>
      </c>
      <c r="C254" s="254" t="n">
        <v>81646.317</v>
      </c>
      <c r="D254" s="254" t="n">
        <v>81646.317</v>
      </c>
      <c r="E254" s="203" t="n">
        <f aca="false">SUM(D254-C254)</f>
        <v>0</v>
      </c>
      <c r="F254" s="104" t="n">
        <f aca="false">SUM(D254/C254*100)</f>
        <v>100</v>
      </c>
      <c r="G254" s="173"/>
      <c r="H254" s="173"/>
      <c r="I254" s="203"/>
      <c r="J254" s="255"/>
      <c r="K254" s="30"/>
      <c r="L254" s="30"/>
    </row>
    <row r="255" customFormat="false" ht="38.25" hidden="false" customHeight="false" outlineLevel="0" collapsed="false">
      <c r="A255" s="256" t="n">
        <v>420000</v>
      </c>
      <c r="B255" s="257" t="s">
        <v>468</v>
      </c>
      <c r="C255" s="258" t="n">
        <v>81646.317</v>
      </c>
      <c r="D255" s="258" t="n">
        <v>81646.317</v>
      </c>
      <c r="E255" s="259" t="n">
        <f aca="false">SUM(D255-C255)</f>
        <v>0</v>
      </c>
      <c r="F255" s="260" t="n">
        <f aca="false">SUM(D255/C255*100)</f>
        <v>100</v>
      </c>
      <c r="G255" s="261"/>
      <c r="H255" s="261"/>
      <c r="I255" s="259"/>
      <c r="J255" s="262"/>
      <c r="K255" s="30"/>
      <c r="L255" s="30"/>
    </row>
    <row r="256" customFormat="false" ht="20.25" hidden="false" customHeight="false" outlineLevel="0" collapsed="false">
      <c r="A256" s="263"/>
      <c r="B256" s="263"/>
      <c r="C256" s="263"/>
      <c r="D256" s="263"/>
      <c r="E256" s="263"/>
      <c r="F256" s="263"/>
      <c r="G256" s="263"/>
      <c r="H256" s="263"/>
      <c r="I256" s="263"/>
      <c r="J256" s="263"/>
      <c r="K256" s="263"/>
      <c r="L256" s="30"/>
    </row>
    <row r="257" customFormat="false" ht="41.25" hidden="false" customHeight="true" outlineLevel="0" collapsed="false">
      <c r="A257" s="264"/>
      <c r="B257" s="264"/>
      <c r="C257" s="265"/>
      <c r="D257" s="265"/>
      <c r="E257" s="266"/>
      <c r="F257" s="267"/>
      <c r="G257" s="268"/>
      <c r="H257" s="266"/>
      <c r="I257" s="266"/>
      <c r="J257" s="269"/>
      <c r="K257" s="264"/>
      <c r="L257" s="30"/>
    </row>
    <row r="258" customFormat="false" ht="18.75" hidden="false" customHeight="false" outlineLevel="0" collapsed="false">
      <c r="A258" s="270"/>
      <c r="B258" s="271"/>
      <c r="C258" s="10"/>
      <c r="D258" s="10"/>
      <c r="E258" s="11"/>
      <c r="F258" s="12"/>
      <c r="G258" s="13"/>
      <c r="H258" s="14"/>
      <c r="I258" s="14"/>
      <c r="J258" s="270"/>
      <c r="K258" s="30"/>
      <c r="L258" s="30"/>
    </row>
    <row r="259" customFormat="false" ht="18.75" hidden="false" customHeight="false" outlineLevel="0" collapsed="false">
      <c r="A259" s="270"/>
      <c r="B259" s="271"/>
      <c r="C259" s="10"/>
      <c r="D259" s="10"/>
      <c r="E259" s="11"/>
      <c r="F259" s="12"/>
      <c r="G259" s="13"/>
      <c r="H259" s="14"/>
      <c r="I259" s="14"/>
      <c r="J259" s="270"/>
      <c r="K259" s="30"/>
      <c r="L259" s="30"/>
    </row>
    <row r="260" customFormat="false" ht="18.75" hidden="false" customHeight="false" outlineLevel="0" collapsed="false">
      <c r="A260" s="270"/>
      <c r="B260" s="271"/>
      <c r="C260" s="10"/>
      <c r="D260" s="10"/>
      <c r="E260" s="11"/>
      <c r="F260" s="12"/>
      <c r="G260" s="13"/>
      <c r="H260" s="14"/>
      <c r="I260" s="14"/>
      <c r="J260" s="270"/>
      <c r="K260" s="30"/>
      <c r="L260" s="30"/>
    </row>
    <row r="261" customFormat="false" ht="18.75" hidden="false" customHeight="false" outlineLevel="0" collapsed="false">
      <c r="A261" s="270"/>
      <c r="B261" s="271"/>
      <c r="C261" s="10"/>
      <c r="D261" s="10"/>
      <c r="E261" s="11"/>
      <c r="F261" s="12"/>
      <c r="G261" s="13"/>
      <c r="H261" s="14"/>
      <c r="I261" s="14"/>
      <c r="J261" s="270"/>
      <c r="K261" s="30"/>
      <c r="L261" s="30"/>
    </row>
    <row r="262" customFormat="false" ht="18.75" hidden="false" customHeight="false" outlineLevel="0" collapsed="false">
      <c r="A262" s="270"/>
      <c r="B262" s="271"/>
      <c r="C262" s="10"/>
      <c r="D262" s="10"/>
      <c r="E262" s="11"/>
      <c r="F262" s="12"/>
      <c r="G262" s="13"/>
      <c r="H262" s="14"/>
      <c r="I262" s="14"/>
      <c r="J262" s="270"/>
      <c r="K262" s="30"/>
      <c r="L262" s="30"/>
    </row>
    <row r="263" customFormat="false" ht="18.75" hidden="false" customHeight="false" outlineLevel="0" collapsed="false">
      <c r="A263" s="270"/>
      <c r="B263" s="271"/>
      <c r="C263" s="10"/>
      <c r="D263" s="10"/>
      <c r="E263" s="11"/>
      <c r="F263" s="12"/>
      <c r="G263" s="13"/>
      <c r="H263" s="14"/>
      <c r="I263" s="14"/>
      <c r="J263" s="270"/>
      <c r="K263" s="30"/>
      <c r="L263" s="30"/>
    </row>
    <row r="264" customFormat="false" ht="18.75" hidden="false" customHeight="false" outlineLevel="0" collapsed="false">
      <c r="A264" s="270"/>
      <c r="B264" s="271"/>
      <c r="C264" s="10"/>
      <c r="D264" s="10"/>
      <c r="E264" s="11"/>
      <c r="F264" s="12"/>
      <c r="G264" s="13"/>
      <c r="H264" s="14"/>
      <c r="I264" s="14"/>
      <c r="J264" s="270"/>
      <c r="K264" s="30"/>
      <c r="L264" s="30"/>
    </row>
    <row r="265" customFormat="false" ht="18.75" hidden="false" customHeight="false" outlineLevel="0" collapsed="false">
      <c r="A265" s="270"/>
      <c r="B265" s="271"/>
      <c r="C265" s="10"/>
      <c r="D265" s="10"/>
      <c r="E265" s="11"/>
      <c r="F265" s="12"/>
      <c r="G265" s="13"/>
      <c r="H265" s="14"/>
      <c r="I265" s="14"/>
      <c r="J265" s="270"/>
      <c r="K265" s="30"/>
      <c r="L265" s="30"/>
    </row>
    <row r="266" customFormat="false" ht="18.75" hidden="false" customHeight="false" outlineLevel="0" collapsed="false">
      <c r="A266" s="270"/>
      <c r="B266" s="271"/>
      <c r="C266" s="10"/>
      <c r="D266" s="10"/>
      <c r="E266" s="11"/>
      <c r="F266" s="12"/>
      <c r="G266" s="13"/>
      <c r="H266" s="14"/>
      <c r="I266" s="14"/>
      <c r="J266" s="270"/>
      <c r="K266" s="30"/>
      <c r="L266" s="30"/>
    </row>
    <row r="267" customFormat="false" ht="18.75" hidden="false" customHeight="false" outlineLevel="0" collapsed="false">
      <c r="A267" s="270"/>
      <c r="B267" s="271"/>
      <c r="C267" s="10"/>
      <c r="D267" s="10"/>
      <c r="E267" s="11"/>
      <c r="F267" s="12"/>
      <c r="G267" s="13"/>
      <c r="H267" s="14"/>
      <c r="I267" s="14"/>
      <c r="J267" s="270"/>
      <c r="K267" s="30"/>
      <c r="L267" s="30"/>
    </row>
    <row r="268" customFormat="false" ht="18.75" hidden="false" customHeight="false" outlineLevel="0" collapsed="false">
      <c r="A268" s="270"/>
      <c r="B268" s="271"/>
      <c r="C268" s="10"/>
      <c r="D268" s="10"/>
      <c r="E268" s="11"/>
      <c r="F268" s="12"/>
      <c r="G268" s="13"/>
      <c r="H268" s="14"/>
      <c r="I268" s="14"/>
      <c r="J268" s="270"/>
      <c r="K268" s="30"/>
      <c r="L268" s="30"/>
    </row>
    <row r="269" customFormat="false" ht="18.75" hidden="false" customHeight="false" outlineLevel="0" collapsed="false">
      <c r="A269" s="270"/>
      <c r="B269" s="271"/>
      <c r="C269" s="10"/>
      <c r="D269" s="10"/>
      <c r="E269" s="11"/>
      <c r="F269" s="12"/>
      <c r="G269" s="13"/>
      <c r="H269" s="14"/>
      <c r="I269" s="14"/>
      <c r="J269" s="270"/>
      <c r="K269" s="30"/>
      <c r="L269" s="30"/>
    </row>
    <row r="270" customFormat="false" ht="18.75" hidden="false" customHeight="false" outlineLevel="0" collapsed="false">
      <c r="A270" s="270"/>
      <c r="B270" s="271"/>
      <c r="C270" s="10"/>
      <c r="D270" s="10"/>
      <c r="E270" s="11"/>
      <c r="F270" s="12"/>
      <c r="G270" s="13"/>
      <c r="H270" s="14"/>
      <c r="I270" s="14"/>
      <c r="J270" s="270"/>
      <c r="K270" s="30"/>
      <c r="L270" s="30"/>
    </row>
    <row r="271" customFormat="false" ht="18.75" hidden="false" customHeight="false" outlineLevel="0" collapsed="false">
      <c r="A271" s="270"/>
      <c r="B271" s="271"/>
      <c r="C271" s="10"/>
      <c r="D271" s="10"/>
      <c r="E271" s="11"/>
      <c r="F271" s="12"/>
      <c r="G271" s="13"/>
      <c r="H271" s="14"/>
      <c r="I271" s="14"/>
      <c r="J271" s="270"/>
      <c r="K271" s="30"/>
      <c r="L271" s="30"/>
    </row>
    <row r="272" customFormat="false" ht="18.75" hidden="false" customHeight="false" outlineLevel="0" collapsed="false">
      <c r="A272" s="270"/>
      <c r="B272" s="271"/>
      <c r="C272" s="10"/>
      <c r="D272" s="10"/>
      <c r="E272" s="11"/>
      <c r="F272" s="12"/>
      <c r="G272" s="13"/>
      <c r="H272" s="14"/>
      <c r="I272" s="14"/>
      <c r="J272" s="270"/>
      <c r="K272" s="30"/>
      <c r="L272" s="30"/>
    </row>
    <row r="273" customFormat="false" ht="18.75" hidden="false" customHeight="false" outlineLevel="0" collapsed="false">
      <c r="A273" s="270"/>
      <c r="B273" s="271"/>
      <c r="C273" s="10"/>
      <c r="D273" s="10"/>
      <c r="E273" s="11"/>
      <c r="F273" s="12"/>
      <c r="G273" s="13"/>
      <c r="H273" s="14"/>
      <c r="I273" s="14"/>
      <c r="J273" s="270"/>
      <c r="K273" s="30"/>
      <c r="L273" s="30"/>
    </row>
    <row r="274" customFormat="false" ht="18.75" hidden="false" customHeight="false" outlineLevel="0" collapsed="false">
      <c r="A274" s="270"/>
      <c r="B274" s="271"/>
      <c r="C274" s="10"/>
      <c r="D274" s="10"/>
      <c r="E274" s="11"/>
      <c r="F274" s="12"/>
      <c r="G274" s="13"/>
      <c r="H274" s="14"/>
      <c r="I274" s="14"/>
      <c r="J274" s="270"/>
      <c r="K274" s="30"/>
      <c r="L274" s="30"/>
    </row>
    <row r="275" customFormat="false" ht="18.75" hidden="false" customHeight="false" outlineLevel="0" collapsed="false">
      <c r="A275" s="270"/>
      <c r="B275" s="271"/>
      <c r="C275" s="10"/>
      <c r="D275" s="10"/>
      <c r="E275" s="11"/>
      <c r="F275" s="12"/>
      <c r="G275" s="13"/>
      <c r="H275" s="14"/>
      <c r="I275" s="14"/>
      <c r="J275" s="270"/>
      <c r="K275" s="30"/>
      <c r="L275" s="30"/>
    </row>
    <row r="276" customFormat="false" ht="18.75" hidden="false" customHeight="false" outlineLevel="0" collapsed="false">
      <c r="A276" s="270"/>
      <c r="B276" s="271"/>
      <c r="C276" s="10"/>
      <c r="D276" s="10"/>
      <c r="E276" s="11"/>
      <c r="F276" s="12"/>
      <c r="G276" s="13"/>
      <c r="H276" s="14"/>
      <c r="I276" s="14"/>
      <c r="J276" s="270"/>
      <c r="K276" s="30"/>
      <c r="L276" s="30"/>
    </row>
    <row r="277" customFormat="false" ht="18.75" hidden="false" customHeight="false" outlineLevel="0" collapsed="false">
      <c r="A277" s="270"/>
      <c r="B277" s="271"/>
      <c r="C277" s="10"/>
      <c r="D277" s="10"/>
      <c r="E277" s="11"/>
      <c r="F277" s="12"/>
      <c r="G277" s="13"/>
      <c r="H277" s="14"/>
      <c r="I277" s="14"/>
      <c r="J277" s="270"/>
      <c r="K277" s="30"/>
    </row>
    <row r="278" customFormat="false" ht="18.75" hidden="false" customHeight="false" outlineLevel="0" collapsed="false">
      <c r="A278" s="270"/>
      <c r="B278" s="271"/>
      <c r="C278" s="10"/>
      <c r="D278" s="10"/>
      <c r="E278" s="11"/>
      <c r="F278" s="12"/>
      <c r="G278" s="13"/>
      <c r="H278" s="14"/>
      <c r="I278" s="14"/>
      <c r="J278" s="270"/>
      <c r="K278" s="30"/>
    </row>
    <row r="279" customFormat="false" ht="18.75" hidden="false" customHeight="false" outlineLevel="0" collapsed="false">
      <c r="A279" s="270"/>
      <c r="B279" s="271"/>
      <c r="C279" s="10"/>
      <c r="D279" s="10"/>
      <c r="E279" s="11"/>
      <c r="F279" s="12"/>
      <c r="G279" s="13"/>
      <c r="H279" s="14"/>
      <c r="I279" s="14"/>
      <c r="J279" s="270"/>
      <c r="K279" s="30"/>
    </row>
    <row r="280" customFormat="false" ht="18.75" hidden="false" customHeight="false" outlineLevel="0" collapsed="false">
      <c r="A280" s="270"/>
      <c r="B280" s="271"/>
      <c r="C280" s="10"/>
      <c r="D280" s="10"/>
      <c r="E280" s="11"/>
      <c r="F280" s="12"/>
      <c r="G280" s="13"/>
      <c r="H280" s="14"/>
      <c r="I280" s="14"/>
      <c r="J280" s="270"/>
      <c r="K280" s="30"/>
    </row>
    <row r="281" customFormat="false" ht="18.75" hidden="false" customHeight="false" outlineLevel="0" collapsed="false">
      <c r="A281" s="270"/>
      <c r="B281" s="271"/>
      <c r="C281" s="10"/>
      <c r="D281" s="10"/>
      <c r="E281" s="11"/>
      <c r="F281" s="12"/>
      <c r="G281" s="13"/>
      <c r="H281" s="14"/>
      <c r="I281" s="14"/>
      <c r="J281" s="270"/>
      <c r="K281" s="30"/>
    </row>
    <row r="282" customFormat="false" ht="18.75" hidden="false" customHeight="false" outlineLevel="0" collapsed="false">
      <c r="A282" s="270"/>
      <c r="B282" s="271"/>
      <c r="C282" s="10"/>
      <c r="D282" s="10"/>
      <c r="E282" s="11"/>
      <c r="F282" s="12"/>
      <c r="G282" s="13"/>
      <c r="H282" s="14"/>
      <c r="I282" s="14"/>
      <c r="J282" s="270"/>
      <c r="K282" s="30"/>
    </row>
    <row r="283" customFormat="false" ht="18.75" hidden="false" customHeight="false" outlineLevel="0" collapsed="false">
      <c r="A283" s="270"/>
      <c r="B283" s="271"/>
      <c r="C283" s="10"/>
      <c r="D283" s="10"/>
      <c r="E283" s="11"/>
      <c r="F283" s="12"/>
      <c r="G283" s="13"/>
      <c r="H283" s="14"/>
      <c r="I283" s="14"/>
      <c r="J283" s="270"/>
      <c r="K283" s="30"/>
    </row>
    <row r="284" customFormat="false" ht="18.75" hidden="false" customHeight="false" outlineLevel="0" collapsed="false">
      <c r="A284" s="270"/>
      <c r="B284" s="271"/>
      <c r="C284" s="10"/>
      <c r="D284" s="10"/>
      <c r="E284" s="11"/>
      <c r="F284" s="12"/>
      <c r="G284" s="13"/>
      <c r="H284" s="14"/>
      <c r="I284" s="14"/>
      <c r="J284" s="270"/>
      <c r="K284" s="30"/>
    </row>
    <row r="285" customFormat="false" ht="18.75" hidden="false" customHeight="false" outlineLevel="0" collapsed="false">
      <c r="A285" s="270"/>
      <c r="B285" s="271"/>
      <c r="C285" s="10"/>
      <c r="D285" s="10"/>
      <c r="E285" s="11"/>
      <c r="F285" s="12"/>
      <c r="G285" s="13"/>
      <c r="H285" s="14"/>
      <c r="I285" s="14"/>
      <c r="J285" s="270"/>
      <c r="K285" s="30"/>
    </row>
    <row r="286" customFormat="false" ht="18.75" hidden="false" customHeight="false" outlineLevel="0" collapsed="false">
      <c r="A286" s="270"/>
      <c r="B286" s="271"/>
      <c r="C286" s="10"/>
      <c r="D286" s="10"/>
      <c r="E286" s="11"/>
      <c r="F286" s="12"/>
      <c r="G286" s="13"/>
      <c r="H286" s="14"/>
      <c r="I286" s="14"/>
      <c r="J286" s="270"/>
      <c r="K286" s="30"/>
    </row>
    <row r="287" customFormat="false" ht="18.75" hidden="false" customHeight="false" outlineLevel="0" collapsed="false">
      <c r="A287" s="270"/>
      <c r="B287" s="271"/>
      <c r="C287" s="10"/>
      <c r="D287" s="10"/>
      <c r="E287" s="11"/>
      <c r="F287" s="12"/>
      <c r="G287" s="13"/>
      <c r="H287" s="14"/>
      <c r="I287" s="14"/>
      <c r="J287" s="270"/>
      <c r="K287" s="30"/>
    </row>
    <row r="288" customFormat="false" ht="18.75" hidden="false" customHeight="false" outlineLevel="0" collapsed="false">
      <c r="A288" s="270"/>
      <c r="B288" s="271"/>
      <c r="C288" s="10"/>
      <c r="D288" s="10"/>
      <c r="E288" s="11"/>
      <c r="F288" s="12"/>
      <c r="G288" s="13"/>
      <c r="H288" s="14"/>
      <c r="I288" s="14"/>
      <c r="J288" s="270"/>
      <c r="K288" s="30"/>
    </row>
    <row r="289" customFormat="false" ht="18.75" hidden="false" customHeight="false" outlineLevel="0" collapsed="false">
      <c r="A289" s="270"/>
      <c r="B289" s="271"/>
      <c r="C289" s="10"/>
      <c r="D289" s="10"/>
      <c r="E289" s="11"/>
      <c r="F289" s="12"/>
      <c r="G289" s="13"/>
      <c r="H289" s="14"/>
      <c r="I289" s="14"/>
      <c r="J289" s="270"/>
      <c r="K289" s="30"/>
    </row>
    <row r="290" customFormat="false" ht="18.75" hidden="false" customHeight="false" outlineLevel="0" collapsed="false">
      <c r="A290" s="270"/>
      <c r="B290" s="271"/>
      <c r="C290" s="10"/>
      <c r="D290" s="10"/>
      <c r="E290" s="11"/>
      <c r="F290" s="12"/>
      <c r="G290" s="13"/>
      <c r="H290" s="14"/>
      <c r="I290" s="14"/>
      <c r="J290" s="270"/>
      <c r="K290" s="30"/>
    </row>
    <row r="291" customFormat="false" ht="18.75" hidden="false" customHeight="false" outlineLevel="0" collapsed="false">
      <c r="A291" s="270"/>
      <c r="B291" s="271"/>
      <c r="C291" s="10"/>
      <c r="D291" s="10"/>
      <c r="E291" s="11"/>
      <c r="F291" s="12"/>
      <c r="G291" s="13"/>
      <c r="H291" s="14"/>
      <c r="I291" s="14"/>
      <c r="J291" s="270"/>
      <c r="K291" s="30"/>
    </row>
    <row r="292" customFormat="false" ht="18.75" hidden="false" customHeight="false" outlineLevel="0" collapsed="false">
      <c r="A292" s="270"/>
      <c r="B292" s="271"/>
      <c r="C292" s="10"/>
      <c r="D292" s="10"/>
      <c r="E292" s="11"/>
      <c r="F292" s="12"/>
      <c r="G292" s="13"/>
      <c r="H292" s="14"/>
      <c r="I292" s="14"/>
      <c r="J292" s="270"/>
      <c r="K292" s="30"/>
    </row>
    <row r="293" customFormat="false" ht="18.75" hidden="false" customHeight="false" outlineLevel="0" collapsed="false">
      <c r="A293" s="270"/>
      <c r="B293" s="271"/>
      <c r="C293" s="10"/>
      <c r="D293" s="10"/>
      <c r="E293" s="11"/>
      <c r="F293" s="12"/>
      <c r="G293" s="13"/>
      <c r="H293" s="14"/>
      <c r="I293" s="14"/>
      <c r="J293" s="270"/>
      <c r="K293" s="30"/>
    </row>
    <row r="294" customFormat="false" ht="18.75" hidden="false" customHeight="false" outlineLevel="0" collapsed="false">
      <c r="A294" s="270"/>
      <c r="B294" s="271"/>
      <c r="C294" s="10"/>
      <c r="D294" s="10"/>
      <c r="E294" s="11"/>
      <c r="F294" s="12"/>
      <c r="G294" s="13"/>
      <c r="H294" s="14"/>
      <c r="I294" s="14"/>
      <c r="J294" s="270"/>
      <c r="K294" s="30"/>
    </row>
    <row r="295" customFormat="false" ht="18.75" hidden="false" customHeight="false" outlineLevel="0" collapsed="false">
      <c r="A295" s="270"/>
      <c r="B295" s="271"/>
      <c r="C295" s="10"/>
      <c r="D295" s="10"/>
      <c r="E295" s="11"/>
      <c r="F295" s="12"/>
      <c r="G295" s="13"/>
      <c r="H295" s="14"/>
      <c r="I295" s="14"/>
      <c r="J295" s="270"/>
      <c r="K295" s="30"/>
    </row>
    <row r="296" customFormat="false" ht="18.75" hidden="false" customHeight="false" outlineLevel="0" collapsed="false">
      <c r="A296" s="270"/>
      <c r="B296" s="271"/>
      <c r="C296" s="10"/>
      <c r="D296" s="10"/>
      <c r="E296" s="11"/>
      <c r="F296" s="12"/>
      <c r="G296" s="13"/>
      <c r="H296" s="14"/>
      <c r="I296" s="14"/>
      <c r="J296" s="270"/>
      <c r="K296" s="30"/>
    </row>
    <row r="297" customFormat="false" ht="18.75" hidden="false" customHeight="false" outlineLevel="0" collapsed="false">
      <c r="A297" s="270"/>
      <c r="B297" s="271"/>
      <c r="C297" s="10"/>
      <c r="D297" s="10"/>
      <c r="E297" s="11"/>
      <c r="F297" s="12"/>
      <c r="G297" s="13"/>
      <c r="H297" s="14"/>
      <c r="I297" s="14"/>
      <c r="J297" s="270"/>
      <c r="K297" s="30"/>
    </row>
    <row r="298" customFormat="false" ht="18.75" hidden="false" customHeight="false" outlineLevel="0" collapsed="false">
      <c r="A298" s="270"/>
      <c r="B298" s="271"/>
      <c r="C298" s="10"/>
      <c r="D298" s="10"/>
      <c r="E298" s="11"/>
      <c r="F298" s="12"/>
      <c r="G298" s="13"/>
      <c r="H298" s="14"/>
      <c r="I298" s="14"/>
      <c r="J298" s="270"/>
      <c r="K298" s="30"/>
    </row>
    <row r="299" customFormat="false" ht="18.75" hidden="false" customHeight="false" outlineLevel="0" collapsed="false">
      <c r="A299" s="270"/>
      <c r="B299" s="271"/>
      <c r="C299" s="10"/>
      <c r="D299" s="10"/>
      <c r="E299" s="11"/>
      <c r="F299" s="12"/>
      <c r="G299" s="13"/>
      <c r="H299" s="14"/>
      <c r="I299" s="14"/>
      <c r="J299" s="270"/>
      <c r="K299" s="30"/>
    </row>
    <row r="300" customFormat="false" ht="18.75" hidden="false" customHeight="false" outlineLevel="0" collapsed="false">
      <c r="A300" s="270"/>
      <c r="B300" s="271"/>
      <c r="C300" s="10"/>
      <c r="D300" s="10"/>
      <c r="E300" s="11"/>
      <c r="F300" s="12"/>
      <c r="G300" s="13"/>
      <c r="H300" s="14"/>
      <c r="I300" s="14"/>
      <c r="J300" s="270"/>
      <c r="K300" s="30"/>
    </row>
    <row r="301" customFormat="false" ht="18.75" hidden="false" customHeight="false" outlineLevel="0" collapsed="false">
      <c r="A301" s="270"/>
      <c r="B301" s="271"/>
      <c r="C301" s="10"/>
      <c r="D301" s="10"/>
      <c r="E301" s="11"/>
      <c r="F301" s="12"/>
      <c r="G301" s="13"/>
      <c r="H301" s="14"/>
      <c r="I301" s="14"/>
      <c r="J301" s="270"/>
      <c r="K301" s="30"/>
    </row>
    <row r="302" customFormat="false" ht="18.75" hidden="false" customHeight="false" outlineLevel="0" collapsed="false">
      <c r="A302" s="270"/>
      <c r="B302" s="271"/>
      <c r="C302" s="10"/>
      <c r="D302" s="10"/>
      <c r="E302" s="11"/>
      <c r="F302" s="12"/>
      <c r="G302" s="13"/>
      <c r="H302" s="14"/>
      <c r="I302" s="14"/>
      <c r="J302" s="270"/>
      <c r="K302" s="30"/>
    </row>
    <row r="303" customFormat="false" ht="18.75" hidden="false" customHeight="false" outlineLevel="0" collapsed="false">
      <c r="A303" s="270"/>
      <c r="B303" s="271"/>
      <c r="C303" s="10"/>
      <c r="D303" s="10"/>
      <c r="E303" s="11"/>
      <c r="F303" s="12"/>
      <c r="G303" s="13"/>
      <c r="H303" s="14"/>
      <c r="I303" s="14"/>
      <c r="J303" s="270"/>
      <c r="K303" s="30"/>
    </row>
    <row r="304" customFormat="false" ht="18.75" hidden="false" customHeight="false" outlineLevel="0" collapsed="false">
      <c r="A304" s="270"/>
      <c r="B304" s="271"/>
      <c r="C304" s="10"/>
      <c r="D304" s="10"/>
      <c r="E304" s="11"/>
      <c r="F304" s="12"/>
      <c r="G304" s="13"/>
      <c r="H304" s="14"/>
      <c r="I304" s="14"/>
      <c r="J304" s="270"/>
      <c r="K304" s="30"/>
    </row>
    <row r="305" customFormat="false" ht="18.75" hidden="false" customHeight="false" outlineLevel="0" collapsed="false">
      <c r="A305" s="270"/>
      <c r="B305" s="271"/>
      <c r="C305" s="10"/>
      <c r="D305" s="10"/>
      <c r="E305" s="11"/>
      <c r="F305" s="12"/>
      <c r="G305" s="13"/>
      <c r="H305" s="14"/>
      <c r="I305" s="14"/>
      <c r="J305" s="270"/>
      <c r="K305" s="30"/>
    </row>
    <row r="306" customFormat="false" ht="18.75" hidden="false" customHeight="false" outlineLevel="0" collapsed="false">
      <c r="A306" s="270"/>
      <c r="B306" s="271"/>
      <c r="C306" s="10"/>
      <c r="D306" s="10"/>
      <c r="E306" s="11"/>
      <c r="F306" s="12"/>
      <c r="G306" s="13"/>
      <c r="H306" s="14"/>
      <c r="I306" s="14"/>
      <c r="J306" s="270"/>
      <c r="K306" s="30"/>
    </row>
    <row r="307" customFormat="false" ht="18.75" hidden="false" customHeight="false" outlineLevel="0" collapsed="false">
      <c r="A307" s="270"/>
      <c r="B307" s="271"/>
      <c r="C307" s="10"/>
      <c r="D307" s="10"/>
      <c r="E307" s="11"/>
      <c r="F307" s="12"/>
      <c r="G307" s="13"/>
      <c r="H307" s="14"/>
      <c r="I307" s="14"/>
      <c r="J307" s="270"/>
      <c r="K307" s="30"/>
    </row>
    <row r="308" customFormat="false" ht="18.75" hidden="false" customHeight="false" outlineLevel="0" collapsed="false">
      <c r="A308" s="270"/>
      <c r="B308" s="271"/>
      <c r="C308" s="10"/>
      <c r="D308" s="10"/>
      <c r="E308" s="11"/>
      <c r="F308" s="12"/>
      <c r="G308" s="13"/>
      <c r="H308" s="14"/>
      <c r="I308" s="14"/>
      <c r="J308" s="270"/>
      <c r="K308" s="30"/>
    </row>
    <row r="309" customFormat="false" ht="18.75" hidden="false" customHeight="false" outlineLevel="0" collapsed="false">
      <c r="A309" s="270"/>
      <c r="B309" s="271"/>
      <c r="C309" s="10"/>
      <c r="D309" s="10"/>
      <c r="E309" s="11"/>
      <c r="F309" s="12"/>
      <c r="G309" s="13"/>
      <c r="H309" s="14"/>
      <c r="I309" s="14"/>
      <c r="J309" s="270"/>
      <c r="K309" s="30"/>
    </row>
    <row r="310" customFormat="false" ht="18.75" hidden="false" customHeight="false" outlineLevel="0" collapsed="false">
      <c r="A310" s="270"/>
      <c r="B310" s="271"/>
      <c r="C310" s="10"/>
      <c r="D310" s="10"/>
      <c r="E310" s="11"/>
      <c r="F310" s="12"/>
      <c r="G310" s="13"/>
      <c r="H310" s="14"/>
      <c r="I310" s="14"/>
      <c r="J310" s="270"/>
      <c r="K310" s="30"/>
    </row>
    <row r="311" customFormat="false" ht="18.75" hidden="false" customHeight="false" outlineLevel="0" collapsed="false">
      <c r="A311" s="270"/>
      <c r="B311" s="271"/>
      <c r="C311" s="10"/>
      <c r="D311" s="10"/>
      <c r="E311" s="11"/>
      <c r="F311" s="12"/>
      <c r="G311" s="13"/>
      <c r="H311" s="14"/>
      <c r="I311" s="14"/>
      <c r="J311" s="270"/>
      <c r="K311" s="30"/>
    </row>
    <row r="312" customFormat="false" ht="18.75" hidden="false" customHeight="false" outlineLevel="0" collapsed="false">
      <c r="A312" s="270"/>
      <c r="B312" s="271"/>
      <c r="C312" s="10"/>
      <c r="D312" s="10"/>
      <c r="E312" s="11"/>
      <c r="F312" s="12"/>
      <c r="G312" s="13"/>
      <c r="H312" s="14"/>
      <c r="I312" s="14"/>
      <c r="J312" s="270"/>
      <c r="K312" s="30"/>
    </row>
    <row r="313" customFormat="false" ht="18.75" hidden="false" customHeight="false" outlineLevel="0" collapsed="false">
      <c r="A313" s="270"/>
      <c r="B313" s="271"/>
      <c r="C313" s="10"/>
      <c r="D313" s="10"/>
      <c r="E313" s="11"/>
      <c r="F313" s="12"/>
      <c r="G313" s="13"/>
      <c r="H313" s="14"/>
      <c r="I313" s="14"/>
      <c r="J313" s="270"/>
      <c r="K313" s="30"/>
    </row>
    <row r="314" customFormat="false" ht="18.75" hidden="false" customHeight="false" outlineLevel="0" collapsed="false">
      <c r="A314" s="270"/>
      <c r="B314" s="271"/>
      <c r="C314" s="10"/>
      <c r="D314" s="10"/>
      <c r="E314" s="11"/>
      <c r="F314" s="12"/>
      <c r="G314" s="13"/>
      <c r="H314" s="14"/>
      <c r="I314" s="14"/>
      <c r="J314" s="270"/>
      <c r="K314" s="30"/>
    </row>
    <row r="315" customFormat="false" ht="18.75" hidden="false" customHeight="false" outlineLevel="0" collapsed="false">
      <c r="A315" s="270"/>
      <c r="B315" s="271"/>
      <c r="C315" s="10"/>
      <c r="D315" s="10"/>
      <c r="E315" s="11"/>
      <c r="F315" s="12"/>
      <c r="G315" s="13"/>
      <c r="H315" s="14"/>
      <c r="I315" s="14"/>
      <c r="J315" s="270"/>
      <c r="K315" s="30"/>
    </row>
    <row r="316" customFormat="false" ht="18.75" hidden="false" customHeight="false" outlineLevel="0" collapsed="false">
      <c r="A316" s="270"/>
      <c r="B316" s="271"/>
      <c r="C316" s="10"/>
      <c r="D316" s="10"/>
      <c r="E316" s="11"/>
      <c r="F316" s="12"/>
      <c r="G316" s="13"/>
      <c r="H316" s="14"/>
      <c r="I316" s="14"/>
      <c r="J316" s="270"/>
      <c r="K316" s="30"/>
    </row>
    <row r="317" customFormat="false" ht="18.75" hidden="false" customHeight="false" outlineLevel="0" collapsed="false">
      <c r="A317" s="270"/>
      <c r="B317" s="271"/>
      <c r="C317" s="10"/>
      <c r="D317" s="10"/>
      <c r="E317" s="11"/>
      <c r="F317" s="12"/>
      <c r="G317" s="13"/>
      <c r="H317" s="14"/>
      <c r="I317" s="14"/>
      <c r="J317" s="270"/>
      <c r="K317" s="30"/>
    </row>
    <row r="318" customFormat="false" ht="18.75" hidden="false" customHeight="false" outlineLevel="0" collapsed="false">
      <c r="A318" s="270"/>
      <c r="B318" s="271"/>
      <c r="C318" s="10"/>
      <c r="D318" s="10"/>
      <c r="E318" s="11"/>
      <c r="F318" s="12"/>
      <c r="G318" s="13"/>
      <c r="H318" s="14"/>
      <c r="I318" s="14"/>
      <c r="J318" s="270"/>
      <c r="K318" s="30"/>
    </row>
    <row r="319" customFormat="false" ht="18.75" hidden="false" customHeight="false" outlineLevel="0" collapsed="false">
      <c r="A319" s="270"/>
      <c r="B319" s="271"/>
      <c r="C319" s="10"/>
      <c r="D319" s="10"/>
      <c r="E319" s="11"/>
      <c r="F319" s="12"/>
      <c r="G319" s="13"/>
      <c r="H319" s="14"/>
      <c r="I319" s="14"/>
      <c r="J319" s="270"/>
      <c r="K319" s="30"/>
    </row>
    <row r="320" customFormat="false" ht="18.75" hidden="false" customHeight="false" outlineLevel="0" collapsed="false">
      <c r="A320" s="270"/>
      <c r="B320" s="271"/>
      <c r="C320" s="10"/>
      <c r="D320" s="10"/>
      <c r="E320" s="11"/>
      <c r="F320" s="12"/>
      <c r="G320" s="13"/>
      <c r="H320" s="14"/>
      <c r="I320" s="14"/>
      <c r="J320" s="270"/>
      <c r="K320" s="30"/>
    </row>
    <row r="321" customFormat="false" ht="18.75" hidden="false" customHeight="false" outlineLevel="0" collapsed="false">
      <c r="A321" s="270"/>
      <c r="B321" s="271"/>
      <c r="C321" s="10"/>
      <c r="D321" s="10"/>
      <c r="E321" s="11"/>
      <c r="F321" s="12"/>
      <c r="G321" s="13"/>
      <c r="H321" s="14"/>
      <c r="I321" s="14"/>
      <c r="J321" s="270"/>
      <c r="K321" s="30"/>
    </row>
    <row r="322" customFormat="false" ht="18.75" hidden="false" customHeight="false" outlineLevel="0" collapsed="false">
      <c r="A322" s="270"/>
      <c r="B322" s="271"/>
      <c r="C322" s="10"/>
      <c r="D322" s="10"/>
      <c r="E322" s="11"/>
      <c r="F322" s="12"/>
      <c r="G322" s="13"/>
      <c r="H322" s="14"/>
      <c r="I322" s="14"/>
      <c r="J322" s="270"/>
      <c r="K322" s="30"/>
    </row>
    <row r="323" customFormat="false" ht="18.75" hidden="false" customHeight="false" outlineLevel="0" collapsed="false">
      <c r="A323" s="270"/>
      <c r="B323" s="271"/>
      <c r="C323" s="10"/>
      <c r="D323" s="10"/>
      <c r="E323" s="11"/>
      <c r="F323" s="12"/>
      <c r="G323" s="13"/>
      <c r="H323" s="14"/>
      <c r="I323" s="14"/>
      <c r="J323" s="270"/>
      <c r="K323" s="30"/>
    </row>
    <row r="324" customFormat="false" ht="18.75" hidden="false" customHeight="false" outlineLevel="0" collapsed="false">
      <c r="A324" s="270"/>
      <c r="B324" s="271"/>
      <c r="C324" s="10"/>
      <c r="D324" s="10"/>
      <c r="E324" s="11"/>
      <c r="F324" s="12"/>
      <c r="G324" s="13"/>
      <c r="H324" s="14"/>
      <c r="I324" s="14"/>
      <c r="J324" s="270"/>
      <c r="K324" s="30"/>
    </row>
    <row r="325" customFormat="false" ht="18.75" hidden="false" customHeight="false" outlineLevel="0" collapsed="false">
      <c r="A325" s="270"/>
      <c r="B325" s="271"/>
      <c r="C325" s="10"/>
      <c r="D325" s="10"/>
      <c r="E325" s="11"/>
      <c r="F325" s="12"/>
      <c r="G325" s="13"/>
      <c r="H325" s="14"/>
      <c r="I325" s="14"/>
      <c r="J325" s="270"/>
      <c r="K325" s="30"/>
    </row>
    <row r="326" customFormat="false" ht="18.75" hidden="false" customHeight="false" outlineLevel="0" collapsed="false">
      <c r="A326" s="270"/>
      <c r="B326" s="271"/>
      <c r="C326" s="10"/>
      <c r="D326" s="10"/>
      <c r="E326" s="11"/>
      <c r="F326" s="12"/>
      <c r="G326" s="13"/>
      <c r="H326" s="14"/>
      <c r="I326" s="14"/>
      <c r="J326" s="270"/>
      <c r="K326" s="30"/>
    </row>
    <row r="327" customFormat="false" ht="18.75" hidden="false" customHeight="false" outlineLevel="0" collapsed="false">
      <c r="A327" s="270"/>
      <c r="B327" s="271"/>
      <c r="C327" s="10"/>
      <c r="D327" s="10"/>
      <c r="E327" s="11"/>
      <c r="F327" s="12"/>
      <c r="G327" s="13"/>
      <c r="H327" s="14"/>
      <c r="I327" s="14"/>
      <c r="J327" s="270"/>
      <c r="K327" s="30"/>
    </row>
    <row r="328" customFormat="false" ht="18.75" hidden="false" customHeight="false" outlineLevel="0" collapsed="false">
      <c r="A328" s="270"/>
      <c r="B328" s="271"/>
      <c r="C328" s="10"/>
      <c r="D328" s="10"/>
      <c r="E328" s="11"/>
      <c r="F328" s="12"/>
      <c r="G328" s="13"/>
      <c r="H328" s="14"/>
      <c r="I328" s="14"/>
      <c r="J328" s="270"/>
      <c r="K328" s="30"/>
    </row>
    <row r="329" customFormat="false" ht="18.75" hidden="false" customHeight="false" outlineLevel="0" collapsed="false">
      <c r="A329" s="270"/>
      <c r="B329" s="271"/>
      <c r="C329" s="10"/>
      <c r="D329" s="10"/>
      <c r="E329" s="11"/>
      <c r="F329" s="12"/>
      <c r="G329" s="13"/>
      <c r="H329" s="14"/>
      <c r="I329" s="14"/>
      <c r="J329" s="270"/>
      <c r="K329" s="30"/>
    </row>
    <row r="330" customFormat="false" ht="18.75" hidden="false" customHeight="false" outlineLevel="0" collapsed="false">
      <c r="A330" s="270"/>
      <c r="B330" s="271"/>
      <c r="C330" s="10"/>
      <c r="D330" s="10"/>
      <c r="E330" s="11"/>
      <c r="F330" s="12"/>
      <c r="G330" s="13"/>
      <c r="H330" s="14"/>
      <c r="I330" s="14"/>
      <c r="J330" s="270"/>
      <c r="K330" s="30"/>
    </row>
    <row r="331" customFormat="false" ht="18.75" hidden="false" customHeight="false" outlineLevel="0" collapsed="false">
      <c r="A331" s="270"/>
      <c r="B331" s="271"/>
      <c r="C331" s="10"/>
      <c r="D331" s="10"/>
      <c r="E331" s="11"/>
      <c r="F331" s="12"/>
      <c r="G331" s="13"/>
      <c r="H331" s="14"/>
      <c r="I331" s="14"/>
      <c r="J331" s="270"/>
      <c r="K331" s="30"/>
    </row>
    <row r="332" customFormat="false" ht="18.75" hidden="false" customHeight="false" outlineLevel="0" collapsed="false">
      <c r="A332" s="270"/>
      <c r="B332" s="271"/>
      <c r="C332" s="10"/>
      <c r="D332" s="10"/>
      <c r="E332" s="11"/>
      <c r="F332" s="12"/>
      <c r="G332" s="13"/>
      <c r="H332" s="14"/>
      <c r="I332" s="14"/>
      <c r="J332" s="270"/>
      <c r="K332" s="30"/>
    </row>
    <row r="333" customFormat="false" ht="18.75" hidden="false" customHeight="false" outlineLevel="0" collapsed="false">
      <c r="A333" s="270"/>
      <c r="B333" s="271"/>
      <c r="C333" s="10"/>
      <c r="D333" s="10"/>
      <c r="E333" s="11"/>
      <c r="F333" s="12"/>
      <c r="G333" s="13"/>
      <c r="H333" s="14"/>
      <c r="I333" s="14"/>
      <c r="J333" s="270"/>
      <c r="K333" s="30"/>
    </row>
    <row r="334" customFormat="false" ht="18.75" hidden="false" customHeight="false" outlineLevel="0" collapsed="false">
      <c r="A334" s="270"/>
      <c r="B334" s="271"/>
      <c r="C334" s="10"/>
      <c r="D334" s="10"/>
      <c r="E334" s="11"/>
      <c r="F334" s="12"/>
      <c r="G334" s="13"/>
      <c r="H334" s="14"/>
      <c r="I334" s="14"/>
      <c r="J334" s="270"/>
      <c r="K334" s="30"/>
    </row>
    <row r="335" customFormat="false" ht="18.75" hidden="false" customHeight="false" outlineLevel="0" collapsed="false">
      <c r="A335" s="270"/>
      <c r="B335" s="271"/>
      <c r="C335" s="10"/>
      <c r="D335" s="10"/>
      <c r="E335" s="11"/>
      <c r="F335" s="12"/>
      <c r="G335" s="13"/>
      <c r="H335" s="14"/>
      <c r="I335" s="14"/>
      <c r="J335" s="270"/>
      <c r="K335" s="30"/>
    </row>
    <row r="336" customFormat="false" ht="18.75" hidden="false" customHeight="false" outlineLevel="0" collapsed="false">
      <c r="A336" s="270"/>
      <c r="B336" s="271"/>
      <c r="C336" s="10"/>
      <c r="D336" s="10"/>
      <c r="E336" s="11"/>
      <c r="F336" s="12"/>
      <c r="G336" s="13"/>
      <c r="H336" s="14"/>
      <c r="I336" s="14"/>
      <c r="J336" s="270"/>
      <c r="K336" s="30"/>
    </row>
    <row r="337" customFormat="false" ht="18.75" hidden="false" customHeight="false" outlineLevel="0" collapsed="false">
      <c r="A337" s="270"/>
      <c r="B337" s="271"/>
      <c r="C337" s="10"/>
      <c r="D337" s="10"/>
      <c r="E337" s="11"/>
      <c r="F337" s="12"/>
      <c r="G337" s="13"/>
      <c r="H337" s="14"/>
      <c r="I337" s="14"/>
      <c r="J337" s="270"/>
      <c r="K337" s="30"/>
    </row>
    <row r="338" customFormat="false" ht="18.75" hidden="false" customHeight="false" outlineLevel="0" collapsed="false">
      <c r="A338" s="270"/>
      <c r="B338" s="271"/>
      <c r="C338" s="10"/>
      <c r="D338" s="10"/>
      <c r="E338" s="11"/>
      <c r="F338" s="12"/>
      <c r="G338" s="13"/>
      <c r="H338" s="14"/>
      <c r="I338" s="14"/>
      <c r="J338" s="270"/>
      <c r="K338" s="30"/>
    </row>
    <row r="339" customFormat="false" ht="18.75" hidden="false" customHeight="false" outlineLevel="0" collapsed="false">
      <c r="A339" s="270"/>
      <c r="B339" s="271"/>
      <c r="C339" s="10"/>
      <c r="D339" s="10"/>
      <c r="E339" s="11"/>
      <c r="F339" s="12"/>
      <c r="G339" s="13"/>
      <c r="H339" s="14"/>
      <c r="I339" s="14"/>
      <c r="J339" s="270"/>
      <c r="K339" s="30"/>
    </row>
    <row r="340" customFormat="false" ht="18.75" hidden="false" customHeight="false" outlineLevel="0" collapsed="false">
      <c r="A340" s="270"/>
      <c r="B340" s="271"/>
      <c r="C340" s="10"/>
      <c r="D340" s="10"/>
      <c r="E340" s="11"/>
      <c r="F340" s="12"/>
      <c r="G340" s="13"/>
      <c r="H340" s="14"/>
      <c r="I340" s="14"/>
      <c r="J340" s="270"/>
      <c r="K340" s="30"/>
    </row>
    <row r="341" customFormat="false" ht="18.75" hidden="false" customHeight="false" outlineLevel="0" collapsed="false">
      <c r="A341" s="270"/>
      <c r="B341" s="271"/>
      <c r="C341" s="10"/>
      <c r="D341" s="10"/>
      <c r="E341" s="11"/>
      <c r="F341" s="12"/>
      <c r="G341" s="13"/>
      <c r="H341" s="14"/>
      <c r="I341" s="14"/>
      <c r="J341" s="270"/>
      <c r="K341" s="30"/>
    </row>
    <row r="342" customFormat="false" ht="18.75" hidden="false" customHeight="false" outlineLevel="0" collapsed="false">
      <c r="A342" s="270"/>
      <c r="B342" s="271"/>
      <c r="C342" s="10"/>
      <c r="D342" s="10"/>
      <c r="E342" s="11"/>
      <c r="F342" s="12"/>
      <c r="G342" s="13"/>
      <c r="H342" s="14"/>
      <c r="I342" s="14"/>
      <c r="J342" s="270"/>
      <c r="K342" s="30"/>
    </row>
    <row r="343" customFormat="false" ht="18.75" hidden="false" customHeight="false" outlineLevel="0" collapsed="false">
      <c r="A343" s="270"/>
      <c r="B343" s="271"/>
      <c r="C343" s="10"/>
      <c r="D343" s="10"/>
      <c r="E343" s="11"/>
      <c r="F343" s="12"/>
      <c r="G343" s="13"/>
      <c r="H343" s="14"/>
      <c r="I343" s="14"/>
      <c r="J343" s="270"/>
      <c r="K343" s="30"/>
    </row>
    <row r="344" customFormat="false" ht="18.75" hidden="false" customHeight="false" outlineLevel="0" collapsed="false">
      <c r="A344" s="270"/>
      <c r="B344" s="271"/>
      <c r="C344" s="10"/>
      <c r="D344" s="10"/>
      <c r="E344" s="11"/>
      <c r="F344" s="12"/>
      <c r="G344" s="13"/>
      <c r="H344" s="14"/>
      <c r="I344" s="14"/>
      <c r="J344" s="270"/>
      <c r="K344" s="30"/>
    </row>
    <row r="345" customFormat="false" ht="18.75" hidden="false" customHeight="false" outlineLevel="0" collapsed="false">
      <c r="A345" s="270"/>
      <c r="B345" s="271"/>
      <c r="C345" s="10"/>
      <c r="D345" s="10"/>
      <c r="E345" s="11"/>
      <c r="F345" s="12"/>
      <c r="G345" s="13"/>
      <c r="H345" s="14"/>
      <c r="I345" s="14"/>
      <c r="J345" s="270"/>
      <c r="K345" s="30"/>
    </row>
    <row r="346" customFormat="false" ht="18.75" hidden="false" customHeight="false" outlineLevel="0" collapsed="false">
      <c r="A346" s="270"/>
      <c r="B346" s="271"/>
      <c r="C346" s="10"/>
      <c r="D346" s="10"/>
      <c r="E346" s="11"/>
      <c r="F346" s="12"/>
      <c r="G346" s="13"/>
      <c r="H346" s="14"/>
      <c r="I346" s="14"/>
      <c r="J346" s="270"/>
      <c r="K346" s="30"/>
    </row>
    <row r="347" customFormat="false" ht="18.75" hidden="false" customHeight="false" outlineLevel="0" collapsed="false">
      <c r="A347" s="270"/>
      <c r="B347" s="271"/>
      <c r="C347" s="10"/>
      <c r="D347" s="10"/>
      <c r="E347" s="11"/>
      <c r="F347" s="12"/>
      <c r="G347" s="13"/>
      <c r="H347" s="14"/>
      <c r="I347" s="14"/>
      <c r="J347" s="270"/>
      <c r="K347" s="30"/>
    </row>
    <row r="348" customFormat="false" ht="18.75" hidden="false" customHeight="false" outlineLevel="0" collapsed="false">
      <c r="A348" s="270"/>
      <c r="B348" s="271"/>
      <c r="C348" s="10"/>
      <c r="D348" s="10"/>
      <c r="E348" s="11"/>
      <c r="F348" s="12"/>
      <c r="G348" s="13"/>
      <c r="H348" s="14"/>
      <c r="I348" s="14"/>
      <c r="J348" s="270"/>
      <c r="K348" s="30"/>
    </row>
    <row r="349" customFormat="false" ht="18.75" hidden="false" customHeight="false" outlineLevel="0" collapsed="false">
      <c r="A349" s="270"/>
      <c r="B349" s="271"/>
      <c r="C349" s="10"/>
      <c r="D349" s="10"/>
      <c r="E349" s="11"/>
      <c r="F349" s="12"/>
      <c r="G349" s="13"/>
      <c r="H349" s="14"/>
      <c r="I349" s="14"/>
      <c r="J349" s="270"/>
      <c r="K349" s="30"/>
    </row>
    <row r="350" customFormat="false" ht="18.75" hidden="false" customHeight="false" outlineLevel="0" collapsed="false">
      <c r="A350" s="270"/>
      <c r="B350" s="271"/>
      <c r="C350" s="10"/>
      <c r="D350" s="10"/>
      <c r="E350" s="11"/>
      <c r="F350" s="12"/>
      <c r="G350" s="13"/>
      <c r="H350" s="14"/>
      <c r="I350" s="14"/>
      <c r="J350" s="270"/>
      <c r="K350" s="30"/>
    </row>
    <row r="351" customFormat="false" ht="18.75" hidden="false" customHeight="false" outlineLevel="0" collapsed="false">
      <c r="A351" s="270"/>
      <c r="B351" s="271"/>
      <c r="C351" s="10"/>
      <c r="D351" s="10"/>
      <c r="E351" s="11"/>
      <c r="F351" s="12"/>
      <c r="G351" s="13"/>
      <c r="H351" s="14"/>
      <c r="I351" s="14"/>
      <c r="J351" s="270"/>
      <c r="K351" s="30"/>
    </row>
    <row r="352" customFormat="false" ht="18.75" hidden="false" customHeight="false" outlineLevel="0" collapsed="false">
      <c r="A352" s="270"/>
      <c r="B352" s="271"/>
      <c r="C352" s="10"/>
      <c r="D352" s="10"/>
      <c r="E352" s="11"/>
      <c r="F352" s="12"/>
      <c r="G352" s="13"/>
      <c r="H352" s="14"/>
      <c r="I352" s="14"/>
      <c r="J352" s="270"/>
      <c r="K352" s="30"/>
    </row>
    <row r="353" customFormat="false" ht="18.75" hidden="false" customHeight="false" outlineLevel="0" collapsed="false">
      <c r="A353" s="270"/>
      <c r="B353" s="271"/>
      <c r="C353" s="10"/>
      <c r="D353" s="10"/>
      <c r="E353" s="11"/>
      <c r="F353" s="12"/>
      <c r="G353" s="13"/>
      <c r="H353" s="14"/>
      <c r="I353" s="14"/>
      <c r="J353" s="270"/>
      <c r="K353" s="30"/>
    </row>
    <row r="354" customFormat="false" ht="18.75" hidden="false" customHeight="false" outlineLevel="0" collapsed="false">
      <c r="A354" s="270"/>
      <c r="B354" s="271"/>
      <c r="C354" s="10"/>
      <c r="D354" s="10"/>
      <c r="E354" s="11"/>
      <c r="F354" s="12"/>
      <c r="G354" s="13"/>
      <c r="H354" s="14"/>
      <c r="I354" s="14"/>
      <c r="J354" s="270"/>
      <c r="K354" s="30"/>
    </row>
    <row r="355" customFormat="false" ht="18.75" hidden="false" customHeight="false" outlineLevel="0" collapsed="false">
      <c r="A355" s="270"/>
      <c r="B355" s="271"/>
      <c r="C355" s="10"/>
      <c r="D355" s="10"/>
      <c r="E355" s="11"/>
      <c r="F355" s="12"/>
      <c r="G355" s="13"/>
      <c r="H355" s="14"/>
      <c r="I355" s="14"/>
      <c r="J355" s="270"/>
      <c r="K355" s="30"/>
    </row>
    <row r="356" customFormat="false" ht="18.75" hidden="false" customHeight="false" outlineLevel="0" collapsed="false">
      <c r="A356" s="270"/>
      <c r="B356" s="271"/>
      <c r="C356" s="10"/>
      <c r="D356" s="10"/>
      <c r="E356" s="11"/>
      <c r="F356" s="12"/>
      <c r="G356" s="13"/>
      <c r="H356" s="14"/>
      <c r="I356" s="14"/>
      <c r="J356" s="270"/>
      <c r="K356" s="30"/>
    </row>
    <row r="357" customFormat="false" ht="18.75" hidden="false" customHeight="false" outlineLevel="0" collapsed="false">
      <c r="A357" s="270"/>
      <c r="B357" s="271"/>
      <c r="C357" s="10"/>
      <c r="D357" s="10"/>
      <c r="E357" s="11"/>
      <c r="F357" s="12"/>
      <c r="G357" s="13"/>
      <c r="H357" s="14"/>
      <c r="I357" s="14"/>
      <c r="J357" s="270"/>
      <c r="K357" s="30"/>
    </row>
    <row r="358" customFormat="false" ht="18.75" hidden="false" customHeight="false" outlineLevel="0" collapsed="false">
      <c r="A358" s="270"/>
      <c r="B358" s="271"/>
      <c r="C358" s="10"/>
      <c r="D358" s="10"/>
      <c r="E358" s="11"/>
      <c r="F358" s="12"/>
      <c r="G358" s="13"/>
      <c r="H358" s="14"/>
      <c r="I358" s="14"/>
      <c r="J358" s="270"/>
      <c r="K358" s="30"/>
    </row>
    <row r="359" customFormat="false" ht="18.75" hidden="false" customHeight="false" outlineLevel="0" collapsed="false">
      <c r="A359" s="270"/>
      <c r="B359" s="271"/>
      <c r="C359" s="10"/>
      <c r="D359" s="10"/>
      <c r="E359" s="11"/>
      <c r="F359" s="12"/>
      <c r="G359" s="13"/>
      <c r="H359" s="14"/>
      <c r="I359" s="14"/>
      <c r="J359" s="270"/>
      <c r="K359" s="30"/>
    </row>
    <row r="360" customFormat="false" ht="18.75" hidden="false" customHeight="false" outlineLevel="0" collapsed="false">
      <c r="A360" s="270"/>
      <c r="B360" s="271"/>
      <c r="C360" s="10"/>
      <c r="D360" s="10"/>
      <c r="E360" s="11"/>
      <c r="F360" s="12"/>
      <c r="G360" s="13"/>
      <c r="H360" s="14"/>
      <c r="I360" s="14"/>
      <c r="J360" s="270"/>
      <c r="K360" s="30"/>
    </row>
    <row r="361" customFormat="false" ht="18.75" hidden="false" customHeight="false" outlineLevel="0" collapsed="false">
      <c r="A361" s="270"/>
      <c r="B361" s="271"/>
      <c r="C361" s="10"/>
      <c r="D361" s="10"/>
      <c r="E361" s="11"/>
      <c r="F361" s="12"/>
      <c r="G361" s="13"/>
      <c r="H361" s="14"/>
      <c r="I361" s="14"/>
      <c r="J361" s="270"/>
      <c r="K361" s="30"/>
    </row>
    <row r="362" customFormat="false" ht="18.75" hidden="false" customHeight="false" outlineLevel="0" collapsed="false">
      <c r="A362" s="270"/>
      <c r="B362" s="271"/>
      <c r="C362" s="10"/>
      <c r="D362" s="10"/>
      <c r="E362" s="11"/>
      <c r="F362" s="12"/>
      <c r="G362" s="13"/>
      <c r="H362" s="14"/>
      <c r="I362" s="14"/>
      <c r="J362" s="270"/>
      <c r="K362" s="30"/>
    </row>
    <row r="363" customFormat="false" ht="18.75" hidden="false" customHeight="false" outlineLevel="0" collapsed="false">
      <c r="A363" s="270"/>
      <c r="B363" s="271"/>
      <c r="C363" s="10"/>
      <c r="D363" s="10"/>
      <c r="E363" s="11"/>
      <c r="F363" s="12"/>
      <c r="G363" s="13"/>
      <c r="H363" s="14"/>
      <c r="I363" s="14"/>
      <c r="J363" s="270"/>
      <c r="K363" s="30"/>
    </row>
    <row r="364" customFormat="false" ht="18.75" hidden="false" customHeight="false" outlineLevel="0" collapsed="false">
      <c r="A364" s="270"/>
      <c r="B364" s="271"/>
      <c r="C364" s="10"/>
      <c r="D364" s="10"/>
      <c r="E364" s="11"/>
      <c r="F364" s="12"/>
      <c r="G364" s="13"/>
      <c r="H364" s="14"/>
      <c r="I364" s="14"/>
      <c r="J364" s="270"/>
      <c r="K364" s="30"/>
    </row>
    <row r="365" customFormat="false" ht="18.75" hidden="false" customHeight="false" outlineLevel="0" collapsed="false">
      <c r="A365" s="270"/>
      <c r="B365" s="271"/>
      <c r="C365" s="10"/>
      <c r="D365" s="10"/>
      <c r="E365" s="11"/>
      <c r="F365" s="12"/>
      <c r="G365" s="13"/>
      <c r="H365" s="14"/>
      <c r="I365" s="14"/>
      <c r="J365" s="270"/>
      <c r="K365" s="30"/>
    </row>
    <row r="366" customFormat="false" ht="18.75" hidden="false" customHeight="false" outlineLevel="0" collapsed="false">
      <c r="A366" s="270"/>
      <c r="B366" s="271"/>
      <c r="C366" s="10"/>
      <c r="D366" s="10"/>
      <c r="E366" s="11"/>
      <c r="F366" s="12"/>
      <c r="G366" s="13"/>
      <c r="H366" s="14"/>
      <c r="I366" s="14"/>
      <c r="J366" s="270"/>
      <c r="K366" s="30"/>
    </row>
    <row r="367" customFormat="false" ht="18.75" hidden="false" customHeight="false" outlineLevel="0" collapsed="false">
      <c r="A367" s="270"/>
      <c r="B367" s="271"/>
      <c r="C367" s="10"/>
      <c r="D367" s="10"/>
      <c r="E367" s="11"/>
      <c r="F367" s="12"/>
      <c r="G367" s="13"/>
      <c r="H367" s="14"/>
      <c r="I367" s="14"/>
      <c r="J367" s="270"/>
      <c r="K367" s="30"/>
    </row>
    <row r="368" customFormat="false" ht="18.75" hidden="false" customHeight="false" outlineLevel="0" collapsed="false">
      <c r="A368" s="270"/>
      <c r="B368" s="271"/>
      <c r="C368" s="10"/>
      <c r="D368" s="10"/>
      <c r="E368" s="11"/>
      <c r="F368" s="12"/>
      <c r="G368" s="13"/>
      <c r="H368" s="14"/>
      <c r="I368" s="14"/>
      <c r="J368" s="270"/>
      <c r="K368" s="30"/>
    </row>
    <row r="369" customFormat="false" ht="18.75" hidden="false" customHeight="false" outlineLevel="0" collapsed="false">
      <c r="A369" s="270"/>
      <c r="B369" s="271"/>
      <c r="C369" s="10"/>
      <c r="D369" s="10"/>
      <c r="E369" s="11"/>
      <c r="F369" s="12"/>
      <c r="G369" s="13"/>
      <c r="H369" s="14"/>
      <c r="I369" s="14"/>
      <c r="J369" s="270"/>
      <c r="K369" s="30"/>
    </row>
    <row r="370" customFormat="false" ht="18.75" hidden="false" customHeight="false" outlineLevel="0" collapsed="false">
      <c r="A370" s="270"/>
      <c r="B370" s="271"/>
      <c r="C370" s="10"/>
      <c r="D370" s="10"/>
      <c r="E370" s="11"/>
      <c r="F370" s="12"/>
      <c r="G370" s="13"/>
      <c r="H370" s="14"/>
      <c r="I370" s="14"/>
      <c r="J370" s="270"/>
      <c r="K370" s="30"/>
    </row>
    <row r="371" customFormat="false" ht="18.75" hidden="false" customHeight="false" outlineLevel="0" collapsed="false">
      <c r="A371" s="270"/>
      <c r="B371" s="271"/>
      <c r="C371" s="10"/>
      <c r="D371" s="10"/>
      <c r="E371" s="11"/>
      <c r="F371" s="12"/>
      <c r="G371" s="13"/>
      <c r="H371" s="14"/>
      <c r="I371" s="14"/>
      <c r="J371" s="270"/>
      <c r="K371" s="30"/>
    </row>
    <row r="372" customFormat="false" ht="18.75" hidden="false" customHeight="false" outlineLevel="0" collapsed="false">
      <c r="A372" s="270"/>
      <c r="B372" s="271"/>
      <c r="C372" s="10"/>
      <c r="D372" s="10"/>
      <c r="E372" s="11"/>
      <c r="F372" s="12"/>
      <c r="G372" s="13"/>
      <c r="H372" s="14"/>
      <c r="I372" s="14"/>
      <c r="J372" s="270"/>
      <c r="K372" s="30"/>
    </row>
    <row r="373" customFormat="false" ht="18.75" hidden="false" customHeight="false" outlineLevel="0" collapsed="false">
      <c r="A373" s="270"/>
      <c r="B373" s="271"/>
      <c r="C373" s="10"/>
      <c r="D373" s="10"/>
      <c r="E373" s="11"/>
      <c r="F373" s="12"/>
      <c r="G373" s="13"/>
      <c r="H373" s="14"/>
      <c r="I373" s="14"/>
      <c r="J373" s="270"/>
      <c r="K373" s="30"/>
    </row>
    <row r="374" customFormat="false" ht="18.75" hidden="false" customHeight="false" outlineLevel="0" collapsed="false">
      <c r="A374" s="270"/>
      <c r="B374" s="271"/>
      <c r="C374" s="10"/>
      <c r="D374" s="10"/>
      <c r="E374" s="11"/>
      <c r="F374" s="12"/>
      <c r="G374" s="13"/>
      <c r="H374" s="14"/>
      <c r="I374" s="14"/>
      <c r="J374" s="270"/>
      <c r="K374" s="30"/>
    </row>
    <row r="375" customFormat="false" ht="18.75" hidden="false" customHeight="false" outlineLevel="0" collapsed="false">
      <c r="A375" s="270"/>
      <c r="B375" s="271"/>
      <c r="C375" s="10"/>
      <c r="D375" s="10"/>
      <c r="E375" s="11"/>
      <c r="F375" s="12"/>
      <c r="G375" s="13"/>
      <c r="H375" s="14"/>
      <c r="I375" s="14"/>
      <c r="J375" s="270"/>
      <c r="K375" s="30"/>
    </row>
    <row r="376" customFormat="false" ht="18.75" hidden="false" customHeight="false" outlineLevel="0" collapsed="false">
      <c r="A376" s="270"/>
      <c r="B376" s="271"/>
      <c r="C376" s="10"/>
      <c r="D376" s="10"/>
      <c r="E376" s="11"/>
      <c r="F376" s="12"/>
      <c r="G376" s="13"/>
      <c r="H376" s="14"/>
      <c r="I376" s="14"/>
      <c r="J376" s="270"/>
      <c r="K376" s="30"/>
    </row>
    <row r="377" customFormat="false" ht="18.75" hidden="false" customHeight="false" outlineLevel="0" collapsed="false">
      <c r="A377" s="270"/>
      <c r="B377" s="271"/>
      <c r="C377" s="10"/>
      <c r="D377" s="10"/>
      <c r="E377" s="11"/>
      <c r="F377" s="12"/>
      <c r="G377" s="13"/>
      <c r="H377" s="14"/>
      <c r="I377" s="14"/>
      <c r="J377" s="270"/>
      <c r="K377" s="30"/>
    </row>
    <row r="378" customFormat="false" ht="18.75" hidden="false" customHeight="false" outlineLevel="0" collapsed="false">
      <c r="A378" s="270"/>
      <c r="B378" s="271"/>
      <c r="C378" s="10"/>
      <c r="D378" s="10"/>
      <c r="E378" s="11"/>
      <c r="F378" s="12"/>
      <c r="G378" s="13"/>
      <c r="H378" s="14"/>
      <c r="I378" s="14"/>
      <c r="J378" s="270"/>
      <c r="K378" s="30"/>
    </row>
    <row r="379" customFormat="false" ht="18.75" hidden="false" customHeight="false" outlineLevel="0" collapsed="false">
      <c r="A379" s="270"/>
      <c r="B379" s="271"/>
      <c r="C379" s="10"/>
      <c r="D379" s="10"/>
      <c r="E379" s="11"/>
      <c r="F379" s="12"/>
      <c r="G379" s="13"/>
      <c r="H379" s="14"/>
      <c r="I379" s="14"/>
      <c r="J379" s="270"/>
      <c r="K379" s="30"/>
    </row>
    <row r="380" customFormat="false" ht="18.75" hidden="false" customHeight="false" outlineLevel="0" collapsed="false">
      <c r="A380" s="270"/>
      <c r="B380" s="271"/>
      <c r="C380" s="10"/>
      <c r="D380" s="10"/>
      <c r="E380" s="11"/>
      <c r="F380" s="12"/>
      <c r="G380" s="13"/>
      <c r="H380" s="14"/>
      <c r="I380" s="14"/>
      <c r="J380" s="270"/>
      <c r="K380" s="30"/>
    </row>
    <row r="381" customFormat="false" ht="18.75" hidden="false" customHeight="false" outlineLevel="0" collapsed="false">
      <c r="A381" s="270"/>
      <c r="B381" s="271"/>
      <c r="C381" s="10"/>
      <c r="D381" s="10"/>
      <c r="E381" s="11"/>
      <c r="F381" s="12"/>
      <c r="G381" s="13"/>
      <c r="H381" s="14"/>
      <c r="I381" s="14"/>
      <c r="J381" s="270"/>
      <c r="K381" s="30"/>
    </row>
    <row r="382" customFormat="false" ht="18.75" hidden="false" customHeight="false" outlineLevel="0" collapsed="false">
      <c r="A382" s="270"/>
      <c r="B382" s="271"/>
      <c r="C382" s="10"/>
      <c r="D382" s="10"/>
      <c r="E382" s="11"/>
      <c r="F382" s="12"/>
      <c r="G382" s="13"/>
      <c r="H382" s="14"/>
      <c r="I382" s="14"/>
      <c r="J382" s="270"/>
      <c r="K382" s="30"/>
    </row>
    <row r="383" customFormat="false" ht="18.75" hidden="false" customHeight="false" outlineLevel="0" collapsed="false">
      <c r="A383" s="270"/>
      <c r="B383" s="271"/>
      <c r="C383" s="10"/>
      <c r="D383" s="10"/>
      <c r="E383" s="11"/>
      <c r="F383" s="12"/>
      <c r="G383" s="13"/>
      <c r="H383" s="14"/>
      <c r="I383" s="14"/>
      <c r="J383" s="270"/>
      <c r="K383" s="30"/>
    </row>
    <row r="384" customFormat="false" ht="18.75" hidden="false" customHeight="false" outlineLevel="0" collapsed="false">
      <c r="A384" s="270"/>
      <c r="B384" s="271"/>
      <c r="C384" s="10"/>
      <c r="D384" s="10"/>
      <c r="E384" s="11"/>
      <c r="F384" s="12"/>
      <c r="G384" s="13"/>
      <c r="H384" s="14"/>
      <c r="I384" s="14"/>
      <c r="J384" s="270"/>
      <c r="K384" s="30"/>
    </row>
    <row r="385" customFormat="false" ht="18.75" hidden="false" customHeight="false" outlineLevel="0" collapsed="false">
      <c r="A385" s="270"/>
      <c r="B385" s="271"/>
      <c r="C385" s="10"/>
      <c r="D385" s="10"/>
      <c r="E385" s="11"/>
      <c r="F385" s="12"/>
      <c r="G385" s="13"/>
      <c r="H385" s="14"/>
      <c r="I385" s="14"/>
      <c r="J385" s="270"/>
      <c r="K385" s="30"/>
    </row>
    <row r="386" customFormat="false" ht="18.75" hidden="false" customHeight="false" outlineLevel="0" collapsed="false">
      <c r="A386" s="270"/>
      <c r="B386" s="271"/>
      <c r="C386" s="10"/>
      <c r="D386" s="10"/>
      <c r="E386" s="11"/>
      <c r="F386" s="12"/>
      <c r="G386" s="13"/>
      <c r="H386" s="14"/>
      <c r="I386" s="14"/>
      <c r="J386" s="270"/>
      <c r="K386" s="30"/>
    </row>
    <row r="387" customFormat="false" ht="18.75" hidden="false" customHeight="false" outlineLevel="0" collapsed="false">
      <c r="A387" s="270"/>
      <c r="B387" s="271"/>
      <c r="C387" s="10"/>
      <c r="D387" s="10"/>
      <c r="E387" s="11"/>
      <c r="F387" s="12"/>
      <c r="G387" s="13"/>
      <c r="H387" s="14"/>
      <c r="I387" s="14"/>
      <c r="J387" s="270"/>
      <c r="K387" s="30"/>
    </row>
    <row r="388" customFormat="false" ht="18.75" hidden="false" customHeight="false" outlineLevel="0" collapsed="false">
      <c r="A388" s="270"/>
      <c r="B388" s="271"/>
      <c r="C388" s="10"/>
      <c r="D388" s="10"/>
      <c r="E388" s="11"/>
      <c r="F388" s="12"/>
      <c r="G388" s="13"/>
      <c r="H388" s="14"/>
      <c r="I388" s="14"/>
      <c r="J388" s="270"/>
      <c r="K388" s="30"/>
    </row>
    <row r="389" customFormat="false" ht="18.75" hidden="false" customHeight="false" outlineLevel="0" collapsed="false">
      <c r="A389" s="270"/>
      <c r="B389" s="271"/>
      <c r="C389" s="10"/>
      <c r="D389" s="10"/>
      <c r="E389" s="11"/>
      <c r="F389" s="12"/>
      <c r="G389" s="13"/>
      <c r="H389" s="14"/>
      <c r="I389" s="14"/>
      <c r="J389" s="270"/>
      <c r="K389" s="30"/>
    </row>
    <row r="390" customFormat="false" ht="18.75" hidden="false" customHeight="false" outlineLevel="0" collapsed="false">
      <c r="A390" s="270"/>
      <c r="B390" s="271"/>
      <c r="C390" s="10"/>
      <c r="D390" s="10"/>
      <c r="E390" s="11"/>
      <c r="F390" s="12"/>
      <c r="G390" s="13"/>
      <c r="H390" s="14"/>
      <c r="I390" s="14"/>
      <c r="J390" s="270"/>
      <c r="K390" s="30"/>
    </row>
    <row r="391" customFormat="false" ht="18.75" hidden="false" customHeight="false" outlineLevel="0" collapsed="false">
      <c r="A391" s="270"/>
      <c r="B391" s="271"/>
      <c r="C391" s="10"/>
      <c r="D391" s="10"/>
      <c r="E391" s="11"/>
      <c r="F391" s="12"/>
      <c r="G391" s="13"/>
      <c r="H391" s="14"/>
      <c r="I391" s="14"/>
      <c r="J391" s="270"/>
      <c r="K391" s="30"/>
    </row>
    <row r="392" customFormat="false" ht="18.75" hidden="false" customHeight="false" outlineLevel="0" collapsed="false">
      <c r="A392" s="270"/>
      <c r="B392" s="271"/>
      <c r="C392" s="10"/>
      <c r="D392" s="10"/>
      <c r="E392" s="11"/>
      <c r="F392" s="12"/>
      <c r="G392" s="13"/>
      <c r="H392" s="14"/>
      <c r="I392" s="14"/>
      <c r="J392" s="270"/>
      <c r="K392" s="30"/>
    </row>
    <row r="393" customFormat="false" ht="18.75" hidden="false" customHeight="false" outlineLevel="0" collapsed="false">
      <c r="A393" s="270"/>
      <c r="B393" s="271"/>
      <c r="C393" s="10"/>
      <c r="D393" s="10"/>
      <c r="E393" s="11"/>
      <c r="F393" s="12"/>
      <c r="G393" s="13"/>
      <c r="H393" s="14"/>
      <c r="I393" s="14"/>
      <c r="J393" s="270"/>
      <c r="K393" s="30"/>
    </row>
    <row r="394" customFormat="false" ht="18.75" hidden="false" customHeight="false" outlineLevel="0" collapsed="false">
      <c r="A394" s="270"/>
      <c r="B394" s="271"/>
      <c r="C394" s="10"/>
      <c r="D394" s="10"/>
      <c r="E394" s="11"/>
      <c r="F394" s="12"/>
      <c r="G394" s="13"/>
      <c r="H394" s="14"/>
      <c r="I394" s="14"/>
      <c r="J394" s="270"/>
      <c r="K394" s="30"/>
    </row>
    <row r="395" customFormat="false" ht="18.75" hidden="false" customHeight="false" outlineLevel="0" collapsed="false">
      <c r="A395" s="270"/>
      <c r="B395" s="271"/>
      <c r="C395" s="10"/>
      <c r="D395" s="10"/>
      <c r="E395" s="11"/>
      <c r="F395" s="12"/>
      <c r="G395" s="13"/>
      <c r="H395" s="14"/>
      <c r="I395" s="14"/>
      <c r="J395" s="270"/>
      <c r="K395" s="30"/>
    </row>
    <row r="396" customFormat="false" ht="18.75" hidden="false" customHeight="false" outlineLevel="0" collapsed="false">
      <c r="A396" s="270"/>
      <c r="B396" s="271"/>
      <c r="C396" s="10"/>
      <c r="D396" s="10"/>
      <c r="E396" s="11"/>
      <c r="F396" s="12"/>
      <c r="G396" s="13"/>
      <c r="H396" s="14"/>
      <c r="I396" s="14"/>
      <c r="J396" s="270"/>
      <c r="K396" s="30"/>
    </row>
    <row r="397" customFormat="false" ht="18.75" hidden="false" customHeight="false" outlineLevel="0" collapsed="false">
      <c r="A397" s="270"/>
      <c r="B397" s="271"/>
      <c r="C397" s="10"/>
      <c r="D397" s="10"/>
      <c r="E397" s="11"/>
      <c r="F397" s="12"/>
      <c r="G397" s="13"/>
      <c r="H397" s="14"/>
      <c r="I397" s="14"/>
      <c r="J397" s="270"/>
      <c r="K397" s="30"/>
    </row>
    <row r="398" customFormat="false" ht="18.75" hidden="false" customHeight="false" outlineLevel="0" collapsed="false">
      <c r="A398" s="270"/>
      <c r="B398" s="271"/>
      <c r="C398" s="10"/>
      <c r="D398" s="10"/>
      <c r="E398" s="11"/>
      <c r="F398" s="12"/>
      <c r="G398" s="13"/>
      <c r="H398" s="14"/>
      <c r="I398" s="14"/>
      <c r="J398" s="270"/>
      <c r="K398" s="30"/>
    </row>
    <row r="399" customFormat="false" ht="18.75" hidden="false" customHeight="false" outlineLevel="0" collapsed="false">
      <c r="A399" s="270"/>
      <c r="B399" s="271"/>
      <c r="C399" s="10"/>
      <c r="D399" s="10"/>
      <c r="E399" s="11"/>
      <c r="F399" s="12"/>
      <c r="G399" s="13"/>
      <c r="H399" s="14"/>
      <c r="I399" s="14"/>
      <c r="J399" s="270"/>
      <c r="K399" s="30"/>
    </row>
    <row r="400" customFormat="false" ht="18.75" hidden="false" customHeight="false" outlineLevel="0" collapsed="false">
      <c r="A400" s="270"/>
      <c r="B400" s="271"/>
      <c r="C400" s="10"/>
      <c r="D400" s="10"/>
      <c r="E400" s="11"/>
      <c r="F400" s="12"/>
      <c r="G400" s="13"/>
      <c r="H400" s="14"/>
      <c r="I400" s="14"/>
      <c r="J400" s="270"/>
      <c r="K400" s="30"/>
    </row>
    <row r="401" customFormat="false" ht="18.75" hidden="false" customHeight="false" outlineLevel="0" collapsed="false">
      <c r="A401" s="270"/>
      <c r="B401" s="271"/>
      <c r="C401" s="10"/>
      <c r="D401" s="10"/>
      <c r="E401" s="11"/>
      <c r="F401" s="12"/>
      <c r="G401" s="13"/>
      <c r="H401" s="14"/>
      <c r="I401" s="14"/>
      <c r="J401" s="270"/>
      <c r="K401" s="30"/>
    </row>
    <row r="402" customFormat="false" ht="18.75" hidden="false" customHeight="false" outlineLevel="0" collapsed="false">
      <c r="A402" s="270"/>
      <c r="B402" s="271"/>
      <c r="C402" s="10"/>
      <c r="D402" s="10"/>
      <c r="E402" s="11"/>
      <c r="F402" s="12"/>
      <c r="G402" s="13"/>
      <c r="H402" s="14"/>
      <c r="I402" s="14"/>
      <c r="J402" s="270"/>
      <c r="K402" s="30"/>
    </row>
    <row r="403" customFormat="false" ht="18.75" hidden="false" customHeight="false" outlineLevel="0" collapsed="false">
      <c r="A403" s="270"/>
      <c r="B403" s="271"/>
      <c r="C403" s="10"/>
      <c r="D403" s="10"/>
      <c r="E403" s="11"/>
      <c r="F403" s="12"/>
      <c r="G403" s="13"/>
      <c r="H403" s="14"/>
      <c r="I403" s="14"/>
      <c r="J403" s="270"/>
      <c r="K403" s="30"/>
    </row>
    <row r="404" customFormat="false" ht="18.75" hidden="false" customHeight="false" outlineLevel="0" collapsed="false">
      <c r="A404" s="270"/>
      <c r="B404" s="271"/>
      <c r="C404" s="10"/>
      <c r="D404" s="10"/>
      <c r="E404" s="11"/>
      <c r="F404" s="12"/>
      <c r="G404" s="13"/>
      <c r="H404" s="14"/>
      <c r="I404" s="14"/>
      <c r="J404" s="270"/>
      <c r="K404" s="30"/>
    </row>
    <row r="405" customFormat="false" ht="18.75" hidden="false" customHeight="false" outlineLevel="0" collapsed="false">
      <c r="A405" s="270"/>
      <c r="B405" s="271"/>
      <c r="C405" s="10"/>
      <c r="D405" s="10"/>
      <c r="E405" s="11"/>
      <c r="F405" s="12"/>
      <c r="G405" s="13"/>
      <c r="H405" s="14"/>
      <c r="I405" s="14"/>
      <c r="J405" s="270"/>
      <c r="K405" s="30"/>
    </row>
    <row r="406" customFormat="false" ht="18.75" hidden="false" customHeight="false" outlineLevel="0" collapsed="false">
      <c r="A406" s="270"/>
      <c r="B406" s="271"/>
      <c r="C406" s="10"/>
      <c r="D406" s="10"/>
      <c r="E406" s="11"/>
      <c r="F406" s="12"/>
      <c r="G406" s="13"/>
      <c r="H406" s="14"/>
      <c r="I406" s="14"/>
      <c r="J406" s="270"/>
      <c r="K406" s="30"/>
    </row>
    <row r="407" customFormat="false" ht="18.75" hidden="false" customHeight="false" outlineLevel="0" collapsed="false">
      <c r="A407" s="270"/>
      <c r="B407" s="271"/>
      <c r="C407" s="10"/>
      <c r="D407" s="10"/>
      <c r="E407" s="11"/>
      <c r="F407" s="12"/>
      <c r="G407" s="13"/>
      <c r="H407" s="14"/>
      <c r="I407" s="14"/>
      <c r="J407" s="270"/>
      <c r="K407" s="30"/>
    </row>
    <row r="408" customFormat="false" ht="18.75" hidden="false" customHeight="false" outlineLevel="0" collapsed="false">
      <c r="A408" s="270"/>
      <c r="B408" s="271"/>
      <c r="C408" s="10"/>
      <c r="D408" s="10"/>
      <c r="E408" s="11"/>
      <c r="F408" s="12"/>
      <c r="G408" s="13"/>
      <c r="H408" s="14"/>
      <c r="I408" s="14"/>
      <c r="J408" s="270"/>
      <c r="K408" s="30"/>
    </row>
    <row r="409" customFormat="false" ht="18.75" hidden="false" customHeight="false" outlineLevel="0" collapsed="false">
      <c r="A409" s="270"/>
      <c r="B409" s="271"/>
      <c r="C409" s="10"/>
      <c r="D409" s="10"/>
      <c r="E409" s="11"/>
      <c r="F409" s="12"/>
      <c r="G409" s="13"/>
      <c r="H409" s="14"/>
      <c r="I409" s="14"/>
      <c r="J409" s="270"/>
      <c r="K409" s="30"/>
    </row>
    <row r="410" customFormat="false" ht="18.75" hidden="false" customHeight="false" outlineLevel="0" collapsed="false">
      <c r="A410" s="270"/>
      <c r="B410" s="271"/>
      <c r="C410" s="10"/>
      <c r="D410" s="10"/>
      <c r="E410" s="11"/>
      <c r="F410" s="12"/>
      <c r="G410" s="13"/>
      <c r="H410" s="14"/>
      <c r="I410" s="14"/>
      <c r="J410" s="270"/>
      <c r="K410" s="30"/>
    </row>
    <row r="411" customFormat="false" ht="18.75" hidden="false" customHeight="false" outlineLevel="0" collapsed="false">
      <c r="A411" s="270"/>
      <c r="B411" s="271"/>
      <c r="C411" s="10"/>
      <c r="D411" s="10"/>
      <c r="E411" s="11"/>
      <c r="F411" s="12"/>
      <c r="G411" s="13"/>
      <c r="H411" s="14"/>
      <c r="I411" s="14"/>
      <c r="J411" s="270"/>
      <c r="K411" s="30"/>
    </row>
    <row r="412" customFormat="false" ht="18.75" hidden="false" customHeight="false" outlineLevel="0" collapsed="false">
      <c r="A412" s="270"/>
      <c r="B412" s="271"/>
      <c r="C412" s="10"/>
      <c r="D412" s="10"/>
      <c r="E412" s="11"/>
      <c r="F412" s="12"/>
      <c r="G412" s="13"/>
      <c r="H412" s="14"/>
      <c r="I412" s="14"/>
      <c r="J412" s="270"/>
      <c r="K412" s="30"/>
    </row>
    <row r="413" customFormat="false" ht="18.75" hidden="false" customHeight="false" outlineLevel="0" collapsed="false">
      <c r="A413" s="270"/>
      <c r="B413" s="271"/>
      <c r="C413" s="10"/>
      <c r="D413" s="10"/>
      <c r="E413" s="11"/>
      <c r="F413" s="12"/>
      <c r="G413" s="13"/>
      <c r="H413" s="14"/>
      <c r="I413" s="14"/>
      <c r="J413" s="270"/>
      <c r="K413" s="30"/>
    </row>
    <row r="414" customFormat="false" ht="18.75" hidden="false" customHeight="false" outlineLevel="0" collapsed="false">
      <c r="A414" s="270"/>
      <c r="B414" s="271"/>
      <c r="C414" s="10"/>
      <c r="D414" s="10"/>
      <c r="E414" s="11"/>
      <c r="F414" s="12"/>
      <c r="G414" s="13"/>
      <c r="H414" s="14"/>
      <c r="I414" s="14"/>
      <c r="J414" s="270"/>
      <c r="K414" s="30"/>
    </row>
    <row r="415" customFormat="false" ht="18.75" hidden="false" customHeight="false" outlineLevel="0" collapsed="false">
      <c r="A415" s="270"/>
      <c r="B415" s="271"/>
      <c r="C415" s="10"/>
      <c r="D415" s="10"/>
      <c r="E415" s="11"/>
      <c r="F415" s="12"/>
      <c r="G415" s="13"/>
      <c r="H415" s="14"/>
      <c r="I415" s="14"/>
      <c r="J415" s="270"/>
      <c r="K415" s="30"/>
    </row>
    <row r="416" customFormat="false" ht="18.75" hidden="false" customHeight="false" outlineLevel="0" collapsed="false">
      <c r="A416" s="270"/>
      <c r="B416" s="271"/>
      <c r="C416" s="10"/>
      <c r="D416" s="10"/>
      <c r="E416" s="11"/>
      <c r="F416" s="12"/>
      <c r="G416" s="13"/>
      <c r="H416" s="14"/>
      <c r="I416" s="14"/>
      <c r="J416" s="270"/>
      <c r="K416" s="30"/>
    </row>
    <row r="417" customFormat="false" ht="18.75" hidden="false" customHeight="false" outlineLevel="0" collapsed="false">
      <c r="A417" s="270"/>
      <c r="B417" s="271"/>
      <c r="C417" s="10"/>
      <c r="D417" s="10"/>
      <c r="E417" s="11"/>
      <c r="F417" s="12"/>
      <c r="G417" s="13"/>
      <c r="H417" s="14"/>
      <c r="I417" s="14"/>
      <c r="J417" s="270"/>
      <c r="K417" s="30"/>
    </row>
    <row r="418" customFormat="false" ht="18.75" hidden="false" customHeight="false" outlineLevel="0" collapsed="false">
      <c r="A418" s="270"/>
      <c r="B418" s="271"/>
      <c r="C418" s="10"/>
      <c r="D418" s="10"/>
      <c r="E418" s="11"/>
      <c r="F418" s="12"/>
      <c r="G418" s="13"/>
      <c r="H418" s="14"/>
      <c r="I418" s="14"/>
      <c r="J418" s="270"/>
      <c r="K418" s="30"/>
    </row>
    <row r="419" customFormat="false" ht="18.75" hidden="false" customHeight="false" outlineLevel="0" collapsed="false">
      <c r="A419" s="270"/>
      <c r="B419" s="271"/>
      <c r="C419" s="10"/>
      <c r="D419" s="10"/>
      <c r="E419" s="11"/>
      <c r="F419" s="12"/>
      <c r="G419" s="13"/>
      <c r="H419" s="14"/>
      <c r="I419" s="14"/>
      <c r="J419" s="270"/>
      <c r="K419" s="30"/>
    </row>
    <row r="420" customFormat="false" ht="18.75" hidden="false" customHeight="false" outlineLevel="0" collapsed="false">
      <c r="A420" s="270"/>
      <c r="B420" s="271"/>
      <c r="C420" s="10"/>
      <c r="D420" s="10"/>
      <c r="E420" s="11"/>
      <c r="F420" s="12"/>
      <c r="G420" s="13"/>
      <c r="H420" s="14"/>
      <c r="I420" s="14"/>
      <c r="J420" s="270"/>
      <c r="K420" s="30"/>
    </row>
    <row r="421" customFormat="false" ht="18.75" hidden="false" customHeight="false" outlineLevel="0" collapsed="false">
      <c r="A421" s="270"/>
      <c r="B421" s="271"/>
      <c r="C421" s="10"/>
      <c r="D421" s="10"/>
      <c r="E421" s="11"/>
      <c r="F421" s="12"/>
      <c r="G421" s="13"/>
      <c r="H421" s="14"/>
      <c r="I421" s="14"/>
      <c r="J421" s="270"/>
      <c r="K421" s="30"/>
    </row>
    <row r="422" customFormat="false" ht="18.75" hidden="false" customHeight="false" outlineLevel="0" collapsed="false">
      <c r="A422" s="270"/>
      <c r="B422" s="271"/>
      <c r="C422" s="10"/>
      <c r="D422" s="10"/>
      <c r="E422" s="11"/>
      <c r="F422" s="12"/>
      <c r="G422" s="13"/>
      <c r="H422" s="14"/>
      <c r="I422" s="14"/>
      <c r="J422" s="270"/>
      <c r="K422" s="30"/>
    </row>
    <row r="423" customFormat="false" ht="18.75" hidden="false" customHeight="false" outlineLevel="0" collapsed="false">
      <c r="A423" s="270"/>
      <c r="B423" s="271"/>
      <c r="C423" s="10"/>
      <c r="D423" s="10"/>
      <c r="E423" s="11"/>
      <c r="F423" s="12"/>
      <c r="G423" s="13"/>
      <c r="H423" s="14"/>
      <c r="I423" s="14"/>
      <c r="J423" s="270"/>
      <c r="K423" s="30"/>
    </row>
    <row r="424" customFormat="false" ht="18.75" hidden="false" customHeight="false" outlineLevel="0" collapsed="false">
      <c r="A424" s="270"/>
      <c r="B424" s="271"/>
      <c r="C424" s="10"/>
      <c r="D424" s="10"/>
      <c r="E424" s="11"/>
      <c r="F424" s="12"/>
      <c r="G424" s="13"/>
      <c r="H424" s="14"/>
      <c r="I424" s="14"/>
      <c r="J424" s="270"/>
      <c r="K424" s="30"/>
    </row>
    <row r="425" customFormat="false" ht="18.75" hidden="false" customHeight="false" outlineLevel="0" collapsed="false">
      <c r="A425" s="270"/>
      <c r="B425" s="271"/>
      <c r="C425" s="10"/>
      <c r="D425" s="10"/>
      <c r="E425" s="11"/>
      <c r="F425" s="12"/>
      <c r="G425" s="13"/>
      <c r="H425" s="14"/>
      <c r="I425" s="14"/>
      <c r="J425" s="270"/>
      <c r="K425" s="30"/>
    </row>
    <row r="426" customFormat="false" ht="18.75" hidden="false" customHeight="false" outlineLevel="0" collapsed="false">
      <c r="A426" s="270"/>
      <c r="B426" s="271"/>
      <c r="C426" s="10"/>
      <c r="D426" s="10"/>
      <c r="E426" s="11"/>
      <c r="F426" s="12"/>
      <c r="G426" s="13"/>
      <c r="H426" s="14"/>
      <c r="I426" s="14"/>
      <c r="J426" s="270"/>
      <c r="K426" s="30"/>
    </row>
    <row r="427" customFormat="false" ht="18.75" hidden="false" customHeight="false" outlineLevel="0" collapsed="false">
      <c r="A427" s="270"/>
      <c r="B427" s="271"/>
      <c r="C427" s="10"/>
      <c r="D427" s="10"/>
      <c r="E427" s="11"/>
      <c r="F427" s="12"/>
      <c r="G427" s="13"/>
      <c r="H427" s="14"/>
      <c r="I427" s="14"/>
      <c r="J427" s="270"/>
      <c r="K427" s="30"/>
    </row>
    <row r="428" customFormat="false" ht="18.75" hidden="false" customHeight="false" outlineLevel="0" collapsed="false">
      <c r="A428" s="270"/>
      <c r="B428" s="271"/>
      <c r="C428" s="10"/>
      <c r="D428" s="10"/>
      <c r="E428" s="11"/>
      <c r="F428" s="12"/>
      <c r="G428" s="13"/>
      <c r="H428" s="14"/>
      <c r="I428" s="14"/>
      <c r="J428" s="270"/>
      <c r="K428" s="30"/>
    </row>
    <row r="429" customFormat="false" ht="18.75" hidden="false" customHeight="false" outlineLevel="0" collapsed="false">
      <c r="A429" s="270"/>
      <c r="B429" s="271"/>
      <c r="C429" s="10"/>
      <c r="D429" s="10"/>
      <c r="E429" s="11"/>
      <c r="F429" s="12"/>
      <c r="G429" s="13"/>
      <c r="H429" s="14"/>
      <c r="I429" s="14"/>
      <c r="J429" s="270"/>
      <c r="K429" s="30"/>
    </row>
    <row r="430" customFormat="false" ht="18.75" hidden="false" customHeight="false" outlineLevel="0" collapsed="false">
      <c r="A430" s="270"/>
      <c r="B430" s="271"/>
      <c r="C430" s="10"/>
      <c r="D430" s="10"/>
      <c r="E430" s="11"/>
      <c r="F430" s="12"/>
      <c r="G430" s="13"/>
      <c r="H430" s="14"/>
      <c r="I430" s="14"/>
      <c r="J430" s="270"/>
      <c r="K430" s="30"/>
    </row>
    <row r="431" customFormat="false" ht="18.75" hidden="false" customHeight="false" outlineLevel="0" collapsed="false">
      <c r="A431" s="270"/>
      <c r="B431" s="271"/>
      <c r="C431" s="10"/>
      <c r="D431" s="10"/>
      <c r="E431" s="11"/>
      <c r="F431" s="12"/>
      <c r="G431" s="13"/>
      <c r="H431" s="14"/>
      <c r="I431" s="14"/>
      <c r="J431" s="270"/>
      <c r="K431" s="30"/>
    </row>
    <row r="432" customFormat="false" ht="18.75" hidden="false" customHeight="false" outlineLevel="0" collapsed="false">
      <c r="A432" s="270"/>
      <c r="B432" s="271"/>
      <c r="C432" s="10"/>
      <c r="D432" s="10"/>
      <c r="E432" s="11"/>
      <c r="F432" s="12"/>
      <c r="G432" s="13"/>
      <c r="H432" s="14"/>
      <c r="I432" s="14"/>
      <c r="J432" s="270"/>
      <c r="K432" s="30"/>
    </row>
    <row r="433" customFormat="false" ht="18.75" hidden="false" customHeight="false" outlineLevel="0" collapsed="false">
      <c r="A433" s="270"/>
      <c r="B433" s="271"/>
      <c r="C433" s="10"/>
      <c r="D433" s="10"/>
      <c r="E433" s="11"/>
      <c r="F433" s="12"/>
      <c r="G433" s="13"/>
      <c r="H433" s="14"/>
      <c r="I433" s="14"/>
      <c r="J433" s="270"/>
      <c r="K433" s="30"/>
    </row>
    <row r="434" customFormat="false" ht="18.75" hidden="false" customHeight="false" outlineLevel="0" collapsed="false">
      <c r="A434" s="270"/>
      <c r="B434" s="271"/>
      <c r="C434" s="10"/>
      <c r="D434" s="10"/>
      <c r="E434" s="11"/>
      <c r="F434" s="12"/>
      <c r="G434" s="13"/>
      <c r="H434" s="14"/>
      <c r="I434" s="14"/>
      <c r="J434" s="270"/>
      <c r="K434" s="30"/>
    </row>
    <row r="435" customFormat="false" ht="18.75" hidden="false" customHeight="false" outlineLevel="0" collapsed="false">
      <c r="A435" s="270"/>
      <c r="B435" s="271"/>
      <c r="C435" s="10"/>
      <c r="D435" s="10"/>
      <c r="E435" s="11"/>
      <c r="F435" s="12"/>
      <c r="G435" s="13"/>
      <c r="H435" s="14"/>
      <c r="I435" s="14"/>
      <c r="J435" s="270"/>
      <c r="K435" s="30"/>
    </row>
    <row r="436" customFormat="false" ht="18.75" hidden="false" customHeight="false" outlineLevel="0" collapsed="false">
      <c r="A436" s="270"/>
      <c r="B436" s="271"/>
      <c r="C436" s="10"/>
      <c r="D436" s="10"/>
      <c r="E436" s="11"/>
      <c r="F436" s="12"/>
      <c r="G436" s="13"/>
      <c r="H436" s="14"/>
      <c r="I436" s="14"/>
      <c r="J436" s="270"/>
      <c r="K436" s="30"/>
    </row>
    <row r="437" customFormat="false" ht="18.75" hidden="false" customHeight="false" outlineLevel="0" collapsed="false">
      <c r="A437" s="270"/>
      <c r="B437" s="271"/>
      <c r="C437" s="10"/>
      <c r="D437" s="10"/>
      <c r="E437" s="11"/>
      <c r="F437" s="12"/>
      <c r="G437" s="13"/>
      <c r="H437" s="14"/>
      <c r="I437" s="14"/>
      <c r="J437" s="270"/>
      <c r="K437" s="30"/>
    </row>
    <row r="438" customFormat="false" ht="18.75" hidden="false" customHeight="false" outlineLevel="0" collapsed="false">
      <c r="A438" s="270"/>
      <c r="B438" s="271"/>
      <c r="C438" s="10"/>
      <c r="D438" s="10"/>
      <c r="E438" s="11"/>
      <c r="F438" s="12"/>
      <c r="G438" s="13"/>
      <c r="H438" s="14"/>
      <c r="I438" s="14"/>
      <c r="J438" s="270"/>
      <c r="K438" s="30"/>
    </row>
    <row r="439" customFormat="false" ht="18.75" hidden="false" customHeight="false" outlineLevel="0" collapsed="false">
      <c r="A439" s="270"/>
      <c r="B439" s="271"/>
      <c r="C439" s="10"/>
      <c r="D439" s="10"/>
      <c r="E439" s="11"/>
      <c r="F439" s="12"/>
      <c r="G439" s="13"/>
      <c r="H439" s="14"/>
      <c r="I439" s="14"/>
      <c r="J439" s="270"/>
      <c r="K439" s="30"/>
    </row>
    <row r="440" customFormat="false" ht="18.75" hidden="false" customHeight="false" outlineLevel="0" collapsed="false">
      <c r="A440" s="270"/>
      <c r="B440" s="271"/>
      <c r="C440" s="10"/>
      <c r="D440" s="10"/>
      <c r="E440" s="11"/>
      <c r="F440" s="12"/>
      <c r="G440" s="13"/>
      <c r="H440" s="14"/>
      <c r="I440" s="14"/>
      <c r="J440" s="270"/>
      <c r="K440" s="30"/>
    </row>
    <row r="441" customFormat="false" ht="18.75" hidden="false" customHeight="false" outlineLevel="0" collapsed="false">
      <c r="A441" s="270"/>
      <c r="B441" s="271"/>
      <c r="C441" s="10"/>
      <c r="D441" s="10"/>
      <c r="E441" s="11"/>
      <c r="F441" s="12"/>
      <c r="G441" s="13"/>
      <c r="H441" s="14"/>
      <c r="I441" s="14"/>
      <c r="J441" s="270"/>
      <c r="K441" s="30"/>
    </row>
    <row r="442" customFormat="false" ht="18.75" hidden="false" customHeight="false" outlineLevel="0" collapsed="false">
      <c r="A442" s="270"/>
      <c r="B442" s="271"/>
      <c r="C442" s="10"/>
      <c r="D442" s="10"/>
      <c r="E442" s="11"/>
      <c r="F442" s="12"/>
      <c r="G442" s="13"/>
      <c r="H442" s="14"/>
      <c r="I442" s="14"/>
      <c r="J442" s="270"/>
      <c r="K442" s="30"/>
    </row>
    <row r="443" customFormat="false" ht="18.75" hidden="false" customHeight="false" outlineLevel="0" collapsed="false">
      <c r="A443" s="270"/>
      <c r="B443" s="271"/>
      <c r="C443" s="10"/>
      <c r="D443" s="10"/>
      <c r="E443" s="11"/>
      <c r="F443" s="12"/>
      <c r="G443" s="13"/>
      <c r="H443" s="14"/>
      <c r="I443" s="14"/>
      <c r="J443" s="270"/>
      <c r="K443" s="30"/>
    </row>
    <row r="444" customFormat="false" ht="18.75" hidden="false" customHeight="false" outlineLevel="0" collapsed="false">
      <c r="A444" s="270"/>
      <c r="B444" s="271"/>
      <c r="C444" s="10"/>
      <c r="D444" s="10"/>
      <c r="E444" s="11"/>
      <c r="F444" s="12"/>
      <c r="G444" s="13"/>
      <c r="H444" s="14"/>
      <c r="I444" s="14"/>
      <c r="J444" s="270"/>
      <c r="K444" s="30"/>
    </row>
    <row r="445" customFormat="false" ht="18.75" hidden="false" customHeight="false" outlineLevel="0" collapsed="false">
      <c r="A445" s="270"/>
      <c r="B445" s="271"/>
      <c r="C445" s="10"/>
      <c r="D445" s="10"/>
      <c r="E445" s="11"/>
      <c r="F445" s="12"/>
      <c r="G445" s="13"/>
      <c r="H445" s="14"/>
      <c r="I445" s="14"/>
      <c r="J445" s="270"/>
      <c r="K445" s="30"/>
    </row>
    <row r="446" customFormat="false" ht="18.75" hidden="false" customHeight="false" outlineLevel="0" collapsed="false">
      <c r="A446" s="270"/>
      <c r="B446" s="271"/>
      <c r="C446" s="10"/>
      <c r="D446" s="10"/>
      <c r="E446" s="11"/>
      <c r="F446" s="12"/>
      <c r="G446" s="13"/>
      <c r="H446" s="14"/>
      <c r="I446" s="14"/>
      <c r="J446" s="270"/>
      <c r="K446" s="30"/>
    </row>
    <row r="447" customFormat="false" ht="18.75" hidden="false" customHeight="false" outlineLevel="0" collapsed="false">
      <c r="A447" s="270"/>
      <c r="B447" s="271"/>
      <c r="C447" s="10"/>
      <c r="D447" s="10"/>
      <c r="E447" s="11"/>
      <c r="F447" s="12"/>
      <c r="G447" s="13"/>
      <c r="H447" s="14"/>
      <c r="I447" s="14"/>
      <c r="J447" s="270"/>
      <c r="K447" s="30"/>
    </row>
    <row r="448" customFormat="false" ht="18.75" hidden="false" customHeight="false" outlineLevel="0" collapsed="false">
      <c r="A448" s="270"/>
      <c r="B448" s="271"/>
      <c r="C448" s="10"/>
      <c r="D448" s="10"/>
      <c r="E448" s="11"/>
      <c r="F448" s="12"/>
      <c r="G448" s="13"/>
      <c r="H448" s="14"/>
      <c r="I448" s="14"/>
      <c r="J448" s="270"/>
      <c r="K448" s="30"/>
    </row>
    <row r="449" customFormat="false" ht="18.75" hidden="false" customHeight="false" outlineLevel="0" collapsed="false">
      <c r="A449" s="270"/>
      <c r="B449" s="271"/>
      <c r="C449" s="10"/>
      <c r="D449" s="10"/>
      <c r="E449" s="11"/>
      <c r="F449" s="12"/>
      <c r="G449" s="13"/>
      <c r="H449" s="14"/>
      <c r="I449" s="14"/>
      <c r="J449" s="270"/>
      <c r="K449" s="30"/>
    </row>
    <row r="450" customFormat="false" ht="18.75" hidden="false" customHeight="false" outlineLevel="0" collapsed="false">
      <c r="A450" s="270"/>
      <c r="B450" s="271"/>
      <c r="C450" s="10"/>
      <c r="D450" s="10"/>
      <c r="E450" s="11"/>
      <c r="F450" s="12"/>
      <c r="G450" s="13"/>
      <c r="H450" s="14"/>
      <c r="I450" s="14"/>
      <c r="J450" s="270"/>
      <c r="K450" s="30"/>
    </row>
    <row r="451" customFormat="false" ht="18.75" hidden="false" customHeight="false" outlineLevel="0" collapsed="false">
      <c r="A451" s="270"/>
      <c r="B451" s="271"/>
      <c r="C451" s="10"/>
      <c r="D451" s="10"/>
      <c r="E451" s="11"/>
      <c r="F451" s="12"/>
      <c r="G451" s="13"/>
      <c r="H451" s="14"/>
      <c r="I451" s="14"/>
      <c r="J451" s="270"/>
      <c r="K451" s="30"/>
    </row>
    <row r="452" customFormat="false" ht="18.75" hidden="false" customHeight="false" outlineLevel="0" collapsed="false">
      <c r="A452" s="270"/>
      <c r="B452" s="271"/>
      <c r="C452" s="10"/>
      <c r="D452" s="10"/>
      <c r="E452" s="11"/>
      <c r="F452" s="12"/>
      <c r="G452" s="13"/>
      <c r="H452" s="14"/>
      <c r="I452" s="14"/>
      <c r="J452" s="270"/>
      <c r="K452" s="30"/>
    </row>
    <row r="453" customFormat="false" ht="18.75" hidden="false" customHeight="false" outlineLevel="0" collapsed="false">
      <c r="A453" s="270"/>
      <c r="B453" s="271"/>
      <c r="C453" s="10"/>
      <c r="D453" s="10"/>
      <c r="E453" s="11"/>
      <c r="F453" s="12"/>
      <c r="G453" s="13"/>
      <c r="H453" s="14"/>
      <c r="I453" s="14"/>
      <c r="J453" s="270"/>
      <c r="K453" s="30"/>
    </row>
    <row r="454" customFormat="false" ht="18.75" hidden="false" customHeight="false" outlineLevel="0" collapsed="false">
      <c r="A454" s="270"/>
      <c r="B454" s="271"/>
      <c r="C454" s="10"/>
      <c r="D454" s="10"/>
      <c r="E454" s="11"/>
      <c r="F454" s="12"/>
      <c r="G454" s="13"/>
      <c r="H454" s="14"/>
      <c r="I454" s="14"/>
      <c r="J454" s="270"/>
      <c r="K454" s="30"/>
    </row>
    <row r="455" customFormat="false" ht="18.75" hidden="false" customHeight="false" outlineLevel="0" collapsed="false">
      <c r="A455" s="270"/>
      <c r="B455" s="271"/>
      <c r="C455" s="10"/>
      <c r="D455" s="10"/>
      <c r="E455" s="11"/>
      <c r="F455" s="12"/>
      <c r="G455" s="13"/>
      <c r="H455" s="14"/>
      <c r="I455" s="14"/>
      <c r="J455" s="270"/>
      <c r="K455" s="30"/>
    </row>
    <row r="456" customFormat="false" ht="18.75" hidden="false" customHeight="false" outlineLevel="0" collapsed="false">
      <c r="A456" s="270"/>
      <c r="B456" s="271"/>
      <c r="C456" s="10"/>
      <c r="D456" s="10"/>
      <c r="E456" s="11"/>
      <c r="F456" s="12"/>
      <c r="G456" s="13"/>
      <c r="H456" s="14"/>
      <c r="I456" s="14"/>
      <c r="J456" s="270"/>
      <c r="K456" s="30"/>
    </row>
    <row r="457" customFormat="false" ht="18.75" hidden="false" customHeight="false" outlineLevel="0" collapsed="false">
      <c r="A457" s="270"/>
      <c r="B457" s="271"/>
      <c r="C457" s="10"/>
      <c r="D457" s="10"/>
      <c r="E457" s="11"/>
      <c r="F457" s="12"/>
      <c r="G457" s="13"/>
      <c r="H457" s="14"/>
      <c r="I457" s="14"/>
      <c r="J457" s="270"/>
      <c r="K457" s="30"/>
    </row>
    <row r="458" customFormat="false" ht="18.75" hidden="false" customHeight="false" outlineLevel="0" collapsed="false">
      <c r="A458" s="270"/>
      <c r="B458" s="271"/>
      <c r="C458" s="10"/>
      <c r="D458" s="10"/>
      <c r="E458" s="11"/>
      <c r="F458" s="12"/>
      <c r="G458" s="13"/>
      <c r="H458" s="14"/>
      <c r="I458" s="14"/>
      <c r="J458" s="270"/>
      <c r="K458" s="30"/>
    </row>
    <row r="459" customFormat="false" ht="18.75" hidden="false" customHeight="false" outlineLevel="0" collapsed="false">
      <c r="A459" s="270"/>
      <c r="B459" s="271"/>
      <c r="C459" s="10"/>
      <c r="D459" s="10"/>
      <c r="E459" s="11"/>
      <c r="F459" s="12"/>
      <c r="G459" s="13"/>
      <c r="H459" s="14"/>
      <c r="I459" s="14"/>
      <c r="J459" s="270"/>
      <c r="K459" s="30"/>
    </row>
    <row r="460" customFormat="false" ht="18.75" hidden="false" customHeight="false" outlineLevel="0" collapsed="false">
      <c r="A460" s="270"/>
      <c r="B460" s="271"/>
      <c r="C460" s="10"/>
      <c r="D460" s="10"/>
      <c r="E460" s="11"/>
      <c r="F460" s="12"/>
      <c r="G460" s="13"/>
      <c r="H460" s="14"/>
      <c r="I460" s="14"/>
      <c r="J460" s="270"/>
      <c r="K460" s="30"/>
    </row>
    <row r="461" customFormat="false" ht="18.75" hidden="false" customHeight="false" outlineLevel="0" collapsed="false">
      <c r="A461" s="270"/>
      <c r="B461" s="271"/>
      <c r="C461" s="10"/>
      <c r="D461" s="10"/>
      <c r="E461" s="11"/>
      <c r="F461" s="12"/>
      <c r="G461" s="13"/>
      <c r="H461" s="14"/>
      <c r="I461" s="14"/>
      <c r="J461" s="270"/>
      <c r="K461" s="30"/>
    </row>
    <row r="462" customFormat="false" ht="18.75" hidden="false" customHeight="false" outlineLevel="0" collapsed="false">
      <c r="A462" s="270"/>
      <c r="B462" s="271"/>
      <c r="C462" s="10"/>
      <c r="D462" s="10"/>
      <c r="E462" s="11"/>
      <c r="F462" s="12"/>
      <c r="G462" s="13"/>
      <c r="H462" s="14"/>
      <c r="I462" s="14"/>
      <c r="J462" s="270"/>
      <c r="K462" s="30"/>
    </row>
    <row r="463" customFormat="false" ht="18.75" hidden="false" customHeight="false" outlineLevel="0" collapsed="false">
      <c r="A463" s="270"/>
      <c r="B463" s="271"/>
      <c r="C463" s="10"/>
      <c r="D463" s="10"/>
      <c r="E463" s="11"/>
      <c r="F463" s="12"/>
      <c r="G463" s="13"/>
      <c r="H463" s="14"/>
      <c r="I463" s="14"/>
      <c r="J463" s="270"/>
      <c r="K463" s="30"/>
    </row>
    <row r="464" customFormat="false" ht="18.75" hidden="false" customHeight="false" outlineLevel="0" collapsed="false">
      <c r="A464" s="270"/>
      <c r="B464" s="271"/>
      <c r="C464" s="10"/>
      <c r="D464" s="10"/>
      <c r="E464" s="11"/>
      <c r="F464" s="12"/>
      <c r="G464" s="13"/>
      <c r="H464" s="14"/>
      <c r="I464" s="14"/>
      <c r="J464" s="270"/>
      <c r="K464" s="30"/>
    </row>
    <row r="465" customFormat="false" ht="18.75" hidden="false" customHeight="false" outlineLevel="0" collapsed="false">
      <c r="A465" s="270"/>
      <c r="B465" s="271"/>
      <c r="C465" s="10"/>
      <c r="D465" s="10"/>
      <c r="E465" s="11"/>
      <c r="F465" s="12"/>
      <c r="G465" s="13"/>
      <c r="H465" s="14"/>
      <c r="I465" s="14"/>
      <c r="J465" s="270"/>
      <c r="K465" s="30"/>
    </row>
    <row r="466" customFormat="false" ht="18.75" hidden="false" customHeight="false" outlineLevel="0" collapsed="false">
      <c r="A466" s="270"/>
      <c r="B466" s="271"/>
      <c r="C466" s="10"/>
      <c r="D466" s="10"/>
      <c r="E466" s="11"/>
      <c r="F466" s="12"/>
      <c r="G466" s="13"/>
      <c r="H466" s="14"/>
      <c r="I466" s="14"/>
      <c r="J466" s="270"/>
      <c r="K466" s="30"/>
    </row>
    <row r="467" customFormat="false" ht="18.75" hidden="false" customHeight="false" outlineLevel="0" collapsed="false">
      <c r="A467" s="270"/>
      <c r="B467" s="271"/>
      <c r="C467" s="10"/>
      <c r="D467" s="10"/>
      <c r="E467" s="11"/>
      <c r="F467" s="12"/>
      <c r="G467" s="13"/>
      <c r="H467" s="14"/>
      <c r="I467" s="14"/>
      <c r="J467" s="270"/>
      <c r="K467" s="30"/>
    </row>
    <row r="468" customFormat="false" ht="18.75" hidden="false" customHeight="false" outlineLevel="0" collapsed="false">
      <c r="A468" s="270"/>
      <c r="B468" s="271"/>
      <c r="C468" s="10"/>
      <c r="D468" s="10"/>
      <c r="E468" s="11"/>
      <c r="F468" s="12"/>
      <c r="G468" s="13"/>
      <c r="H468" s="14"/>
      <c r="I468" s="14"/>
      <c r="J468" s="270"/>
      <c r="K468" s="30"/>
    </row>
    <row r="469" customFormat="false" ht="18.75" hidden="false" customHeight="false" outlineLevel="0" collapsed="false">
      <c r="A469" s="270"/>
      <c r="B469" s="271"/>
      <c r="C469" s="10"/>
      <c r="D469" s="10"/>
      <c r="E469" s="11"/>
      <c r="F469" s="12"/>
      <c r="G469" s="13"/>
      <c r="H469" s="14"/>
      <c r="I469" s="14"/>
      <c r="J469" s="270"/>
      <c r="K469" s="30"/>
    </row>
    <row r="470" customFormat="false" ht="18.75" hidden="false" customHeight="false" outlineLevel="0" collapsed="false">
      <c r="A470" s="270"/>
      <c r="B470" s="271"/>
      <c r="C470" s="10"/>
      <c r="D470" s="10"/>
      <c r="E470" s="11"/>
      <c r="F470" s="12"/>
      <c r="G470" s="13"/>
      <c r="H470" s="14"/>
      <c r="I470" s="14"/>
      <c r="J470" s="270"/>
      <c r="K470" s="30"/>
    </row>
    <row r="471" customFormat="false" ht="18.75" hidden="false" customHeight="false" outlineLevel="0" collapsed="false">
      <c r="A471" s="270"/>
      <c r="B471" s="271"/>
      <c r="C471" s="10"/>
      <c r="D471" s="10"/>
      <c r="E471" s="11"/>
      <c r="F471" s="12"/>
      <c r="G471" s="13"/>
      <c r="H471" s="14"/>
      <c r="I471" s="14"/>
      <c r="J471" s="270"/>
      <c r="K471" s="30"/>
    </row>
    <row r="472" customFormat="false" ht="18.75" hidden="false" customHeight="false" outlineLevel="0" collapsed="false">
      <c r="A472" s="270"/>
      <c r="B472" s="271"/>
      <c r="C472" s="10"/>
      <c r="D472" s="10"/>
      <c r="E472" s="11"/>
      <c r="F472" s="12"/>
      <c r="G472" s="13"/>
      <c r="H472" s="14"/>
      <c r="I472" s="14"/>
      <c r="J472" s="270"/>
      <c r="K472" s="30"/>
    </row>
    <row r="473" customFormat="false" ht="18.75" hidden="false" customHeight="false" outlineLevel="0" collapsed="false">
      <c r="A473" s="270"/>
      <c r="B473" s="271"/>
      <c r="C473" s="10"/>
      <c r="D473" s="10"/>
      <c r="E473" s="11"/>
      <c r="F473" s="12"/>
      <c r="G473" s="13"/>
      <c r="H473" s="14"/>
      <c r="I473" s="14"/>
      <c r="J473" s="270"/>
      <c r="K473" s="30"/>
    </row>
    <row r="474" customFormat="false" ht="18.75" hidden="false" customHeight="false" outlineLevel="0" collapsed="false">
      <c r="A474" s="270"/>
      <c r="B474" s="271"/>
      <c r="C474" s="10"/>
      <c r="D474" s="10"/>
      <c r="E474" s="11"/>
      <c r="F474" s="12"/>
      <c r="G474" s="13"/>
      <c r="H474" s="14"/>
      <c r="I474" s="14"/>
      <c r="J474" s="270"/>
      <c r="K474" s="30"/>
    </row>
    <row r="475" customFormat="false" ht="18.75" hidden="false" customHeight="false" outlineLevel="0" collapsed="false">
      <c r="A475" s="270"/>
      <c r="B475" s="271"/>
      <c r="C475" s="10"/>
      <c r="D475" s="10"/>
      <c r="E475" s="11"/>
      <c r="F475" s="12"/>
      <c r="G475" s="13"/>
      <c r="H475" s="14"/>
      <c r="I475" s="14"/>
      <c r="J475" s="270"/>
      <c r="K475" s="30"/>
    </row>
    <row r="476" customFormat="false" ht="18.75" hidden="false" customHeight="false" outlineLevel="0" collapsed="false">
      <c r="A476" s="270"/>
      <c r="B476" s="271"/>
      <c r="C476" s="10"/>
      <c r="D476" s="10"/>
      <c r="E476" s="11"/>
      <c r="F476" s="12"/>
      <c r="G476" s="13"/>
      <c r="H476" s="14"/>
      <c r="I476" s="14"/>
      <c r="J476" s="270"/>
      <c r="K476" s="30"/>
    </row>
    <row r="477" customFormat="false" ht="18.75" hidden="false" customHeight="false" outlineLevel="0" collapsed="false">
      <c r="A477" s="270"/>
      <c r="B477" s="271"/>
      <c r="C477" s="10"/>
      <c r="D477" s="10"/>
      <c r="E477" s="11"/>
      <c r="F477" s="12"/>
      <c r="G477" s="13"/>
      <c r="H477" s="14"/>
      <c r="I477" s="14"/>
      <c r="J477" s="270"/>
      <c r="K477" s="30"/>
    </row>
    <row r="478" customFormat="false" ht="18.75" hidden="false" customHeight="false" outlineLevel="0" collapsed="false">
      <c r="A478" s="270"/>
      <c r="B478" s="271"/>
      <c r="C478" s="10"/>
      <c r="D478" s="10"/>
      <c r="E478" s="11"/>
      <c r="F478" s="12"/>
      <c r="G478" s="13"/>
      <c r="H478" s="14"/>
      <c r="I478" s="14"/>
      <c r="J478" s="270"/>
      <c r="K478" s="30"/>
    </row>
    <row r="479" customFormat="false" ht="18.75" hidden="false" customHeight="false" outlineLevel="0" collapsed="false">
      <c r="A479" s="270"/>
      <c r="B479" s="271"/>
      <c r="C479" s="10"/>
      <c r="D479" s="10"/>
      <c r="E479" s="11"/>
      <c r="F479" s="12"/>
      <c r="G479" s="13"/>
      <c r="H479" s="14"/>
      <c r="I479" s="14"/>
      <c r="J479" s="270"/>
      <c r="K479" s="30"/>
    </row>
    <row r="480" customFormat="false" ht="18.75" hidden="false" customHeight="false" outlineLevel="0" collapsed="false">
      <c r="A480" s="270"/>
      <c r="B480" s="271"/>
      <c r="C480" s="10"/>
      <c r="D480" s="10"/>
      <c r="E480" s="11"/>
      <c r="F480" s="12"/>
      <c r="G480" s="13"/>
      <c r="H480" s="14"/>
      <c r="I480" s="14"/>
      <c r="J480" s="270"/>
      <c r="K480" s="30"/>
    </row>
    <row r="481" customFormat="false" ht="18.75" hidden="false" customHeight="false" outlineLevel="0" collapsed="false">
      <c r="A481" s="270"/>
      <c r="B481" s="271"/>
      <c r="C481" s="10"/>
      <c r="D481" s="10"/>
      <c r="E481" s="11"/>
      <c r="F481" s="12"/>
      <c r="G481" s="13"/>
      <c r="H481" s="14"/>
      <c r="I481" s="14"/>
      <c r="J481" s="270"/>
      <c r="K481" s="30"/>
    </row>
    <row r="482" customFormat="false" ht="18.75" hidden="false" customHeight="false" outlineLevel="0" collapsed="false">
      <c r="A482" s="270"/>
      <c r="B482" s="271"/>
      <c r="C482" s="10"/>
      <c r="D482" s="10"/>
      <c r="E482" s="11"/>
      <c r="F482" s="12"/>
      <c r="G482" s="13"/>
      <c r="H482" s="14"/>
      <c r="I482" s="14"/>
      <c r="J482" s="270"/>
      <c r="K482" s="30"/>
    </row>
    <row r="483" customFormat="false" ht="18.75" hidden="false" customHeight="false" outlineLevel="0" collapsed="false">
      <c r="A483" s="270"/>
      <c r="B483" s="271"/>
      <c r="C483" s="10"/>
      <c r="D483" s="10"/>
      <c r="E483" s="11"/>
      <c r="F483" s="12"/>
      <c r="G483" s="13"/>
      <c r="H483" s="14"/>
      <c r="I483" s="14"/>
      <c r="J483" s="270"/>
      <c r="K483" s="30"/>
    </row>
    <row r="484" customFormat="false" ht="18.75" hidden="false" customHeight="false" outlineLevel="0" collapsed="false">
      <c r="A484" s="270"/>
      <c r="B484" s="271"/>
      <c r="C484" s="10"/>
      <c r="D484" s="10"/>
      <c r="E484" s="11"/>
      <c r="F484" s="12"/>
      <c r="G484" s="13"/>
      <c r="H484" s="14"/>
      <c r="I484" s="14"/>
      <c r="J484" s="270"/>
      <c r="K484" s="30"/>
    </row>
    <row r="485" customFormat="false" ht="18.75" hidden="false" customHeight="false" outlineLevel="0" collapsed="false">
      <c r="A485" s="270"/>
      <c r="B485" s="271"/>
      <c r="C485" s="10"/>
      <c r="D485" s="10"/>
      <c r="E485" s="11"/>
      <c r="F485" s="12"/>
      <c r="G485" s="13"/>
      <c r="H485" s="14"/>
      <c r="I485" s="14"/>
      <c r="J485" s="270"/>
      <c r="K485" s="30"/>
    </row>
    <row r="486" customFormat="false" ht="18.75" hidden="false" customHeight="false" outlineLevel="0" collapsed="false">
      <c r="A486" s="270"/>
      <c r="B486" s="271"/>
      <c r="C486" s="10"/>
      <c r="D486" s="10"/>
      <c r="E486" s="11"/>
      <c r="F486" s="12"/>
      <c r="G486" s="13"/>
      <c r="H486" s="14"/>
      <c r="I486" s="14"/>
      <c r="J486" s="270"/>
      <c r="K486" s="30"/>
    </row>
    <row r="487" customFormat="false" ht="18.75" hidden="false" customHeight="false" outlineLevel="0" collapsed="false">
      <c r="A487" s="270"/>
      <c r="B487" s="271"/>
      <c r="C487" s="10"/>
      <c r="D487" s="10"/>
      <c r="E487" s="11"/>
      <c r="F487" s="12"/>
      <c r="G487" s="13"/>
      <c r="H487" s="14"/>
      <c r="I487" s="14"/>
      <c r="J487" s="270"/>
      <c r="K487" s="30"/>
    </row>
    <row r="488" customFormat="false" ht="18.75" hidden="false" customHeight="false" outlineLevel="0" collapsed="false">
      <c r="A488" s="270"/>
      <c r="B488" s="271"/>
      <c r="C488" s="10"/>
      <c r="D488" s="10"/>
      <c r="E488" s="11"/>
      <c r="F488" s="12"/>
      <c r="G488" s="13"/>
      <c r="H488" s="14"/>
      <c r="I488" s="14"/>
      <c r="J488" s="270"/>
      <c r="K488" s="30"/>
    </row>
    <row r="489" customFormat="false" ht="18.75" hidden="false" customHeight="false" outlineLevel="0" collapsed="false">
      <c r="A489" s="270"/>
      <c r="B489" s="271"/>
      <c r="C489" s="10"/>
      <c r="D489" s="10"/>
      <c r="E489" s="11"/>
      <c r="F489" s="12"/>
      <c r="G489" s="13"/>
      <c r="H489" s="14"/>
      <c r="I489" s="14"/>
      <c r="J489" s="270"/>
      <c r="K489" s="30"/>
    </row>
    <row r="490" customFormat="false" ht="18.75" hidden="false" customHeight="false" outlineLevel="0" collapsed="false">
      <c r="A490" s="270"/>
      <c r="B490" s="271"/>
      <c r="C490" s="10"/>
      <c r="D490" s="10"/>
      <c r="E490" s="11"/>
      <c r="F490" s="12"/>
      <c r="G490" s="13"/>
      <c r="H490" s="14"/>
      <c r="I490" s="14"/>
      <c r="J490" s="270"/>
      <c r="K490" s="30"/>
    </row>
    <row r="491" customFormat="false" ht="18.75" hidden="false" customHeight="false" outlineLevel="0" collapsed="false">
      <c r="A491" s="270"/>
      <c r="B491" s="271"/>
      <c r="C491" s="10"/>
      <c r="D491" s="10"/>
      <c r="E491" s="11"/>
      <c r="F491" s="12"/>
      <c r="G491" s="13"/>
      <c r="H491" s="14"/>
      <c r="I491" s="14"/>
      <c r="J491" s="270"/>
      <c r="K491" s="30"/>
    </row>
    <row r="492" customFormat="false" ht="18.75" hidden="false" customHeight="false" outlineLevel="0" collapsed="false">
      <c r="A492" s="270"/>
      <c r="B492" s="271"/>
      <c r="C492" s="10"/>
      <c r="D492" s="10"/>
      <c r="E492" s="11"/>
      <c r="F492" s="12"/>
      <c r="G492" s="13"/>
      <c r="H492" s="14"/>
      <c r="I492" s="14"/>
      <c r="J492" s="270"/>
      <c r="K492" s="30"/>
    </row>
    <row r="493" customFormat="false" ht="18.75" hidden="false" customHeight="false" outlineLevel="0" collapsed="false">
      <c r="A493" s="270"/>
      <c r="B493" s="271"/>
      <c r="C493" s="10"/>
      <c r="D493" s="10"/>
      <c r="E493" s="11"/>
      <c r="F493" s="12"/>
      <c r="G493" s="13"/>
      <c r="H493" s="14"/>
      <c r="I493" s="14"/>
      <c r="J493" s="270"/>
      <c r="K493" s="30"/>
    </row>
    <row r="494" customFormat="false" ht="18.75" hidden="false" customHeight="false" outlineLevel="0" collapsed="false">
      <c r="A494" s="270"/>
      <c r="B494" s="271"/>
      <c r="C494" s="10"/>
      <c r="D494" s="10"/>
      <c r="E494" s="11"/>
      <c r="F494" s="12"/>
      <c r="G494" s="13"/>
      <c r="H494" s="14"/>
      <c r="I494" s="14"/>
      <c r="J494" s="270"/>
      <c r="K494" s="30"/>
    </row>
    <row r="495" customFormat="false" ht="18.75" hidden="false" customHeight="false" outlineLevel="0" collapsed="false">
      <c r="A495" s="270"/>
      <c r="B495" s="271"/>
      <c r="C495" s="10"/>
      <c r="D495" s="10"/>
      <c r="E495" s="11"/>
      <c r="F495" s="12"/>
      <c r="G495" s="13"/>
      <c r="H495" s="14"/>
      <c r="I495" s="14"/>
      <c r="J495" s="270"/>
      <c r="K495" s="30"/>
    </row>
    <row r="496" customFormat="false" ht="18.75" hidden="false" customHeight="false" outlineLevel="0" collapsed="false">
      <c r="A496" s="270"/>
      <c r="B496" s="271"/>
      <c r="C496" s="10"/>
      <c r="D496" s="10"/>
      <c r="E496" s="11"/>
      <c r="F496" s="12"/>
      <c r="G496" s="13"/>
      <c r="H496" s="14"/>
      <c r="I496" s="14"/>
      <c r="J496" s="270"/>
      <c r="K496" s="30"/>
    </row>
    <row r="497" customFormat="false" ht="18.75" hidden="false" customHeight="false" outlineLevel="0" collapsed="false">
      <c r="A497" s="270"/>
      <c r="B497" s="271"/>
      <c r="C497" s="10"/>
      <c r="D497" s="10"/>
      <c r="E497" s="11"/>
      <c r="F497" s="12"/>
      <c r="G497" s="13"/>
      <c r="H497" s="14"/>
      <c r="I497" s="14"/>
      <c r="J497" s="270"/>
      <c r="K497" s="30"/>
    </row>
    <row r="498" customFormat="false" ht="18.75" hidden="false" customHeight="false" outlineLevel="0" collapsed="false">
      <c r="A498" s="270"/>
      <c r="B498" s="271"/>
      <c r="C498" s="10"/>
      <c r="D498" s="10"/>
      <c r="E498" s="11"/>
      <c r="F498" s="12"/>
      <c r="G498" s="13"/>
      <c r="H498" s="14"/>
      <c r="I498" s="14"/>
      <c r="J498" s="270"/>
      <c r="K498" s="30"/>
    </row>
    <row r="499" customFormat="false" ht="18.75" hidden="false" customHeight="false" outlineLevel="0" collapsed="false">
      <c r="A499" s="270"/>
      <c r="B499" s="271"/>
      <c r="C499" s="10"/>
      <c r="D499" s="10"/>
      <c r="E499" s="11"/>
      <c r="F499" s="12"/>
      <c r="G499" s="13"/>
      <c r="H499" s="14"/>
      <c r="I499" s="14"/>
      <c r="J499" s="270"/>
      <c r="K499" s="30"/>
    </row>
    <row r="500" customFormat="false" ht="18.75" hidden="false" customHeight="false" outlineLevel="0" collapsed="false">
      <c r="A500" s="270"/>
      <c r="B500" s="271"/>
      <c r="C500" s="10"/>
      <c r="D500" s="10"/>
      <c r="E500" s="11"/>
      <c r="F500" s="12"/>
      <c r="G500" s="13"/>
      <c r="H500" s="14"/>
      <c r="I500" s="14"/>
      <c r="J500" s="270"/>
      <c r="K500" s="30"/>
    </row>
    <row r="501" customFormat="false" ht="18.75" hidden="false" customHeight="false" outlineLevel="0" collapsed="false">
      <c r="A501" s="270"/>
      <c r="B501" s="271"/>
      <c r="C501" s="10"/>
      <c r="D501" s="10"/>
      <c r="E501" s="11"/>
      <c r="F501" s="12"/>
      <c r="G501" s="13"/>
      <c r="H501" s="14"/>
      <c r="I501" s="14"/>
      <c r="J501" s="270"/>
      <c r="K501" s="30"/>
    </row>
    <row r="502" customFormat="false" ht="18.75" hidden="false" customHeight="false" outlineLevel="0" collapsed="false">
      <c r="A502" s="270"/>
      <c r="B502" s="271"/>
      <c r="C502" s="10"/>
      <c r="D502" s="10"/>
      <c r="E502" s="11"/>
      <c r="F502" s="12"/>
      <c r="G502" s="13"/>
      <c r="H502" s="14"/>
      <c r="I502" s="14"/>
      <c r="J502" s="270"/>
      <c r="K502" s="30"/>
    </row>
    <row r="503" customFormat="false" ht="18.75" hidden="false" customHeight="false" outlineLevel="0" collapsed="false">
      <c r="A503" s="270"/>
      <c r="B503" s="271"/>
      <c r="C503" s="10"/>
      <c r="D503" s="10"/>
      <c r="E503" s="11"/>
      <c r="F503" s="12"/>
      <c r="G503" s="13"/>
      <c r="H503" s="14"/>
      <c r="I503" s="14"/>
      <c r="J503" s="270"/>
      <c r="K503" s="30"/>
    </row>
    <row r="504" customFormat="false" ht="18.75" hidden="false" customHeight="false" outlineLevel="0" collapsed="false">
      <c r="A504" s="270"/>
      <c r="B504" s="271"/>
      <c r="C504" s="10"/>
      <c r="D504" s="10"/>
      <c r="E504" s="11"/>
      <c r="F504" s="12"/>
      <c r="G504" s="13"/>
      <c r="H504" s="14"/>
      <c r="I504" s="14"/>
      <c r="J504" s="270"/>
      <c r="K504" s="30"/>
    </row>
    <row r="505" customFormat="false" ht="18.75" hidden="false" customHeight="false" outlineLevel="0" collapsed="false">
      <c r="A505" s="270"/>
      <c r="B505" s="271"/>
      <c r="C505" s="10"/>
      <c r="D505" s="10"/>
      <c r="E505" s="11"/>
      <c r="F505" s="12"/>
      <c r="G505" s="13"/>
      <c r="H505" s="14"/>
      <c r="I505" s="14"/>
      <c r="J505" s="270"/>
      <c r="K505" s="30"/>
    </row>
    <row r="506" customFormat="false" ht="18.75" hidden="false" customHeight="false" outlineLevel="0" collapsed="false">
      <c r="A506" s="270"/>
      <c r="B506" s="271"/>
      <c r="C506" s="10"/>
      <c r="D506" s="10"/>
      <c r="E506" s="11"/>
      <c r="F506" s="12"/>
      <c r="G506" s="13"/>
      <c r="H506" s="14"/>
      <c r="I506" s="14"/>
      <c r="J506" s="270"/>
      <c r="K506" s="30"/>
    </row>
    <row r="507" customFormat="false" ht="18.75" hidden="false" customHeight="false" outlineLevel="0" collapsed="false">
      <c r="A507" s="270"/>
      <c r="B507" s="271"/>
      <c r="C507" s="10"/>
      <c r="D507" s="10"/>
      <c r="E507" s="11"/>
      <c r="F507" s="12"/>
      <c r="G507" s="13"/>
      <c r="H507" s="14"/>
      <c r="I507" s="14"/>
      <c r="J507" s="270"/>
      <c r="K507" s="30"/>
    </row>
    <row r="508" customFormat="false" ht="18.75" hidden="false" customHeight="false" outlineLevel="0" collapsed="false">
      <c r="A508" s="270"/>
      <c r="B508" s="271"/>
      <c r="C508" s="10"/>
      <c r="D508" s="10"/>
      <c r="E508" s="11"/>
      <c r="F508" s="12"/>
      <c r="G508" s="13"/>
      <c r="H508" s="14"/>
      <c r="I508" s="14"/>
      <c r="J508" s="270"/>
      <c r="K508" s="30"/>
    </row>
    <row r="509" customFormat="false" ht="18.75" hidden="false" customHeight="false" outlineLevel="0" collapsed="false">
      <c r="A509" s="270"/>
      <c r="B509" s="271"/>
      <c r="C509" s="10"/>
      <c r="D509" s="10"/>
      <c r="E509" s="11"/>
      <c r="F509" s="12"/>
      <c r="G509" s="13"/>
      <c r="H509" s="14"/>
      <c r="I509" s="14"/>
      <c r="J509" s="270"/>
      <c r="K509" s="30"/>
    </row>
    <row r="510" customFormat="false" ht="18.75" hidden="false" customHeight="false" outlineLevel="0" collapsed="false">
      <c r="A510" s="270"/>
      <c r="B510" s="271"/>
      <c r="C510" s="10"/>
      <c r="D510" s="10"/>
      <c r="E510" s="11"/>
      <c r="F510" s="12"/>
      <c r="G510" s="13"/>
      <c r="H510" s="14"/>
      <c r="I510" s="14"/>
      <c r="J510" s="270"/>
      <c r="K510" s="30"/>
    </row>
    <row r="511" customFormat="false" ht="18.75" hidden="false" customHeight="false" outlineLevel="0" collapsed="false">
      <c r="A511" s="270"/>
      <c r="B511" s="271"/>
      <c r="C511" s="10"/>
      <c r="D511" s="10"/>
      <c r="E511" s="11"/>
      <c r="F511" s="12"/>
      <c r="G511" s="13"/>
      <c r="H511" s="14"/>
      <c r="I511" s="14"/>
      <c r="J511" s="270"/>
      <c r="K511" s="30"/>
    </row>
    <row r="512" customFormat="false" ht="18.75" hidden="false" customHeight="false" outlineLevel="0" collapsed="false">
      <c r="A512" s="270"/>
      <c r="B512" s="271"/>
      <c r="C512" s="10"/>
      <c r="D512" s="10"/>
      <c r="E512" s="11"/>
      <c r="F512" s="12"/>
      <c r="G512" s="13"/>
      <c r="H512" s="14"/>
      <c r="I512" s="14"/>
      <c r="J512" s="270"/>
      <c r="K512" s="30"/>
    </row>
    <row r="513" customFormat="false" ht="18.75" hidden="false" customHeight="false" outlineLevel="0" collapsed="false">
      <c r="A513" s="270"/>
      <c r="B513" s="271"/>
      <c r="C513" s="10"/>
      <c r="D513" s="10"/>
      <c r="E513" s="11"/>
      <c r="F513" s="12"/>
      <c r="G513" s="13"/>
      <c r="H513" s="14"/>
      <c r="I513" s="14"/>
      <c r="J513" s="270"/>
      <c r="K513" s="30"/>
    </row>
    <row r="514" customFormat="false" ht="18.75" hidden="false" customHeight="false" outlineLevel="0" collapsed="false">
      <c r="A514" s="270"/>
      <c r="B514" s="271"/>
      <c r="C514" s="10"/>
      <c r="D514" s="10"/>
      <c r="E514" s="11"/>
      <c r="F514" s="12"/>
      <c r="G514" s="13"/>
      <c r="H514" s="14"/>
      <c r="I514" s="14"/>
      <c r="J514" s="270"/>
      <c r="K514" s="30"/>
    </row>
    <row r="515" customFormat="false" ht="18.75" hidden="false" customHeight="false" outlineLevel="0" collapsed="false">
      <c r="A515" s="270"/>
      <c r="B515" s="271"/>
      <c r="C515" s="10"/>
      <c r="D515" s="10"/>
      <c r="E515" s="11"/>
      <c r="F515" s="12"/>
      <c r="G515" s="13"/>
      <c r="H515" s="14"/>
      <c r="I515" s="14"/>
      <c r="J515" s="270"/>
      <c r="K515" s="30"/>
    </row>
    <row r="516" customFormat="false" ht="18.75" hidden="false" customHeight="false" outlineLevel="0" collapsed="false">
      <c r="A516" s="270"/>
      <c r="B516" s="271"/>
      <c r="C516" s="10"/>
      <c r="D516" s="10"/>
      <c r="E516" s="11"/>
      <c r="F516" s="12"/>
      <c r="G516" s="13"/>
      <c r="H516" s="14"/>
      <c r="I516" s="14"/>
      <c r="J516" s="270"/>
      <c r="K516" s="30"/>
    </row>
    <row r="517" customFormat="false" ht="18.75" hidden="false" customHeight="false" outlineLevel="0" collapsed="false">
      <c r="A517" s="270"/>
      <c r="B517" s="271"/>
      <c r="C517" s="10"/>
      <c r="D517" s="10"/>
      <c r="E517" s="11"/>
      <c r="F517" s="12"/>
      <c r="G517" s="13"/>
      <c r="H517" s="14"/>
      <c r="I517" s="14"/>
      <c r="J517" s="270"/>
      <c r="K517" s="30"/>
    </row>
    <row r="518" customFormat="false" ht="18.75" hidden="false" customHeight="false" outlineLevel="0" collapsed="false">
      <c r="A518" s="270"/>
      <c r="B518" s="271"/>
      <c r="C518" s="10"/>
      <c r="D518" s="10"/>
      <c r="E518" s="11"/>
      <c r="F518" s="12"/>
      <c r="G518" s="13"/>
      <c r="H518" s="14"/>
      <c r="I518" s="14"/>
      <c r="J518" s="270"/>
      <c r="K518" s="30"/>
    </row>
    <row r="519" customFormat="false" ht="18.75" hidden="false" customHeight="false" outlineLevel="0" collapsed="false">
      <c r="A519" s="270"/>
      <c r="B519" s="271"/>
      <c r="C519" s="10"/>
      <c r="D519" s="10"/>
      <c r="E519" s="11"/>
      <c r="F519" s="12"/>
      <c r="G519" s="13"/>
      <c r="H519" s="14"/>
      <c r="I519" s="14"/>
      <c r="J519" s="270"/>
      <c r="K519" s="30"/>
    </row>
    <row r="520" customFormat="false" ht="18.75" hidden="false" customHeight="false" outlineLevel="0" collapsed="false">
      <c r="A520" s="270"/>
      <c r="B520" s="271"/>
      <c r="C520" s="10"/>
      <c r="D520" s="10"/>
      <c r="E520" s="11"/>
      <c r="F520" s="12"/>
      <c r="G520" s="13"/>
      <c r="H520" s="14"/>
      <c r="I520" s="14"/>
      <c r="J520" s="270"/>
      <c r="K520" s="30"/>
    </row>
    <row r="521" customFormat="false" ht="18.75" hidden="false" customHeight="false" outlineLevel="0" collapsed="false">
      <c r="A521" s="270"/>
      <c r="B521" s="271"/>
      <c r="C521" s="10"/>
      <c r="D521" s="10"/>
      <c r="E521" s="11"/>
      <c r="F521" s="12"/>
      <c r="G521" s="13"/>
      <c r="H521" s="14"/>
      <c r="I521" s="14"/>
      <c r="J521" s="270"/>
      <c r="K521" s="30"/>
    </row>
    <row r="522" customFormat="false" ht="18.75" hidden="false" customHeight="false" outlineLevel="0" collapsed="false">
      <c r="A522" s="270"/>
      <c r="B522" s="271"/>
      <c r="C522" s="10"/>
      <c r="D522" s="10"/>
      <c r="E522" s="11"/>
      <c r="F522" s="12"/>
      <c r="G522" s="13"/>
      <c r="H522" s="14"/>
      <c r="I522" s="14"/>
      <c r="J522" s="270"/>
      <c r="K522" s="30"/>
    </row>
    <row r="523" customFormat="false" ht="18.75" hidden="false" customHeight="false" outlineLevel="0" collapsed="false">
      <c r="A523" s="270"/>
      <c r="B523" s="271"/>
      <c r="C523" s="10"/>
      <c r="D523" s="10"/>
      <c r="E523" s="11"/>
      <c r="F523" s="12"/>
      <c r="G523" s="13"/>
      <c r="H523" s="14"/>
      <c r="I523" s="14"/>
      <c r="J523" s="270"/>
      <c r="K523" s="30"/>
    </row>
    <row r="524" customFormat="false" ht="18.75" hidden="false" customHeight="false" outlineLevel="0" collapsed="false">
      <c r="A524" s="270"/>
      <c r="B524" s="271"/>
      <c r="C524" s="10"/>
      <c r="D524" s="10"/>
      <c r="E524" s="11"/>
      <c r="F524" s="12"/>
      <c r="G524" s="13"/>
      <c r="H524" s="14"/>
      <c r="I524" s="14"/>
      <c r="J524" s="270"/>
      <c r="K524" s="30"/>
    </row>
    <row r="525" customFormat="false" ht="18.75" hidden="false" customHeight="false" outlineLevel="0" collapsed="false">
      <c r="A525" s="270"/>
      <c r="B525" s="271"/>
      <c r="C525" s="10"/>
      <c r="D525" s="10"/>
      <c r="E525" s="11"/>
      <c r="F525" s="12"/>
      <c r="G525" s="13"/>
      <c r="H525" s="14"/>
      <c r="I525" s="14"/>
      <c r="J525" s="270"/>
      <c r="K525" s="30"/>
    </row>
    <row r="526" customFormat="false" ht="18.75" hidden="false" customHeight="false" outlineLevel="0" collapsed="false">
      <c r="A526" s="270"/>
      <c r="B526" s="271"/>
      <c r="C526" s="10"/>
      <c r="D526" s="10"/>
      <c r="E526" s="11"/>
      <c r="F526" s="12"/>
      <c r="G526" s="13"/>
      <c r="H526" s="14"/>
      <c r="I526" s="14"/>
      <c r="J526" s="270"/>
      <c r="K526" s="30"/>
    </row>
    <row r="527" customFormat="false" ht="18.75" hidden="false" customHeight="false" outlineLevel="0" collapsed="false">
      <c r="A527" s="270"/>
      <c r="B527" s="271"/>
      <c r="C527" s="10"/>
      <c r="D527" s="10"/>
      <c r="E527" s="11"/>
      <c r="F527" s="12"/>
      <c r="G527" s="13"/>
      <c r="H527" s="14"/>
      <c r="I527" s="14"/>
      <c r="J527" s="270"/>
      <c r="K527" s="30"/>
    </row>
    <row r="528" customFormat="false" ht="18.75" hidden="false" customHeight="false" outlineLevel="0" collapsed="false">
      <c r="A528" s="270"/>
      <c r="B528" s="271"/>
      <c r="C528" s="10"/>
      <c r="D528" s="10"/>
      <c r="E528" s="11"/>
      <c r="F528" s="12"/>
      <c r="G528" s="13"/>
      <c r="H528" s="14"/>
      <c r="I528" s="14"/>
      <c r="J528" s="270"/>
      <c r="K528" s="30"/>
    </row>
    <row r="529" customFormat="false" ht="18.75" hidden="false" customHeight="false" outlineLevel="0" collapsed="false">
      <c r="A529" s="270"/>
      <c r="B529" s="271"/>
      <c r="C529" s="10"/>
      <c r="D529" s="10"/>
      <c r="E529" s="11"/>
      <c r="F529" s="12"/>
      <c r="G529" s="13"/>
      <c r="H529" s="14"/>
      <c r="I529" s="14"/>
      <c r="J529" s="270"/>
      <c r="K529" s="30"/>
    </row>
    <row r="530" customFormat="false" ht="18.75" hidden="false" customHeight="false" outlineLevel="0" collapsed="false">
      <c r="A530" s="270"/>
      <c r="B530" s="271"/>
      <c r="C530" s="10"/>
      <c r="D530" s="10"/>
      <c r="E530" s="11"/>
      <c r="F530" s="12"/>
      <c r="G530" s="13"/>
      <c r="H530" s="14"/>
      <c r="I530" s="14"/>
      <c r="J530" s="270"/>
      <c r="K530" s="30"/>
    </row>
    <row r="531" customFormat="false" ht="18.75" hidden="false" customHeight="false" outlineLevel="0" collapsed="false">
      <c r="A531" s="270"/>
      <c r="B531" s="271"/>
      <c r="C531" s="10"/>
      <c r="D531" s="10"/>
      <c r="E531" s="11"/>
      <c r="F531" s="12"/>
      <c r="G531" s="13"/>
      <c r="H531" s="14"/>
      <c r="I531" s="14"/>
      <c r="J531" s="270"/>
      <c r="K531" s="30"/>
    </row>
    <row r="532" customFormat="false" ht="18.75" hidden="false" customHeight="false" outlineLevel="0" collapsed="false">
      <c r="A532" s="270"/>
      <c r="B532" s="271"/>
      <c r="C532" s="10"/>
      <c r="D532" s="10"/>
      <c r="E532" s="11"/>
      <c r="F532" s="12"/>
      <c r="G532" s="13"/>
      <c r="H532" s="14"/>
      <c r="I532" s="14"/>
      <c r="J532" s="270"/>
      <c r="K532" s="30"/>
    </row>
    <row r="533" customFormat="false" ht="18.75" hidden="false" customHeight="false" outlineLevel="0" collapsed="false">
      <c r="A533" s="270"/>
      <c r="B533" s="271"/>
      <c r="C533" s="10"/>
      <c r="D533" s="10"/>
      <c r="E533" s="11"/>
      <c r="F533" s="12"/>
      <c r="G533" s="13"/>
      <c r="H533" s="14"/>
      <c r="I533" s="14"/>
      <c r="J533" s="270"/>
      <c r="K533" s="30"/>
    </row>
    <row r="534" customFormat="false" ht="18.75" hidden="false" customHeight="false" outlineLevel="0" collapsed="false">
      <c r="A534" s="270"/>
      <c r="B534" s="271"/>
      <c r="C534" s="10"/>
      <c r="D534" s="10"/>
      <c r="E534" s="11"/>
      <c r="F534" s="12"/>
      <c r="G534" s="13"/>
      <c r="H534" s="14"/>
      <c r="I534" s="14"/>
      <c r="J534" s="270"/>
      <c r="K534" s="30"/>
    </row>
    <row r="535" customFormat="false" ht="18.75" hidden="false" customHeight="false" outlineLevel="0" collapsed="false">
      <c r="A535" s="270"/>
      <c r="B535" s="271"/>
      <c r="C535" s="10"/>
      <c r="D535" s="10"/>
      <c r="E535" s="11"/>
      <c r="F535" s="12"/>
      <c r="G535" s="13"/>
      <c r="H535" s="14"/>
      <c r="I535" s="14"/>
      <c r="J535" s="270"/>
      <c r="K535" s="30"/>
    </row>
    <row r="536" customFormat="false" ht="18.75" hidden="false" customHeight="false" outlineLevel="0" collapsed="false">
      <c r="A536" s="270"/>
      <c r="B536" s="271"/>
      <c r="C536" s="10"/>
      <c r="D536" s="10"/>
      <c r="E536" s="11"/>
      <c r="F536" s="12"/>
      <c r="G536" s="13"/>
      <c r="H536" s="14"/>
      <c r="I536" s="14"/>
      <c r="J536" s="270"/>
      <c r="K536" s="30"/>
    </row>
    <row r="537" customFormat="false" ht="18.75" hidden="false" customHeight="false" outlineLevel="0" collapsed="false">
      <c r="A537" s="270"/>
      <c r="B537" s="271"/>
      <c r="C537" s="10"/>
      <c r="D537" s="10"/>
      <c r="E537" s="11"/>
      <c r="F537" s="12"/>
      <c r="G537" s="13"/>
      <c r="H537" s="14"/>
      <c r="I537" s="14"/>
      <c r="J537" s="270"/>
      <c r="K537" s="30"/>
    </row>
    <row r="538" customFormat="false" ht="18.75" hidden="false" customHeight="false" outlineLevel="0" collapsed="false">
      <c r="A538" s="270"/>
      <c r="B538" s="271"/>
      <c r="C538" s="10"/>
      <c r="D538" s="10"/>
      <c r="E538" s="11"/>
      <c r="F538" s="12"/>
      <c r="G538" s="13"/>
      <c r="H538" s="14"/>
      <c r="I538" s="14"/>
      <c r="J538" s="270"/>
      <c r="K538" s="30"/>
    </row>
    <row r="539" customFormat="false" ht="18.75" hidden="false" customHeight="false" outlineLevel="0" collapsed="false">
      <c r="A539" s="270"/>
      <c r="B539" s="271"/>
      <c r="C539" s="10"/>
      <c r="D539" s="10"/>
      <c r="E539" s="11"/>
      <c r="F539" s="12"/>
      <c r="G539" s="13"/>
      <c r="H539" s="14"/>
      <c r="I539" s="14"/>
      <c r="J539" s="270"/>
      <c r="K539" s="30"/>
    </row>
    <row r="540" customFormat="false" ht="18.75" hidden="false" customHeight="false" outlineLevel="0" collapsed="false">
      <c r="A540" s="270"/>
      <c r="B540" s="271"/>
      <c r="C540" s="10"/>
      <c r="D540" s="10"/>
      <c r="E540" s="11"/>
      <c r="F540" s="12"/>
      <c r="G540" s="13"/>
      <c r="H540" s="14"/>
      <c r="I540" s="14"/>
      <c r="J540" s="270"/>
      <c r="K540" s="30"/>
    </row>
    <row r="541" customFormat="false" ht="18.75" hidden="false" customHeight="false" outlineLevel="0" collapsed="false">
      <c r="A541" s="270"/>
      <c r="B541" s="271"/>
      <c r="C541" s="10"/>
      <c r="D541" s="10"/>
      <c r="E541" s="11"/>
      <c r="F541" s="12"/>
      <c r="G541" s="13"/>
      <c r="H541" s="14"/>
      <c r="I541" s="14"/>
      <c r="J541" s="270"/>
      <c r="K541" s="30"/>
    </row>
    <row r="542" customFormat="false" ht="18.75" hidden="false" customHeight="false" outlineLevel="0" collapsed="false">
      <c r="A542" s="270"/>
      <c r="B542" s="271"/>
      <c r="C542" s="10"/>
      <c r="D542" s="10"/>
      <c r="E542" s="11"/>
      <c r="F542" s="12"/>
      <c r="G542" s="13"/>
      <c r="H542" s="14"/>
      <c r="I542" s="14"/>
      <c r="J542" s="270"/>
      <c r="K542" s="30"/>
    </row>
    <row r="543" customFormat="false" ht="18.75" hidden="false" customHeight="false" outlineLevel="0" collapsed="false">
      <c r="A543" s="270"/>
      <c r="B543" s="271"/>
      <c r="C543" s="10"/>
      <c r="D543" s="10"/>
      <c r="E543" s="11"/>
      <c r="F543" s="12"/>
      <c r="G543" s="13"/>
      <c r="H543" s="14"/>
      <c r="I543" s="14"/>
      <c r="J543" s="270"/>
      <c r="K543" s="30"/>
    </row>
    <row r="544" customFormat="false" ht="18.75" hidden="false" customHeight="false" outlineLevel="0" collapsed="false">
      <c r="A544" s="270"/>
      <c r="B544" s="271"/>
      <c r="C544" s="10"/>
      <c r="D544" s="10"/>
      <c r="E544" s="11"/>
      <c r="F544" s="12"/>
      <c r="G544" s="13"/>
      <c r="H544" s="14"/>
      <c r="I544" s="14"/>
      <c r="J544" s="270"/>
      <c r="K544" s="30"/>
    </row>
    <row r="545" customFormat="false" ht="18.75" hidden="false" customHeight="false" outlineLevel="0" collapsed="false">
      <c r="A545" s="270"/>
      <c r="B545" s="271"/>
      <c r="C545" s="10"/>
      <c r="D545" s="10"/>
      <c r="E545" s="11"/>
      <c r="F545" s="12"/>
      <c r="G545" s="13"/>
      <c r="H545" s="14"/>
      <c r="I545" s="14"/>
      <c r="J545" s="270"/>
      <c r="K545" s="30"/>
    </row>
    <row r="546" customFormat="false" ht="18.75" hidden="false" customHeight="false" outlineLevel="0" collapsed="false">
      <c r="A546" s="270"/>
      <c r="B546" s="271"/>
      <c r="C546" s="10"/>
      <c r="D546" s="10"/>
      <c r="E546" s="11"/>
      <c r="F546" s="12"/>
      <c r="G546" s="13"/>
      <c r="H546" s="14"/>
      <c r="I546" s="14"/>
      <c r="J546" s="270"/>
      <c r="K546" s="30"/>
    </row>
    <row r="547" customFormat="false" ht="18.75" hidden="false" customHeight="false" outlineLevel="0" collapsed="false">
      <c r="A547" s="270"/>
      <c r="B547" s="271"/>
      <c r="C547" s="10"/>
      <c r="D547" s="10"/>
      <c r="E547" s="11"/>
      <c r="F547" s="12"/>
      <c r="G547" s="13"/>
      <c r="H547" s="14"/>
      <c r="I547" s="14"/>
      <c r="J547" s="270"/>
      <c r="K547" s="30"/>
    </row>
    <row r="548" customFormat="false" ht="18.75" hidden="false" customHeight="false" outlineLevel="0" collapsed="false">
      <c r="A548" s="270"/>
      <c r="B548" s="271"/>
      <c r="C548" s="10"/>
      <c r="D548" s="10"/>
      <c r="E548" s="11"/>
      <c r="F548" s="12"/>
      <c r="G548" s="13"/>
      <c r="H548" s="14"/>
      <c r="I548" s="14"/>
      <c r="J548" s="270"/>
      <c r="K548" s="30"/>
    </row>
    <row r="549" customFormat="false" ht="18.75" hidden="false" customHeight="false" outlineLevel="0" collapsed="false">
      <c r="A549" s="270"/>
      <c r="B549" s="271"/>
      <c r="C549" s="10"/>
      <c r="D549" s="10"/>
      <c r="E549" s="11"/>
      <c r="F549" s="12"/>
      <c r="G549" s="13"/>
      <c r="H549" s="14"/>
      <c r="I549" s="14"/>
      <c r="J549" s="270"/>
      <c r="K549" s="30"/>
    </row>
    <row r="550" customFormat="false" ht="18.75" hidden="false" customHeight="false" outlineLevel="0" collapsed="false">
      <c r="A550" s="270"/>
      <c r="B550" s="271"/>
      <c r="C550" s="10"/>
      <c r="D550" s="10"/>
      <c r="E550" s="11"/>
      <c r="F550" s="12"/>
      <c r="G550" s="13"/>
      <c r="H550" s="14"/>
      <c r="I550" s="14"/>
      <c r="J550" s="270"/>
      <c r="K550" s="30"/>
    </row>
    <row r="551" customFormat="false" ht="18.75" hidden="false" customHeight="false" outlineLevel="0" collapsed="false">
      <c r="A551" s="270"/>
      <c r="B551" s="271"/>
      <c r="C551" s="10"/>
      <c r="D551" s="10"/>
      <c r="E551" s="11"/>
      <c r="F551" s="12"/>
      <c r="G551" s="13"/>
      <c r="H551" s="14"/>
      <c r="I551" s="14"/>
      <c r="J551" s="270"/>
      <c r="K551" s="30"/>
    </row>
    <row r="552" customFormat="false" ht="18.75" hidden="false" customHeight="false" outlineLevel="0" collapsed="false">
      <c r="A552" s="270"/>
      <c r="B552" s="271"/>
      <c r="C552" s="10"/>
      <c r="D552" s="10"/>
      <c r="E552" s="11"/>
      <c r="F552" s="12"/>
      <c r="G552" s="13"/>
      <c r="H552" s="14"/>
      <c r="I552" s="14"/>
      <c r="J552" s="270"/>
      <c r="K552" s="30"/>
    </row>
    <row r="553" customFormat="false" ht="18.75" hidden="false" customHeight="false" outlineLevel="0" collapsed="false">
      <c r="A553" s="270"/>
      <c r="B553" s="271"/>
      <c r="C553" s="10"/>
      <c r="D553" s="10"/>
      <c r="E553" s="11"/>
      <c r="F553" s="12"/>
      <c r="G553" s="13"/>
      <c r="H553" s="14"/>
      <c r="I553" s="14"/>
      <c r="J553" s="270"/>
      <c r="K553" s="30"/>
    </row>
    <row r="554" customFormat="false" ht="18.75" hidden="false" customHeight="false" outlineLevel="0" collapsed="false">
      <c r="A554" s="270"/>
      <c r="B554" s="271"/>
      <c r="C554" s="10"/>
      <c r="D554" s="10"/>
      <c r="E554" s="11"/>
      <c r="F554" s="12"/>
      <c r="G554" s="13"/>
      <c r="H554" s="14"/>
      <c r="I554" s="14"/>
      <c r="J554" s="270"/>
      <c r="K554" s="30"/>
    </row>
    <row r="555" customFormat="false" ht="18.75" hidden="false" customHeight="false" outlineLevel="0" collapsed="false">
      <c r="A555" s="270"/>
      <c r="B555" s="271"/>
      <c r="C555" s="10"/>
      <c r="D555" s="10"/>
      <c r="E555" s="11"/>
      <c r="F555" s="12"/>
      <c r="G555" s="13"/>
      <c r="H555" s="14"/>
      <c r="I555" s="14"/>
      <c r="J555" s="270"/>
      <c r="K555" s="30"/>
    </row>
    <row r="556" customFormat="false" ht="18.75" hidden="false" customHeight="false" outlineLevel="0" collapsed="false">
      <c r="A556" s="270"/>
      <c r="B556" s="271"/>
      <c r="C556" s="10"/>
      <c r="D556" s="10"/>
      <c r="E556" s="11"/>
      <c r="F556" s="12"/>
      <c r="G556" s="13"/>
      <c r="H556" s="14"/>
      <c r="I556" s="14"/>
      <c r="J556" s="270"/>
      <c r="K556" s="30"/>
    </row>
    <row r="557" customFormat="false" ht="18.75" hidden="false" customHeight="false" outlineLevel="0" collapsed="false">
      <c r="A557" s="270"/>
      <c r="B557" s="271"/>
      <c r="C557" s="10"/>
      <c r="D557" s="10"/>
      <c r="E557" s="11"/>
      <c r="F557" s="12"/>
      <c r="G557" s="13"/>
      <c r="H557" s="14"/>
      <c r="I557" s="14"/>
      <c r="J557" s="270"/>
      <c r="K557" s="30"/>
    </row>
    <row r="558" customFormat="false" ht="18.75" hidden="false" customHeight="false" outlineLevel="0" collapsed="false">
      <c r="A558" s="270"/>
      <c r="B558" s="271"/>
      <c r="C558" s="10"/>
      <c r="D558" s="10"/>
      <c r="E558" s="11"/>
      <c r="F558" s="12"/>
      <c r="G558" s="13"/>
      <c r="H558" s="14"/>
      <c r="I558" s="14"/>
      <c r="J558" s="270"/>
      <c r="K558" s="30"/>
    </row>
    <row r="559" customFormat="false" ht="18.75" hidden="false" customHeight="false" outlineLevel="0" collapsed="false">
      <c r="A559" s="270"/>
      <c r="B559" s="271"/>
      <c r="C559" s="10"/>
      <c r="D559" s="10"/>
      <c r="E559" s="11"/>
      <c r="F559" s="12"/>
      <c r="G559" s="13"/>
      <c r="H559" s="14"/>
      <c r="I559" s="14"/>
      <c r="J559" s="270"/>
      <c r="K559" s="30"/>
    </row>
    <row r="560" customFormat="false" ht="18.75" hidden="false" customHeight="false" outlineLevel="0" collapsed="false">
      <c r="A560" s="270"/>
      <c r="B560" s="271"/>
      <c r="C560" s="10"/>
      <c r="D560" s="10"/>
      <c r="E560" s="11"/>
      <c r="F560" s="12"/>
      <c r="G560" s="13"/>
      <c r="H560" s="14"/>
      <c r="I560" s="14"/>
      <c r="J560" s="270"/>
      <c r="K560" s="30"/>
    </row>
    <row r="561" customFormat="false" ht="18.75" hidden="false" customHeight="false" outlineLevel="0" collapsed="false">
      <c r="A561" s="270"/>
      <c r="B561" s="271"/>
      <c r="C561" s="10"/>
      <c r="D561" s="10"/>
      <c r="E561" s="11"/>
      <c r="F561" s="12"/>
      <c r="G561" s="13"/>
      <c r="H561" s="14"/>
      <c r="I561" s="14"/>
      <c r="J561" s="270"/>
      <c r="K561" s="30"/>
    </row>
    <row r="562" customFormat="false" ht="18.75" hidden="false" customHeight="false" outlineLevel="0" collapsed="false">
      <c r="A562" s="270"/>
      <c r="B562" s="271"/>
      <c r="C562" s="10"/>
      <c r="D562" s="10"/>
      <c r="E562" s="11"/>
      <c r="F562" s="12"/>
      <c r="G562" s="13"/>
      <c r="H562" s="14"/>
      <c r="I562" s="14"/>
      <c r="J562" s="270"/>
      <c r="K562" s="30"/>
    </row>
    <row r="563" customFormat="false" ht="18.75" hidden="false" customHeight="false" outlineLevel="0" collapsed="false">
      <c r="A563" s="270"/>
      <c r="B563" s="271"/>
      <c r="C563" s="10"/>
      <c r="D563" s="10"/>
      <c r="E563" s="11"/>
      <c r="F563" s="12"/>
      <c r="G563" s="13"/>
      <c r="H563" s="14"/>
      <c r="I563" s="14"/>
      <c r="J563" s="270"/>
      <c r="K563" s="30"/>
    </row>
    <row r="564" customFormat="false" ht="18.75" hidden="false" customHeight="false" outlineLevel="0" collapsed="false">
      <c r="A564" s="270"/>
      <c r="B564" s="271"/>
      <c r="C564" s="10"/>
      <c r="D564" s="10"/>
      <c r="E564" s="11"/>
      <c r="F564" s="12"/>
      <c r="G564" s="13"/>
      <c r="H564" s="14"/>
      <c r="I564" s="14"/>
      <c r="J564" s="270"/>
      <c r="K564" s="30"/>
    </row>
    <row r="565" customFormat="false" ht="18.75" hidden="false" customHeight="false" outlineLevel="0" collapsed="false">
      <c r="A565" s="270"/>
      <c r="B565" s="271"/>
      <c r="C565" s="10"/>
      <c r="D565" s="10"/>
      <c r="E565" s="11"/>
      <c r="F565" s="12"/>
      <c r="G565" s="13"/>
      <c r="H565" s="14"/>
      <c r="I565" s="14"/>
      <c r="J565" s="270"/>
      <c r="K565" s="30"/>
    </row>
    <row r="566" customFormat="false" ht="18.75" hidden="false" customHeight="false" outlineLevel="0" collapsed="false">
      <c r="A566" s="270"/>
      <c r="B566" s="271"/>
      <c r="C566" s="10"/>
      <c r="D566" s="10"/>
      <c r="E566" s="11"/>
      <c r="F566" s="12"/>
      <c r="G566" s="13"/>
      <c r="H566" s="14"/>
      <c r="I566" s="14"/>
      <c r="J566" s="270"/>
      <c r="K566" s="30"/>
    </row>
    <row r="567" customFormat="false" ht="18.75" hidden="false" customHeight="false" outlineLevel="0" collapsed="false">
      <c r="A567" s="270"/>
      <c r="B567" s="271"/>
      <c r="C567" s="10"/>
      <c r="D567" s="10"/>
      <c r="E567" s="11"/>
      <c r="F567" s="12"/>
      <c r="G567" s="13"/>
      <c r="H567" s="14"/>
      <c r="I567" s="14"/>
      <c r="J567" s="270"/>
      <c r="K567" s="30"/>
    </row>
    <row r="568" customFormat="false" ht="18.75" hidden="false" customHeight="false" outlineLevel="0" collapsed="false">
      <c r="A568" s="270"/>
      <c r="B568" s="271"/>
      <c r="C568" s="10"/>
      <c r="D568" s="10"/>
      <c r="E568" s="11"/>
      <c r="F568" s="12"/>
      <c r="G568" s="13"/>
      <c r="H568" s="14"/>
      <c r="I568" s="14"/>
      <c r="J568" s="270"/>
      <c r="K568" s="30"/>
    </row>
    <row r="569" customFormat="false" ht="18.75" hidden="false" customHeight="false" outlineLevel="0" collapsed="false">
      <c r="A569" s="270"/>
      <c r="B569" s="271"/>
      <c r="C569" s="10"/>
      <c r="D569" s="10"/>
      <c r="E569" s="11"/>
      <c r="F569" s="12"/>
      <c r="G569" s="13"/>
      <c r="H569" s="14"/>
      <c r="I569" s="14"/>
      <c r="J569" s="270"/>
      <c r="K569" s="30"/>
    </row>
    <row r="570" customFormat="false" ht="18.75" hidden="false" customHeight="false" outlineLevel="0" collapsed="false">
      <c r="A570" s="270"/>
      <c r="B570" s="271"/>
      <c r="C570" s="10"/>
      <c r="D570" s="10"/>
      <c r="E570" s="11"/>
      <c r="F570" s="12"/>
      <c r="G570" s="13"/>
      <c r="H570" s="14"/>
      <c r="I570" s="14"/>
      <c r="J570" s="270"/>
      <c r="K570" s="30"/>
    </row>
    <row r="571" customFormat="false" ht="18.75" hidden="false" customHeight="false" outlineLevel="0" collapsed="false">
      <c r="A571" s="270"/>
      <c r="B571" s="271"/>
      <c r="C571" s="10"/>
      <c r="D571" s="10"/>
      <c r="E571" s="11"/>
      <c r="F571" s="12"/>
      <c r="G571" s="13"/>
      <c r="H571" s="14"/>
      <c r="I571" s="14"/>
      <c r="J571" s="270"/>
      <c r="K571" s="30"/>
    </row>
    <row r="572" customFormat="false" ht="18.75" hidden="false" customHeight="false" outlineLevel="0" collapsed="false">
      <c r="A572" s="270"/>
      <c r="B572" s="271"/>
      <c r="C572" s="10"/>
      <c r="D572" s="10"/>
      <c r="E572" s="11"/>
      <c r="F572" s="12"/>
      <c r="G572" s="13"/>
      <c r="H572" s="14"/>
      <c r="I572" s="14"/>
      <c r="J572" s="270"/>
      <c r="K572" s="30"/>
    </row>
    <row r="573" customFormat="false" ht="18.75" hidden="false" customHeight="false" outlineLevel="0" collapsed="false">
      <c r="A573" s="270"/>
      <c r="B573" s="271"/>
      <c r="C573" s="10"/>
      <c r="D573" s="10"/>
      <c r="E573" s="11"/>
      <c r="F573" s="12"/>
      <c r="G573" s="13"/>
      <c r="H573" s="14"/>
      <c r="I573" s="14"/>
      <c r="J573" s="270"/>
      <c r="K573" s="30"/>
    </row>
    <row r="574" customFormat="false" ht="18.75" hidden="false" customHeight="false" outlineLevel="0" collapsed="false">
      <c r="A574" s="270"/>
      <c r="B574" s="271"/>
      <c r="C574" s="10"/>
      <c r="D574" s="10"/>
      <c r="E574" s="11"/>
      <c r="F574" s="12"/>
      <c r="G574" s="13"/>
      <c r="H574" s="14"/>
      <c r="I574" s="14"/>
      <c r="J574" s="270"/>
      <c r="K574" s="30"/>
    </row>
    <row r="575" customFormat="false" ht="18.75" hidden="false" customHeight="false" outlineLevel="0" collapsed="false">
      <c r="A575" s="270"/>
      <c r="B575" s="271"/>
      <c r="C575" s="10"/>
      <c r="D575" s="10"/>
      <c r="E575" s="11"/>
      <c r="F575" s="12"/>
      <c r="G575" s="13"/>
      <c r="H575" s="14"/>
      <c r="I575" s="14"/>
      <c r="J575" s="270"/>
      <c r="K575" s="30"/>
    </row>
    <row r="576" customFormat="false" ht="18.75" hidden="false" customHeight="false" outlineLevel="0" collapsed="false">
      <c r="A576" s="270"/>
      <c r="B576" s="271"/>
      <c r="C576" s="10"/>
      <c r="D576" s="10"/>
      <c r="E576" s="11"/>
      <c r="F576" s="12"/>
      <c r="G576" s="13"/>
      <c r="H576" s="14"/>
      <c r="I576" s="14"/>
      <c r="J576" s="270"/>
      <c r="K576" s="30"/>
    </row>
    <row r="577" customFormat="false" ht="18.75" hidden="false" customHeight="false" outlineLevel="0" collapsed="false">
      <c r="A577" s="270"/>
      <c r="B577" s="271"/>
      <c r="C577" s="10"/>
      <c r="D577" s="10"/>
      <c r="E577" s="11"/>
      <c r="F577" s="12"/>
      <c r="G577" s="13"/>
      <c r="H577" s="14"/>
      <c r="I577" s="14"/>
      <c r="J577" s="270"/>
      <c r="K577" s="30"/>
    </row>
    <row r="578" customFormat="false" ht="18.75" hidden="false" customHeight="false" outlineLevel="0" collapsed="false">
      <c r="A578" s="270"/>
      <c r="B578" s="271"/>
      <c r="C578" s="10"/>
      <c r="D578" s="10"/>
      <c r="E578" s="11"/>
      <c r="F578" s="12"/>
      <c r="G578" s="13"/>
      <c r="H578" s="14"/>
      <c r="I578" s="14"/>
      <c r="J578" s="270"/>
      <c r="K578" s="30"/>
    </row>
    <row r="579" customFormat="false" ht="18.75" hidden="false" customHeight="false" outlineLevel="0" collapsed="false">
      <c r="A579" s="270"/>
      <c r="B579" s="271"/>
      <c r="C579" s="10"/>
      <c r="D579" s="10"/>
      <c r="E579" s="11"/>
      <c r="F579" s="12"/>
      <c r="G579" s="13"/>
      <c r="H579" s="14"/>
      <c r="I579" s="14"/>
      <c r="J579" s="270"/>
      <c r="K579" s="30"/>
    </row>
    <row r="580" customFormat="false" ht="18.75" hidden="false" customHeight="false" outlineLevel="0" collapsed="false">
      <c r="A580" s="270"/>
      <c r="B580" s="271"/>
      <c r="C580" s="10"/>
      <c r="D580" s="10"/>
      <c r="E580" s="11"/>
      <c r="F580" s="12"/>
      <c r="G580" s="13"/>
      <c r="H580" s="14"/>
      <c r="I580" s="14"/>
      <c r="J580" s="270"/>
      <c r="K580" s="30"/>
    </row>
    <row r="581" customFormat="false" ht="18.75" hidden="false" customHeight="false" outlineLevel="0" collapsed="false">
      <c r="A581" s="270"/>
      <c r="B581" s="271"/>
      <c r="C581" s="10"/>
      <c r="D581" s="10"/>
      <c r="E581" s="11"/>
      <c r="F581" s="12"/>
      <c r="G581" s="13"/>
      <c r="H581" s="14"/>
      <c r="I581" s="14"/>
      <c r="J581" s="270"/>
      <c r="K581" s="30"/>
    </row>
    <row r="582" customFormat="false" ht="18.75" hidden="false" customHeight="false" outlineLevel="0" collapsed="false">
      <c r="A582" s="270"/>
      <c r="B582" s="271"/>
      <c r="C582" s="10"/>
      <c r="D582" s="10"/>
      <c r="E582" s="11"/>
      <c r="F582" s="12"/>
      <c r="G582" s="13"/>
      <c r="H582" s="14"/>
      <c r="I582" s="14"/>
      <c r="J582" s="270"/>
      <c r="K582" s="30"/>
    </row>
    <row r="583" customFormat="false" ht="18.75" hidden="false" customHeight="false" outlineLevel="0" collapsed="false">
      <c r="A583" s="270"/>
      <c r="B583" s="271"/>
      <c r="C583" s="10"/>
      <c r="D583" s="10"/>
      <c r="E583" s="11"/>
      <c r="F583" s="12"/>
      <c r="G583" s="13"/>
      <c r="H583" s="14"/>
      <c r="I583" s="14"/>
      <c r="J583" s="270"/>
      <c r="K583" s="30"/>
    </row>
    <row r="584" customFormat="false" ht="18.75" hidden="false" customHeight="false" outlineLevel="0" collapsed="false">
      <c r="A584" s="270"/>
      <c r="B584" s="271"/>
      <c r="C584" s="10"/>
      <c r="D584" s="10"/>
      <c r="E584" s="11"/>
      <c r="F584" s="12"/>
      <c r="G584" s="13"/>
      <c r="H584" s="14"/>
      <c r="I584" s="14"/>
      <c r="J584" s="270"/>
      <c r="K584" s="30"/>
    </row>
    <row r="585" customFormat="false" ht="18.75" hidden="false" customHeight="false" outlineLevel="0" collapsed="false">
      <c r="A585" s="270"/>
      <c r="B585" s="271"/>
      <c r="C585" s="10"/>
      <c r="D585" s="10"/>
      <c r="E585" s="11"/>
      <c r="F585" s="12"/>
      <c r="G585" s="13"/>
      <c r="H585" s="14"/>
      <c r="I585" s="14"/>
      <c r="J585" s="270"/>
      <c r="K585" s="30"/>
    </row>
    <row r="586" customFormat="false" ht="18.75" hidden="false" customHeight="false" outlineLevel="0" collapsed="false">
      <c r="A586" s="270"/>
      <c r="B586" s="271"/>
      <c r="C586" s="10"/>
      <c r="D586" s="10"/>
      <c r="E586" s="11"/>
      <c r="F586" s="12"/>
      <c r="G586" s="13"/>
      <c r="H586" s="14"/>
      <c r="I586" s="14"/>
      <c r="J586" s="270"/>
      <c r="K586" s="30"/>
    </row>
    <row r="587" customFormat="false" ht="18.75" hidden="false" customHeight="false" outlineLevel="0" collapsed="false">
      <c r="A587" s="270"/>
      <c r="B587" s="271"/>
      <c r="C587" s="10"/>
      <c r="D587" s="10"/>
      <c r="E587" s="11"/>
      <c r="F587" s="12"/>
      <c r="G587" s="13"/>
      <c r="H587" s="14"/>
      <c r="I587" s="14"/>
      <c r="J587" s="270"/>
      <c r="K587" s="30"/>
    </row>
    <row r="588" customFormat="false" ht="18.75" hidden="false" customHeight="false" outlineLevel="0" collapsed="false">
      <c r="A588" s="270"/>
      <c r="B588" s="271"/>
      <c r="C588" s="10"/>
      <c r="D588" s="10"/>
      <c r="E588" s="11"/>
      <c r="F588" s="12"/>
      <c r="G588" s="13"/>
      <c r="H588" s="14"/>
      <c r="I588" s="14"/>
      <c r="J588" s="270"/>
      <c r="K588" s="30"/>
    </row>
    <row r="589" customFormat="false" ht="18.75" hidden="false" customHeight="false" outlineLevel="0" collapsed="false">
      <c r="A589" s="270"/>
      <c r="B589" s="271"/>
      <c r="C589" s="10"/>
      <c r="D589" s="10"/>
      <c r="E589" s="11"/>
      <c r="F589" s="12"/>
      <c r="G589" s="13"/>
      <c r="H589" s="14"/>
      <c r="I589" s="14"/>
      <c r="J589" s="270"/>
      <c r="K589" s="30"/>
    </row>
    <row r="590" customFormat="false" ht="18.75" hidden="false" customHeight="false" outlineLevel="0" collapsed="false">
      <c r="A590" s="270"/>
      <c r="B590" s="271"/>
      <c r="C590" s="10"/>
      <c r="D590" s="10"/>
      <c r="E590" s="11"/>
      <c r="F590" s="12"/>
      <c r="G590" s="13"/>
      <c r="H590" s="14"/>
      <c r="I590" s="14"/>
      <c r="J590" s="270"/>
      <c r="K590" s="30"/>
    </row>
    <row r="591" customFormat="false" ht="18.75" hidden="false" customHeight="false" outlineLevel="0" collapsed="false">
      <c r="A591" s="270"/>
      <c r="B591" s="271"/>
      <c r="C591" s="10"/>
      <c r="D591" s="10"/>
      <c r="E591" s="11"/>
      <c r="F591" s="12"/>
      <c r="G591" s="13"/>
      <c r="H591" s="14"/>
      <c r="I591" s="14"/>
      <c r="J591" s="270"/>
      <c r="K591" s="30"/>
    </row>
    <row r="592" customFormat="false" ht="18.75" hidden="false" customHeight="false" outlineLevel="0" collapsed="false">
      <c r="A592" s="270"/>
      <c r="B592" s="271"/>
      <c r="C592" s="10"/>
      <c r="D592" s="10"/>
      <c r="E592" s="11"/>
      <c r="F592" s="12"/>
      <c r="G592" s="13"/>
      <c r="H592" s="14"/>
      <c r="I592" s="14"/>
      <c r="J592" s="270"/>
      <c r="K592" s="30"/>
    </row>
    <row r="593" customFormat="false" ht="18.75" hidden="false" customHeight="false" outlineLevel="0" collapsed="false">
      <c r="A593" s="270"/>
      <c r="B593" s="271"/>
      <c r="C593" s="10"/>
      <c r="D593" s="10"/>
      <c r="E593" s="11"/>
      <c r="F593" s="12"/>
      <c r="G593" s="13"/>
      <c r="H593" s="14"/>
      <c r="I593" s="14"/>
      <c r="J593" s="270"/>
      <c r="K593" s="30"/>
    </row>
    <row r="594" customFormat="false" ht="18.75" hidden="false" customHeight="false" outlineLevel="0" collapsed="false">
      <c r="A594" s="270"/>
      <c r="B594" s="271"/>
      <c r="C594" s="10"/>
      <c r="D594" s="10"/>
      <c r="E594" s="11"/>
      <c r="F594" s="12"/>
      <c r="G594" s="13"/>
      <c r="H594" s="14"/>
      <c r="I594" s="14"/>
      <c r="J594" s="270"/>
      <c r="K594" s="30"/>
    </row>
    <row r="595" customFormat="false" ht="18.75" hidden="false" customHeight="false" outlineLevel="0" collapsed="false">
      <c r="A595" s="270"/>
      <c r="B595" s="271"/>
      <c r="C595" s="10"/>
      <c r="D595" s="10"/>
      <c r="E595" s="11"/>
      <c r="F595" s="12"/>
      <c r="G595" s="13"/>
      <c r="H595" s="14"/>
      <c r="I595" s="14"/>
      <c r="J595" s="270"/>
      <c r="K595" s="30"/>
    </row>
    <row r="596" customFormat="false" ht="18.75" hidden="false" customHeight="false" outlineLevel="0" collapsed="false">
      <c r="A596" s="270"/>
      <c r="B596" s="271"/>
      <c r="C596" s="10"/>
      <c r="D596" s="10"/>
      <c r="E596" s="11"/>
      <c r="F596" s="12"/>
      <c r="G596" s="13"/>
      <c r="H596" s="14"/>
      <c r="I596" s="14"/>
      <c r="J596" s="270"/>
      <c r="K596" s="30"/>
    </row>
    <row r="597" customFormat="false" ht="18.75" hidden="false" customHeight="false" outlineLevel="0" collapsed="false">
      <c r="A597" s="270"/>
      <c r="B597" s="271"/>
      <c r="C597" s="10"/>
      <c r="D597" s="10"/>
      <c r="E597" s="11"/>
      <c r="F597" s="12"/>
      <c r="G597" s="13"/>
      <c r="H597" s="14"/>
      <c r="I597" s="14"/>
      <c r="J597" s="270"/>
      <c r="K597" s="30"/>
    </row>
    <row r="598" customFormat="false" ht="18.75" hidden="false" customHeight="false" outlineLevel="0" collapsed="false">
      <c r="A598" s="270"/>
      <c r="B598" s="271"/>
      <c r="C598" s="10"/>
      <c r="D598" s="10"/>
      <c r="E598" s="11"/>
      <c r="F598" s="12"/>
      <c r="G598" s="13"/>
      <c r="H598" s="14"/>
      <c r="I598" s="14"/>
      <c r="J598" s="270"/>
      <c r="K598" s="30"/>
    </row>
    <row r="599" customFormat="false" ht="18.75" hidden="false" customHeight="false" outlineLevel="0" collapsed="false">
      <c r="A599" s="270"/>
      <c r="B599" s="271"/>
      <c r="C599" s="10"/>
      <c r="D599" s="10"/>
      <c r="E599" s="11"/>
      <c r="F599" s="12"/>
      <c r="G599" s="13"/>
      <c r="H599" s="14"/>
      <c r="I599" s="14"/>
      <c r="J599" s="270"/>
      <c r="K599" s="30"/>
    </row>
    <row r="600" customFormat="false" ht="18.75" hidden="false" customHeight="false" outlineLevel="0" collapsed="false">
      <c r="A600" s="270"/>
      <c r="B600" s="271"/>
      <c r="C600" s="10"/>
      <c r="D600" s="10"/>
      <c r="E600" s="11"/>
      <c r="F600" s="12"/>
      <c r="G600" s="13"/>
      <c r="H600" s="14"/>
      <c r="I600" s="14"/>
      <c r="J600" s="270"/>
      <c r="K600" s="30"/>
    </row>
    <row r="601" customFormat="false" ht="18.75" hidden="false" customHeight="false" outlineLevel="0" collapsed="false">
      <c r="A601" s="270"/>
      <c r="B601" s="271"/>
      <c r="C601" s="10"/>
      <c r="D601" s="10"/>
      <c r="E601" s="11"/>
      <c r="F601" s="12"/>
      <c r="G601" s="13"/>
      <c r="H601" s="14"/>
      <c r="I601" s="14"/>
      <c r="J601" s="270"/>
      <c r="K601" s="30"/>
    </row>
    <row r="602" customFormat="false" ht="18.75" hidden="false" customHeight="false" outlineLevel="0" collapsed="false">
      <c r="A602" s="270"/>
      <c r="B602" s="271"/>
      <c r="C602" s="10"/>
      <c r="D602" s="10"/>
      <c r="E602" s="11"/>
      <c r="F602" s="12"/>
      <c r="G602" s="13"/>
      <c r="H602" s="14"/>
      <c r="I602" s="14"/>
      <c r="J602" s="270"/>
      <c r="K602" s="30"/>
    </row>
    <row r="603" customFormat="false" ht="18.75" hidden="false" customHeight="false" outlineLevel="0" collapsed="false">
      <c r="A603" s="270"/>
      <c r="B603" s="271"/>
      <c r="C603" s="10"/>
      <c r="D603" s="10"/>
      <c r="E603" s="11"/>
      <c r="F603" s="12"/>
      <c r="G603" s="13"/>
      <c r="H603" s="14"/>
      <c r="I603" s="14"/>
      <c r="J603" s="270"/>
      <c r="K603" s="30"/>
    </row>
    <row r="604" customFormat="false" ht="18.75" hidden="false" customHeight="false" outlineLevel="0" collapsed="false">
      <c r="A604" s="270"/>
      <c r="B604" s="271"/>
      <c r="C604" s="10"/>
      <c r="D604" s="10"/>
      <c r="E604" s="11"/>
      <c r="F604" s="12"/>
      <c r="G604" s="13"/>
      <c r="H604" s="14"/>
      <c r="I604" s="14"/>
      <c r="J604" s="270"/>
      <c r="K604" s="30"/>
    </row>
    <row r="605" customFormat="false" ht="18.75" hidden="false" customHeight="false" outlineLevel="0" collapsed="false">
      <c r="A605" s="270"/>
      <c r="B605" s="271"/>
      <c r="C605" s="10"/>
      <c r="D605" s="10"/>
      <c r="E605" s="11"/>
      <c r="F605" s="12"/>
      <c r="G605" s="13"/>
      <c r="H605" s="14"/>
      <c r="I605" s="14"/>
      <c r="J605" s="270"/>
      <c r="K605" s="30"/>
    </row>
    <row r="606" customFormat="false" ht="18.75" hidden="false" customHeight="false" outlineLevel="0" collapsed="false">
      <c r="A606" s="270"/>
      <c r="B606" s="271"/>
      <c r="C606" s="10"/>
      <c r="D606" s="10"/>
      <c r="E606" s="11"/>
      <c r="F606" s="12"/>
      <c r="G606" s="13"/>
      <c r="H606" s="14"/>
      <c r="I606" s="14"/>
      <c r="J606" s="270"/>
      <c r="K606" s="30"/>
    </row>
    <row r="607" customFormat="false" ht="18.75" hidden="false" customHeight="false" outlineLevel="0" collapsed="false">
      <c r="A607" s="270"/>
      <c r="B607" s="271"/>
      <c r="C607" s="10"/>
      <c r="D607" s="10"/>
      <c r="E607" s="11"/>
      <c r="F607" s="12"/>
      <c r="G607" s="13"/>
      <c r="H607" s="14"/>
      <c r="I607" s="14"/>
      <c r="J607" s="270"/>
      <c r="K607" s="30"/>
    </row>
    <row r="608" customFormat="false" ht="18.75" hidden="false" customHeight="false" outlineLevel="0" collapsed="false">
      <c r="A608" s="270"/>
      <c r="B608" s="271"/>
      <c r="C608" s="10"/>
      <c r="D608" s="10"/>
      <c r="E608" s="11"/>
      <c r="F608" s="12"/>
      <c r="G608" s="13"/>
      <c r="H608" s="14"/>
      <c r="I608" s="14"/>
      <c r="J608" s="270"/>
      <c r="K608" s="30"/>
    </row>
    <row r="609" customFormat="false" ht="18.75" hidden="false" customHeight="false" outlineLevel="0" collapsed="false">
      <c r="A609" s="270"/>
      <c r="B609" s="271"/>
      <c r="C609" s="10"/>
      <c r="D609" s="10"/>
      <c r="E609" s="11"/>
      <c r="F609" s="12"/>
      <c r="G609" s="13"/>
      <c r="H609" s="14"/>
      <c r="I609" s="14"/>
      <c r="J609" s="270"/>
      <c r="K609" s="30"/>
    </row>
    <row r="610" customFormat="false" ht="18.75" hidden="false" customHeight="false" outlineLevel="0" collapsed="false">
      <c r="A610" s="270"/>
      <c r="B610" s="271"/>
      <c r="C610" s="10"/>
      <c r="D610" s="10"/>
      <c r="E610" s="11"/>
      <c r="F610" s="12"/>
      <c r="G610" s="13"/>
      <c r="H610" s="14"/>
      <c r="I610" s="14"/>
      <c r="J610" s="270"/>
      <c r="K610" s="30"/>
    </row>
    <row r="611" customFormat="false" ht="18.75" hidden="false" customHeight="false" outlineLevel="0" collapsed="false">
      <c r="A611" s="270"/>
      <c r="B611" s="271"/>
      <c r="C611" s="10"/>
      <c r="D611" s="10"/>
      <c r="E611" s="11"/>
      <c r="F611" s="12"/>
      <c r="G611" s="13"/>
      <c r="H611" s="14"/>
      <c r="I611" s="14"/>
      <c r="J611" s="270"/>
      <c r="K611" s="30"/>
    </row>
    <row r="612" customFormat="false" ht="18.75" hidden="false" customHeight="false" outlineLevel="0" collapsed="false">
      <c r="A612" s="270"/>
      <c r="B612" s="271"/>
      <c r="C612" s="10"/>
      <c r="D612" s="10"/>
      <c r="E612" s="11"/>
      <c r="F612" s="12"/>
      <c r="G612" s="13"/>
      <c r="H612" s="14"/>
      <c r="I612" s="14"/>
      <c r="J612" s="270"/>
      <c r="K612" s="30"/>
    </row>
    <row r="613" customFormat="false" ht="18.75" hidden="false" customHeight="false" outlineLevel="0" collapsed="false">
      <c r="A613" s="270"/>
      <c r="B613" s="271"/>
      <c r="C613" s="10"/>
      <c r="D613" s="10"/>
      <c r="E613" s="11"/>
      <c r="F613" s="12"/>
      <c r="G613" s="13"/>
      <c r="H613" s="14"/>
      <c r="I613" s="14"/>
      <c r="J613" s="270"/>
      <c r="K613" s="30"/>
    </row>
    <row r="614" customFormat="false" ht="18.75" hidden="false" customHeight="false" outlineLevel="0" collapsed="false">
      <c r="A614" s="270"/>
      <c r="B614" s="271"/>
      <c r="C614" s="10"/>
      <c r="D614" s="10"/>
      <c r="E614" s="11"/>
      <c r="F614" s="12"/>
      <c r="G614" s="13"/>
      <c r="H614" s="14"/>
      <c r="I614" s="14"/>
      <c r="J614" s="270"/>
      <c r="K614" s="30"/>
    </row>
    <row r="615" customFormat="false" ht="18.75" hidden="false" customHeight="false" outlineLevel="0" collapsed="false">
      <c r="A615" s="270"/>
      <c r="B615" s="271"/>
      <c r="C615" s="10"/>
      <c r="D615" s="10"/>
      <c r="E615" s="11"/>
      <c r="F615" s="12"/>
      <c r="G615" s="13"/>
      <c r="H615" s="14"/>
      <c r="I615" s="14"/>
      <c r="J615" s="270"/>
      <c r="K615" s="30"/>
    </row>
    <row r="616" customFormat="false" ht="18.75" hidden="false" customHeight="false" outlineLevel="0" collapsed="false">
      <c r="A616" s="270"/>
      <c r="B616" s="271"/>
      <c r="C616" s="10"/>
      <c r="D616" s="10"/>
      <c r="E616" s="11"/>
      <c r="F616" s="12"/>
      <c r="G616" s="13"/>
      <c r="H616" s="14"/>
      <c r="I616" s="14"/>
      <c r="J616" s="270"/>
      <c r="K616" s="30"/>
    </row>
    <row r="617" customFormat="false" ht="18.75" hidden="false" customHeight="false" outlineLevel="0" collapsed="false">
      <c r="A617" s="270"/>
      <c r="B617" s="271"/>
      <c r="C617" s="10"/>
      <c r="D617" s="10"/>
      <c r="E617" s="11"/>
      <c r="F617" s="12"/>
      <c r="G617" s="13"/>
      <c r="H617" s="14"/>
      <c r="I617" s="14"/>
      <c r="J617" s="270"/>
      <c r="K617" s="30"/>
    </row>
    <row r="618" customFormat="false" ht="18.75" hidden="false" customHeight="false" outlineLevel="0" collapsed="false">
      <c r="A618" s="270"/>
      <c r="B618" s="271"/>
      <c r="C618" s="10"/>
      <c r="D618" s="10"/>
      <c r="E618" s="11"/>
      <c r="F618" s="12"/>
      <c r="G618" s="13"/>
      <c r="H618" s="14"/>
      <c r="I618" s="14"/>
      <c r="J618" s="270"/>
      <c r="K618" s="30"/>
    </row>
    <row r="619" customFormat="false" ht="18.75" hidden="false" customHeight="false" outlineLevel="0" collapsed="false">
      <c r="A619" s="270"/>
      <c r="B619" s="271"/>
      <c r="C619" s="10"/>
      <c r="D619" s="10"/>
      <c r="E619" s="11"/>
      <c r="F619" s="12"/>
      <c r="G619" s="13"/>
      <c r="H619" s="14"/>
      <c r="I619" s="14"/>
      <c r="J619" s="270"/>
      <c r="K619" s="30"/>
    </row>
    <row r="620" customFormat="false" ht="18.75" hidden="false" customHeight="false" outlineLevel="0" collapsed="false">
      <c r="A620" s="270"/>
      <c r="B620" s="271"/>
      <c r="C620" s="10"/>
      <c r="D620" s="10"/>
      <c r="E620" s="11"/>
      <c r="F620" s="12"/>
      <c r="G620" s="13"/>
      <c r="H620" s="14"/>
      <c r="I620" s="14"/>
      <c r="J620" s="270"/>
      <c r="K620" s="30"/>
    </row>
    <row r="621" customFormat="false" ht="18.75" hidden="false" customHeight="false" outlineLevel="0" collapsed="false">
      <c r="A621" s="270"/>
      <c r="B621" s="271"/>
      <c r="C621" s="10"/>
      <c r="D621" s="10"/>
      <c r="E621" s="11"/>
      <c r="F621" s="12"/>
      <c r="G621" s="13"/>
      <c r="H621" s="14"/>
      <c r="I621" s="14"/>
      <c r="J621" s="270"/>
      <c r="K621" s="30"/>
    </row>
    <row r="622" customFormat="false" ht="18.75" hidden="false" customHeight="false" outlineLevel="0" collapsed="false">
      <c r="A622" s="270"/>
      <c r="B622" s="271"/>
      <c r="C622" s="10"/>
      <c r="D622" s="10"/>
      <c r="E622" s="11"/>
      <c r="F622" s="12"/>
      <c r="G622" s="13"/>
      <c r="H622" s="14"/>
      <c r="I622" s="14"/>
      <c r="J622" s="270"/>
      <c r="K622" s="30"/>
    </row>
    <row r="623" customFormat="false" ht="18.75" hidden="false" customHeight="false" outlineLevel="0" collapsed="false">
      <c r="A623" s="270"/>
      <c r="B623" s="271"/>
      <c r="C623" s="10"/>
      <c r="D623" s="10"/>
      <c r="E623" s="11"/>
      <c r="F623" s="12"/>
      <c r="G623" s="13"/>
      <c r="H623" s="14"/>
      <c r="I623" s="14"/>
      <c r="J623" s="270"/>
      <c r="K623" s="30"/>
    </row>
    <row r="624" customFormat="false" ht="18.75" hidden="false" customHeight="false" outlineLevel="0" collapsed="false">
      <c r="A624" s="270"/>
      <c r="B624" s="271"/>
      <c r="C624" s="10"/>
      <c r="D624" s="10"/>
      <c r="E624" s="11"/>
      <c r="F624" s="12"/>
      <c r="G624" s="13"/>
      <c r="H624" s="14"/>
      <c r="I624" s="14"/>
      <c r="J624" s="270"/>
      <c r="K624" s="30"/>
    </row>
    <row r="625" customFormat="false" ht="18.75" hidden="false" customHeight="false" outlineLevel="0" collapsed="false">
      <c r="A625" s="270"/>
      <c r="B625" s="271"/>
      <c r="C625" s="10"/>
      <c r="D625" s="10"/>
      <c r="E625" s="11"/>
      <c r="F625" s="12"/>
      <c r="G625" s="13"/>
      <c r="H625" s="14"/>
      <c r="I625" s="14"/>
      <c r="J625" s="270"/>
      <c r="K625" s="30"/>
    </row>
    <row r="626" customFormat="false" ht="18.75" hidden="false" customHeight="false" outlineLevel="0" collapsed="false">
      <c r="A626" s="270"/>
      <c r="B626" s="271"/>
      <c r="C626" s="10"/>
      <c r="D626" s="10"/>
      <c r="E626" s="11"/>
      <c r="F626" s="12"/>
      <c r="G626" s="13"/>
      <c r="H626" s="14"/>
      <c r="I626" s="14"/>
      <c r="J626" s="270"/>
      <c r="K626" s="30"/>
    </row>
    <row r="627" customFormat="false" ht="18.75" hidden="false" customHeight="false" outlineLevel="0" collapsed="false">
      <c r="A627" s="270"/>
      <c r="B627" s="271"/>
      <c r="C627" s="10"/>
      <c r="D627" s="10"/>
      <c r="E627" s="11"/>
      <c r="F627" s="12"/>
      <c r="G627" s="13"/>
      <c r="H627" s="14"/>
      <c r="I627" s="14"/>
      <c r="J627" s="270"/>
      <c r="K627" s="30"/>
    </row>
    <row r="628" customFormat="false" ht="18.75" hidden="false" customHeight="false" outlineLevel="0" collapsed="false">
      <c r="A628" s="270"/>
      <c r="B628" s="271"/>
      <c r="C628" s="10"/>
      <c r="D628" s="10"/>
      <c r="E628" s="11"/>
      <c r="F628" s="12"/>
      <c r="G628" s="13"/>
      <c r="H628" s="14"/>
      <c r="I628" s="14"/>
      <c r="J628" s="270"/>
      <c r="K628" s="30"/>
    </row>
    <row r="629" customFormat="false" ht="18.75" hidden="false" customHeight="false" outlineLevel="0" collapsed="false">
      <c r="A629" s="270"/>
      <c r="B629" s="271"/>
      <c r="C629" s="10"/>
      <c r="D629" s="10"/>
      <c r="E629" s="11"/>
      <c r="F629" s="12"/>
      <c r="G629" s="13"/>
      <c r="H629" s="14"/>
      <c r="I629" s="14"/>
      <c r="J629" s="270"/>
      <c r="K629" s="30"/>
    </row>
    <row r="630" customFormat="false" ht="18.75" hidden="false" customHeight="false" outlineLevel="0" collapsed="false">
      <c r="A630" s="270"/>
      <c r="B630" s="271"/>
      <c r="C630" s="10"/>
      <c r="D630" s="10"/>
      <c r="E630" s="11"/>
      <c r="F630" s="12"/>
      <c r="G630" s="13"/>
      <c r="H630" s="14"/>
      <c r="I630" s="14"/>
      <c r="J630" s="270"/>
      <c r="K630" s="30"/>
    </row>
    <row r="631" customFormat="false" ht="18.75" hidden="false" customHeight="false" outlineLevel="0" collapsed="false">
      <c r="A631" s="270"/>
      <c r="B631" s="271"/>
      <c r="C631" s="10"/>
      <c r="D631" s="10"/>
      <c r="E631" s="11"/>
      <c r="F631" s="12"/>
      <c r="G631" s="13"/>
      <c r="H631" s="14"/>
      <c r="I631" s="14"/>
      <c r="J631" s="270"/>
      <c r="K631" s="30"/>
    </row>
    <row r="632" customFormat="false" ht="18.75" hidden="false" customHeight="false" outlineLevel="0" collapsed="false">
      <c r="A632" s="270"/>
      <c r="B632" s="271"/>
      <c r="C632" s="10"/>
      <c r="D632" s="10"/>
      <c r="E632" s="11"/>
      <c r="F632" s="12"/>
      <c r="G632" s="13"/>
      <c r="H632" s="14"/>
      <c r="I632" s="14"/>
      <c r="J632" s="270"/>
      <c r="K632" s="30"/>
    </row>
    <row r="633" customFormat="false" ht="18.75" hidden="false" customHeight="false" outlineLevel="0" collapsed="false">
      <c r="A633" s="270"/>
      <c r="B633" s="271"/>
      <c r="C633" s="10"/>
      <c r="D633" s="10"/>
      <c r="E633" s="11"/>
      <c r="F633" s="12"/>
      <c r="G633" s="13"/>
      <c r="H633" s="14"/>
      <c r="I633" s="14"/>
      <c r="J633" s="270"/>
      <c r="K633" s="30"/>
    </row>
    <row r="634" customFormat="false" ht="18.75" hidden="false" customHeight="false" outlineLevel="0" collapsed="false">
      <c r="A634" s="270"/>
      <c r="B634" s="271"/>
      <c r="C634" s="10"/>
      <c r="D634" s="10"/>
      <c r="E634" s="11"/>
      <c r="F634" s="12"/>
      <c r="G634" s="13"/>
      <c r="H634" s="14"/>
      <c r="I634" s="14"/>
      <c r="J634" s="270"/>
      <c r="K634" s="30"/>
    </row>
    <row r="635" customFormat="false" ht="18.75" hidden="false" customHeight="false" outlineLevel="0" collapsed="false">
      <c r="A635" s="270"/>
      <c r="B635" s="271"/>
      <c r="C635" s="10"/>
      <c r="D635" s="10"/>
      <c r="E635" s="11"/>
      <c r="F635" s="12"/>
      <c r="G635" s="13"/>
      <c r="H635" s="14"/>
      <c r="I635" s="14"/>
      <c r="J635" s="270"/>
      <c r="K635" s="30"/>
    </row>
    <row r="636" customFormat="false" ht="18.75" hidden="false" customHeight="false" outlineLevel="0" collapsed="false">
      <c r="A636" s="270"/>
      <c r="B636" s="271"/>
      <c r="C636" s="10"/>
      <c r="D636" s="10"/>
      <c r="E636" s="11"/>
      <c r="F636" s="12"/>
      <c r="G636" s="13"/>
      <c r="H636" s="14"/>
      <c r="I636" s="14"/>
      <c r="J636" s="270"/>
      <c r="K636" s="30"/>
    </row>
    <row r="637" customFormat="false" ht="18.75" hidden="false" customHeight="false" outlineLevel="0" collapsed="false">
      <c r="A637" s="270"/>
      <c r="B637" s="271"/>
      <c r="C637" s="10"/>
      <c r="D637" s="10"/>
      <c r="E637" s="11"/>
      <c r="F637" s="12"/>
      <c r="G637" s="13"/>
      <c r="H637" s="14"/>
      <c r="I637" s="14"/>
      <c r="J637" s="270"/>
      <c r="K637" s="30"/>
    </row>
    <row r="638" customFormat="false" ht="18.75" hidden="false" customHeight="false" outlineLevel="0" collapsed="false">
      <c r="A638" s="270"/>
      <c r="B638" s="271"/>
      <c r="C638" s="10"/>
      <c r="D638" s="10"/>
      <c r="E638" s="11"/>
      <c r="F638" s="12"/>
      <c r="G638" s="13"/>
      <c r="H638" s="14"/>
      <c r="I638" s="14"/>
      <c r="J638" s="270"/>
      <c r="K638" s="30"/>
    </row>
    <row r="639" customFormat="false" ht="18.75" hidden="false" customHeight="false" outlineLevel="0" collapsed="false">
      <c r="A639" s="270"/>
      <c r="B639" s="271"/>
      <c r="C639" s="10"/>
      <c r="D639" s="10"/>
      <c r="E639" s="11"/>
      <c r="F639" s="12"/>
      <c r="G639" s="13"/>
      <c r="H639" s="14"/>
      <c r="I639" s="14"/>
      <c r="J639" s="270"/>
      <c r="K639" s="30"/>
    </row>
    <row r="640" customFormat="false" ht="18.75" hidden="false" customHeight="false" outlineLevel="0" collapsed="false">
      <c r="A640" s="270"/>
      <c r="B640" s="271"/>
      <c r="C640" s="10"/>
      <c r="D640" s="10"/>
      <c r="E640" s="11"/>
      <c r="F640" s="12"/>
      <c r="G640" s="13"/>
      <c r="H640" s="14"/>
      <c r="I640" s="14"/>
      <c r="J640" s="270"/>
      <c r="K640" s="30"/>
    </row>
    <row r="641" customFormat="false" ht="18.75" hidden="false" customHeight="false" outlineLevel="0" collapsed="false">
      <c r="A641" s="270"/>
      <c r="B641" s="271"/>
      <c r="C641" s="10"/>
      <c r="D641" s="10"/>
      <c r="E641" s="11"/>
      <c r="F641" s="12"/>
      <c r="G641" s="13"/>
      <c r="H641" s="14"/>
      <c r="I641" s="14"/>
      <c r="J641" s="270"/>
      <c r="K641" s="30"/>
    </row>
    <row r="642" customFormat="false" ht="18.75" hidden="false" customHeight="false" outlineLevel="0" collapsed="false">
      <c r="A642" s="270"/>
      <c r="B642" s="271"/>
      <c r="C642" s="10"/>
      <c r="D642" s="10"/>
      <c r="E642" s="11"/>
      <c r="F642" s="12"/>
      <c r="G642" s="13"/>
      <c r="H642" s="14"/>
      <c r="I642" s="14"/>
      <c r="J642" s="270"/>
      <c r="K642" s="30"/>
    </row>
    <row r="643" customFormat="false" ht="18.75" hidden="false" customHeight="false" outlineLevel="0" collapsed="false">
      <c r="A643" s="270"/>
      <c r="B643" s="271"/>
      <c r="C643" s="10"/>
      <c r="D643" s="10"/>
      <c r="E643" s="11"/>
      <c r="F643" s="12"/>
      <c r="G643" s="13"/>
      <c r="H643" s="14"/>
      <c r="I643" s="14"/>
      <c r="J643" s="270"/>
      <c r="K643" s="30"/>
    </row>
    <row r="644" customFormat="false" ht="18.75" hidden="false" customHeight="false" outlineLevel="0" collapsed="false">
      <c r="A644" s="270"/>
      <c r="B644" s="271"/>
      <c r="C644" s="10"/>
      <c r="D644" s="10"/>
      <c r="E644" s="11"/>
      <c r="F644" s="12"/>
      <c r="G644" s="13"/>
      <c r="H644" s="14"/>
      <c r="I644" s="14"/>
      <c r="J644" s="270"/>
      <c r="K644" s="30"/>
    </row>
    <row r="645" customFormat="false" ht="18.75" hidden="false" customHeight="false" outlineLevel="0" collapsed="false">
      <c r="A645" s="270"/>
      <c r="B645" s="271"/>
      <c r="C645" s="10"/>
      <c r="D645" s="10"/>
      <c r="E645" s="11"/>
      <c r="F645" s="12"/>
      <c r="G645" s="13"/>
      <c r="H645" s="14"/>
      <c r="I645" s="14"/>
      <c r="J645" s="270"/>
      <c r="K645" s="30"/>
    </row>
    <row r="646" customFormat="false" ht="18.75" hidden="false" customHeight="false" outlineLevel="0" collapsed="false">
      <c r="A646" s="270"/>
      <c r="B646" s="271"/>
      <c r="C646" s="10"/>
      <c r="D646" s="10"/>
      <c r="E646" s="11"/>
      <c r="F646" s="12"/>
      <c r="G646" s="13"/>
      <c r="H646" s="14"/>
      <c r="I646" s="14"/>
      <c r="J646" s="270"/>
      <c r="K646" s="30"/>
    </row>
    <row r="647" customFormat="false" ht="18.75" hidden="false" customHeight="false" outlineLevel="0" collapsed="false">
      <c r="A647" s="270"/>
      <c r="B647" s="271"/>
      <c r="C647" s="10"/>
      <c r="D647" s="10"/>
      <c r="E647" s="11"/>
      <c r="F647" s="12"/>
      <c r="G647" s="13"/>
      <c r="H647" s="14"/>
      <c r="I647" s="14"/>
      <c r="J647" s="270"/>
      <c r="K647" s="30"/>
    </row>
    <row r="648" customFormat="false" ht="18.75" hidden="false" customHeight="false" outlineLevel="0" collapsed="false">
      <c r="A648" s="270"/>
      <c r="B648" s="271"/>
      <c r="C648" s="10"/>
      <c r="D648" s="10"/>
      <c r="E648" s="11"/>
      <c r="F648" s="12"/>
      <c r="G648" s="13"/>
      <c r="H648" s="14"/>
      <c r="I648" s="14"/>
      <c r="J648" s="270"/>
      <c r="K648" s="30"/>
    </row>
    <row r="649" customFormat="false" ht="18.75" hidden="false" customHeight="false" outlineLevel="0" collapsed="false">
      <c r="A649" s="270"/>
      <c r="B649" s="271"/>
      <c r="C649" s="10"/>
      <c r="D649" s="10"/>
      <c r="E649" s="11"/>
      <c r="F649" s="12"/>
      <c r="G649" s="13"/>
      <c r="H649" s="14"/>
      <c r="I649" s="14"/>
      <c r="J649" s="270"/>
      <c r="K649" s="30"/>
    </row>
    <row r="650" customFormat="false" ht="18.75" hidden="false" customHeight="false" outlineLevel="0" collapsed="false">
      <c r="A650" s="270"/>
      <c r="B650" s="271"/>
      <c r="C650" s="10"/>
      <c r="D650" s="10"/>
      <c r="E650" s="11"/>
      <c r="F650" s="12"/>
      <c r="G650" s="13"/>
      <c r="H650" s="14"/>
      <c r="I650" s="14"/>
      <c r="J650" s="270"/>
      <c r="K650" s="30"/>
    </row>
    <row r="651" customFormat="false" ht="18.75" hidden="false" customHeight="false" outlineLevel="0" collapsed="false">
      <c r="A651" s="270"/>
      <c r="B651" s="271"/>
      <c r="C651" s="10"/>
      <c r="D651" s="10"/>
      <c r="E651" s="11"/>
      <c r="F651" s="12"/>
      <c r="G651" s="13"/>
      <c r="H651" s="14"/>
      <c r="I651" s="14"/>
      <c r="J651" s="270"/>
      <c r="K651" s="30"/>
    </row>
    <row r="652" customFormat="false" ht="18.75" hidden="false" customHeight="false" outlineLevel="0" collapsed="false">
      <c r="A652" s="270"/>
      <c r="B652" s="271"/>
      <c r="C652" s="10"/>
      <c r="D652" s="10"/>
      <c r="E652" s="11"/>
      <c r="F652" s="12"/>
      <c r="G652" s="13"/>
      <c r="H652" s="14"/>
      <c r="I652" s="14"/>
      <c r="J652" s="270"/>
      <c r="K652" s="30"/>
    </row>
    <row r="653" customFormat="false" ht="18.75" hidden="false" customHeight="false" outlineLevel="0" collapsed="false">
      <c r="A653" s="270"/>
      <c r="B653" s="271"/>
      <c r="C653" s="10"/>
      <c r="D653" s="10"/>
      <c r="E653" s="11"/>
      <c r="F653" s="12"/>
      <c r="G653" s="13"/>
      <c r="H653" s="14"/>
      <c r="I653" s="14"/>
      <c r="J653" s="270"/>
      <c r="K653" s="30"/>
    </row>
    <row r="654" customFormat="false" ht="18.75" hidden="false" customHeight="false" outlineLevel="0" collapsed="false">
      <c r="A654" s="270"/>
      <c r="B654" s="271"/>
      <c r="C654" s="10"/>
      <c r="D654" s="10"/>
      <c r="E654" s="11"/>
      <c r="F654" s="12"/>
      <c r="G654" s="13"/>
      <c r="H654" s="14"/>
      <c r="I654" s="14"/>
      <c r="J654" s="270"/>
      <c r="K654" s="30"/>
    </row>
    <row r="655" customFormat="false" ht="18.75" hidden="false" customHeight="false" outlineLevel="0" collapsed="false">
      <c r="A655" s="270"/>
      <c r="B655" s="271"/>
      <c r="C655" s="10"/>
      <c r="D655" s="10"/>
      <c r="E655" s="11"/>
      <c r="F655" s="12"/>
      <c r="G655" s="13"/>
      <c r="H655" s="14"/>
      <c r="I655" s="14"/>
      <c r="J655" s="270"/>
      <c r="K655" s="30"/>
    </row>
    <row r="656" customFormat="false" ht="18.75" hidden="false" customHeight="false" outlineLevel="0" collapsed="false">
      <c r="A656" s="270"/>
      <c r="B656" s="271"/>
      <c r="C656" s="10"/>
      <c r="D656" s="10"/>
      <c r="E656" s="11"/>
      <c r="F656" s="12"/>
      <c r="G656" s="13"/>
      <c r="H656" s="14"/>
      <c r="I656" s="14"/>
      <c r="J656" s="270"/>
      <c r="K656" s="30"/>
    </row>
    <row r="657" customFormat="false" ht="18.75" hidden="false" customHeight="false" outlineLevel="0" collapsed="false">
      <c r="A657" s="270"/>
      <c r="B657" s="271"/>
      <c r="C657" s="10"/>
      <c r="D657" s="10"/>
      <c r="E657" s="11"/>
      <c r="F657" s="12"/>
      <c r="G657" s="13"/>
      <c r="H657" s="14"/>
      <c r="I657" s="14"/>
      <c r="J657" s="270"/>
      <c r="K657" s="30"/>
    </row>
    <row r="658" customFormat="false" ht="18.75" hidden="false" customHeight="false" outlineLevel="0" collapsed="false">
      <c r="A658" s="270"/>
      <c r="B658" s="271"/>
      <c r="C658" s="10"/>
      <c r="D658" s="10"/>
      <c r="E658" s="11"/>
      <c r="F658" s="12"/>
      <c r="G658" s="13"/>
      <c r="H658" s="14"/>
      <c r="I658" s="14"/>
      <c r="J658" s="270"/>
      <c r="K658" s="30"/>
    </row>
    <row r="659" customFormat="false" ht="18.75" hidden="false" customHeight="false" outlineLevel="0" collapsed="false">
      <c r="A659" s="270"/>
      <c r="B659" s="271"/>
      <c r="C659" s="10"/>
      <c r="D659" s="10"/>
      <c r="E659" s="11"/>
      <c r="F659" s="12"/>
      <c r="G659" s="13"/>
      <c r="H659" s="14"/>
      <c r="I659" s="14"/>
      <c r="J659" s="270"/>
      <c r="K659" s="30"/>
    </row>
    <row r="660" customFormat="false" ht="18.75" hidden="false" customHeight="false" outlineLevel="0" collapsed="false">
      <c r="A660" s="270"/>
      <c r="B660" s="271"/>
      <c r="C660" s="10"/>
      <c r="D660" s="10"/>
      <c r="E660" s="11"/>
      <c r="F660" s="12"/>
      <c r="G660" s="13"/>
      <c r="H660" s="14"/>
      <c r="I660" s="14"/>
      <c r="J660" s="270"/>
      <c r="K660" s="30"/>
    </row>
    <row r="661" customFormat="false" ht="18.75" hidden="false" customHeight="false" outlineLevel="0" collapsed="false">
      <c r="A661" s="270"/>
      <c r="B661" s="271"/>
      <c r="C661" s="10"/>
      <c r="D661" s="10"/>
      <c r="E661" s="11"/>
      <c r="F661" s="12"/>
      <c r="G661" s="13"/>
      <c r="H661" s="14"/>
      <c r="I661" s="14"/>
      <c r="J661" s="270"/>
      <c r="K661" s="30"/>
    </row>
    <row r="662" customFormat="false" ht="18.75" hidden="false" customHeight="false" outlineLevel="0" collapsed="false">
      <c r="A662" s="270"/>
      <c r="B662" s="271"/>
      <c r="C662" s="10"/>
      <c r="D662" s="10"/>
      <c r="E662" s="11"/>
      <c r="F662" s="12"/>
      <c r="G662" s="13"/>
      <c r="H662" s="14"/>
      <c r="I662" s="14"/>
      <c r="J662" s="270"/>
      <c r="K662" s="30"/>
    </row>
    <row r="663" customFormat="false" ht="18.75" hidden="false" customHeight="false" outlineLevel="0" collapsed="false">
      <c r="A663" s="270"/>
      <c r="B663" s="271"/>
      <c r="C663" s="10"/>
      <c r="D663" s="10"/>
      <c r="E663" s="11"/>
      <c r="F663" s="12"/>
      <c r="G663" s="13"/>
      <c r="H663" s="14"/>
      <c r="I663" s="14"/>
      <c r="J663" s="270"/>
      <c r="K663" s="30"/>
    </row>
    <row r="664" customFormat="false" ht="18.75" hidden="false" customHeight="false" outlineLevel="0" collapsed="false">
      <c r="A664" s="270"/>
      <c r="B664" s="271"/>
      <c r="C664" s="10"/>
      <c r="D664" s="10"/>
      <c r="E664" s="11"/>
      <c r="F664" s="12"/>
      <c r="G664" s="13"/>
      <c r="H664" s="14"/>
      <c r="I664" s="14"/>
      <c r="J664" s="270"/>
      <c r="K664" s="30"/>
    </row>
    <row r="665" customFormat="false" ht="18.75" hidden="false" customHeight="false" outlineLevel="0" collapsed="false">
      <c r="A665" s="270"/>
      <c r="B665" s="271"/>
      <c r="C665" s="10"/>
      <c r="D665" s="10"/>
      <c r="E665" s="11"/>
      <c r="F665" s="12"/>
      <c r="G665" s="13"/>
      <c r="H665" s="14"/>
      <c r="I665" s="14"/>
      <c r="J665" s="270"/>
      <c r="K665" s="30"/>
    </row>
    <row r="666" customFormat="false" ht="18.75" hidden="false" customHeight="false" outlineLevel="0" collapsed="false">
      <c r="A666" s="270"/>
      <c r="B666" s="271"/>
      <c r="C666" s="10"/>
      <c r="D666" s="10"/>
      <c r="E666" s="11"/>
      <c r="F666" s="12"/>
      <c r="G666" s="13"/>
      <c r="H666" s="14"/>
      <c r="I666" s="14"/>
      <c r="J666" s="270"/>
      <c r="K666" s="30"/>
    </row>
    <row r="667" customFormat="false" ht="18.75" hidden="false" customHeight="false" outlineLevel="0" collapsed="false">
      <c r="A667" s="270"/>
      <c r="B667" s="271"/>
      <c r="C667" s="10"/>
      <c r="D667" s="10"/>
      <c r="E667" s="11"/>
      <c r="F667" s="12"/>
      <c r="G667" s="13"/>
      <c r="H667" s="14"/>
      <c r="I667" s="14"/>
      <c r="J667" s="270"/>
      <c r="K667" s="30"/>
    </row>
    <row r="668" customFormat="false" ht="18.75" hidden="false" customHeight="false" outlineLevel="0" collapsed="false">
      <c r="A668" s="270"/>
      <c r="B668" s="271"/>
      <c r="C668" s="10"/>
      <c r="D668" s="10"/>
      <c r="E668" s="11"/>
      <c r="F668" s="12"/>
      <c r="G668" s="13"/>
      <c r="H668" s="14"/>
      <c r="I668" s="14"/>
      <c r="J668" s="270"/>
      <c r="K668" s="30"/>
    </row>
    <row r="669" customFormat="false" ht="18.75" hidden="false" customHeight="false" outlineLevel="0" collapsed="false">
      <c r="A669" s="270"/>
      <c r="B669" s="271"/>
      <c r="C669" s="10"/>
      <c r="D669" s="10"/>
      <c r="E669" s="11"/>
      <c r="F669" s="12"/>
      <c r="G669" s="13"/>
      <c r="H669" s="14"/>
      <c r="I669" s="14"/>
      <c r="J669" s="270"/>
      <c r="K669" s="30"/>
    </row>
    <row r="670" customFormat="false" ht="18.75" hidden="false" customHeight="false" outlineLevel="0" collapsed="false">
      <c r="A670" s="270"/>
      <c r="B670" s="271"/>
      <c r="C670" s="10"/>
      <c r="D670" s="10"/>
      <c r="E670" s="11"/>
      <c r="F670" s="12"/>
      <c r="G670" s="13"/>
      <c r="H670" s="14"/>
      <c r="I670" s="14"/>
      <c r="J670" s="270"/>
      <c r="K670" s="30"/>
    </row>
    <row r="671" customFormat="false" ht="18.75" hidden="false" customHeight="false" outlineLevel="0" collapsed="false">
      <c r="A671" s="270"/>
      <c r="B671" s="271"/>
      <c r="C671" s="10"/>
      <c r="D671" s="10"/>
      <c r="E671" s="11"/>
      <c r="F671" s="12"/>
      <c r="G671" s="13"/>
      <c r="H671" s="14"/>
      <c r="I671" s="14"/>
      <c r="J671" s="270"/>
      <c r="K671" s="30"/>
    </row>
    <row r="672" customFormat="false" ht="18.75" hidden="false" customHeight="false" outlineLevel="0" collapsed="false">
      <c r="A672" s="270"/>
      <c r="B672" s="271"/>
      <c r="C672" s="10"/>
      <c r="D672" s="10"/>
      <c r="E672" s="11"/>
      <c r="F672" s="12"/>
      <c r="G672" s="13"/>
      <c r="H672" s="14"/>
      <c r="I672" s="14"/>
      <c r="J672" s="270"/>
      <c r="K672" s="30"/>
    </row>
    <row r="673" customFormat="false" ht="18.75" hidden="false" customHeight="false" outlineLevel="0" collapsed="false">
      <c r="A673" s="270"/>
      <c r="B673" s="271"/>
      <c r="C673" s="10"/>
      <c r="D673" s="10"/>
      <c r="E673" s="11"/>
      <c r="F673" s="12"/>
      <c r="G673" s="13"/>
      <c r="H673" s="14"/>
      <c r="I673" s="14"/>
      <c r="J673" s="270"/>
      <c r="K673" s="30"/>
    </row>
    <row r="674" customFormat="false" ht="18.75" hidden="false" customHeight="false" outlineLevel="0" collapsed="false">
      <c r="A674" s="270"/>
      <c r="B674" s="271"/>
      <c r="C674" s="10"/>
      <c r="D674" s="10"/>
      <c r="E674" s="11"/>
      <c r="F674" s="12"/>
      <c r="G674" s="13"/>
      <c r="H674" s="14"/>
      <c r="I674" s="14"/>
      <c r="J674" s="270"/>
      <c r="K674" s="30"/>
    </row>
    <row r="675" customFormat="false" ht="18.75" hidden="false" customHeight="false" outlineLevel="0" collapsed="false">
      <c r="A675" s="270"/>
      <c r="B675" s="271"/>
      <c r="C675" s="10"/>
      <c r="D675" s="10"/>
      <c r="E675" s="11"/>
      <c r="F675" s="12"/>
      <c r="G675" s="13"/>
      <c r="H675" s="14"/>
      <c r="I675" s="14"/>
      <c r="J675" s="270"/>
      <c r="K675" s="30"/>
    </row>
    <row r="676" customFormat="false" ht="18.75" hidden="false" customHeight="false" outlineLevel="0" collapsed="false">
      <c r="A676" s="270"/>
      <c r="B676" s="271"/>
      <c r="C676" s="10"/>
      <c r="D676" s="10"/>
      <c r="E676" s="11"/>
      <c r="F676" s="12"/>
      <c r="G676" s="13"/>
      <c r="H676" s="14"/>
      <c r="I676" s="14"/>
      <c r="J676" s="270"/>
      <c r="K676" s="30"/>
    </row>
    <row r="677" customFormat="false" ht="18.75" hidden="false" customHeight="false" outlineLevel="0" collapsed="false">
      <c r="A677" s="270"/>
      <c r="B677" s="271"/>
      <c r="C677" s="10"/>
      <c r="D677" s="10"/>
      <c r="E677" s="11"/>
      <c r="F677" s="12"/>
      <c r="G677" s="13"/>
      <c r="H677" s="14"/>
      <c r="I677" s="14"/>
      <c r="J677" s="270"/>
      <c r="K677" s="30"/>
    </row>
    <row r="678" customFormat="false" ht="18.75" hidden="false" customHeight="false" outlineLevel="0" collapsed="false">
      <c r="A678" s="270"/>
      <c r="B678" s="271"/>
      <c r="C678" s="10"/>
      <c r="D678" s="10"/>
      <c r="E678" s="11"/>
      <c r="F678" s="12"/>
      <c r="G678" s="13"/>
      <c r="H678" s="14"/>
      <c r="I678" s="14"/>
      <c r="J678" s="270"/>
      <c r="K678" s="30"/>
    </row>
    <row r="679" customFormat="false" ht="18.75" hidden="false" customHeight="false" outlineLevel="0" collapsed="false">
      <c r="A679" s="270"/>
      <c r="B679" s="271"/>
      <c r="C679" s="10"/>
      <c r="D679" s="10"/>
      <c r="E679" s="11"/>
      <c r="F679" s="12"/>
      <c r="G679" s="13"/>
      <c r="H679" s="14"/>
      <c r="I679" s="14"/>
      <c r="J679" s="270"/>
      <c r="K679" s="30"/>
    </row>
    <row r="680" customFormat="false" ht="18.75" hidden="false" customHeight="false" outlineLevel="0" collapsed="false">
      <c r="A680" s="270"/>
      <c r="B680" s="271"/>
      <c r="C680" s="10"/>
      <c r="D680" s="10"/>
      <c r="E680" s="11"/>
      <c r="F680" s="12"/>
      <c r="G680" s="13"/>
      <c r="H680" s="14"/>
      <c r="I680" s="14"/>
      <c r="J680" s="270"/>
      <c r="K680" s="30"/>
    </row>
    <row r="681" customFormat="false" ht="18.75" hidden="false" customHeight="false" outlineLevel="0" collapsed="false">
      <c r="A681" s="270"/>
      <c r="B681" s="271"/>
      <c r="C681" s="10"/>
      <c r="D681" s="10"/>
      <c r="E681" s="11"/>
      <c r="F681" s="12"/>
      <c r="G681" s="13"/>
      <c r="H681" s="14"/>
      <c r="I681" s="14"/>
      <c r="J681" s="270"/>
      <c r="K681" s="30"/>
    </row>
    <row r="682" customFormat="false" ht="18.75" hidden="false" customHeight="false" outlineLevel="0" collapsed="false">
      <c r="A682" s="270"/>
      <c r="B682" s="271"/>
      <c r="C682" s="10"/>
      <c r="D682" s="10"/>
      <c r="E682" s="11"/>
      <c r="F682" s="12"/>
      <c r="G682" s="13"/>
      <c r="H682" s="14"/>
      <c r="I682" s="14"/>
      <c r="J682" s="270"/>
      <c r="K682" s="30"/>
    </row>
    <row r="683" customFormat="false" ht="18.75" hidden="false" customHeight="false" outlineLevel="0" collapsed="false">
      <c r="A683" s="270"/>
      <c r="B683" s="271"/>
      <c r="C683" s="10"/>
      <c r="D683" s="10"/>
      <c r="E683" s="11"/>
      <c r="F683" s="12"/>
      <c r="G683" s="13"/>
      <c r="H683" s="14"/>
      <c r="I683" s="14"/>
      <c r="J683" s="270"/>
      <c r="K683" s="30"/>
    </row>
    <row r="684" customFormat="false" ht="18.75" hidden="false" customHeight="false" outlineLevel="0" collapsed="false">
      <c r="A684" s="270"/>
      <c r="B684" s="271"/>
      <c r="C684" s="10"/>
      <c r="D684" s="10"/>
      <c r="E684" s="11"/>
      <c r="F684" s="12"/>
      <c r="G684" s="13"/>
      <c r="H684" s="14"/>
      <c r="I684" s="14"/>
      <c r="J684" s="270"/>
      <c r="K684" s="30"/>
    </row>
    <row r="685" customFormat="false" ht="18.75" hidden="false" customHeight="false" outlineLevel="0" collapsed="false">
      <c r="A685" s="270"/>
      <c r="B685" s="271"/>
      <c r="C685" s="10"/>
      <c r="D685" s="10"/>
      <c r="E685" s="11"/>
      <c r="F685" s="12"/>
      <c r="G685" s="13"/>
      <c r="H685" s="14"/>
      <c r="I685" s="14"/>
      <c r="J685" s="270"/>
      <c r="K685" s="30"/>
    </row>
    <row r="686" customFormat="false" ht="18.75" hidden="false" customHeight="false" outlineLevel="0" collapsed="false">
      <c r="A686" s="270"/>
      <c r="B686" s="271"/>
      <c r="C686" s="10"/>
      <c r="D686" s="10"/>
      <c r="E686" s="11"/>
      <c r="F686" s="12"/>
      <c r="G686" s="13"/>
      <c r="H686" s="14"/>
      <c r="I686" s="14"/>
      <c r="J686" s="270"/>
      <c r="K686" s="30"/>
    </row>
    <row r="687" customFormat="false" ht="18.75" hidden="false" customHeight="false" outlineLevel="0" collapsed="false">
      <c r="A687" s="270"/>
      <c r="B687" s="271"/>
      <c r="C687" s="10"/>
      <c r="D687" s="10"/>
      <c r="E687" s="11"/>
      <c r="F687" s="12"/>
      <c r="G687" s="13"/>
      <c r="H687" s="14"/>
      <c r="I687" s="14"/>
      <c r="J687" s="270"/>
      <c r="K687" s="30"/>
    </row>
    <row r="688" customFormat="false" ht="18.75" hidden="false" customHeight="false" outlineLevel="0" collapsed="false">
      <c r="A688" s="270"/>
      <c r="B688" s="271"/>
      <c r="C688" s="10"/>
      <c r="D688" s="10"/>
      <c r="E688" s="11"/>
      <c r="F688" s="12"/>
      <c r="G688" s="13"/>
      <c r="H688" s="14"/>
      <c r="I688" s="14"/>
      <c r="J688" s="270"/>
      <c r="K688" s="30"/>
    </row>
    <row r="689" customFormat="false" ht="18.75" hidden="false" customHeight="false" outlineLevel="0" collapsed="false">
      <c r="A689" s="270"/>
      <c r="B689" s="271"/>
      <c r="C689" s="10"/>
      <c r="D689" s="10"/>
      <c r="E689" s="11"/>
      <c r="F689" s="12"/>
      <c r="G689" s="13"/>
      <c r="H689" s="14"/>
      <c r="I689" s="14"/>
      <c r="J689" s="270"/>
      <c r="K689" s="30"/>
    </row>
    <row r="690" customFormat="false" ht="18.75" hidden="false" customHeight="false" outlineLevel="0" collapsed="false">
      <c r="A690" s="270"/>
      <c r="B690" s="271"/>
      <c r="C690" s="10"/>
      <c r="D690" s="10"/>
      <c r="E690" s="11"/>
      <c r="F690" s="12"/>
      <c r="G690" s="13"/>
      <c r="H690" s="14"/>
      <c r="I690" s="14"/>
      <c r="J690" s="270"/>
      <c r="K690" s="30"/>
    </row>
    <row r="691" customFormat="false" ht="18.75" hidden="false" customHeight="false" outlineLevel="0" collapsed="false">
      <c r="A691" s="270"/>
      <c r="B691" s="271"/>
      <c r="C691" s="10"/>
      <c r="D691" s="10"/>
      <c r="E691" s="11"/>
      <c r="F691" s="12"/>
      <c r="G691" s="13"/>
      <c r="H691" s="14"/>
      <c r="I691" s="14"/>
      <c r="J691" s="270"/>
      <c r="K691" s="30"/>
    </row>
    <row r="692" customFormat="false" ht="18.75" hidden="false" customHeight="false" outlineLevel="0" collapsed="false">
      <c r="A692" s="270"/>
      <c r="B692" s="271"/>
      <c r="C692" s="10"/>
      <c r="D692" s="10"/>
      <c r="E692" s="11"/>
      <c r="F692" s="12"/>
      <c r="G692" s="13"/>
      <c r="H692" s="14"/>
      <c r="I692" s="14"/>
      <c r="J692" s="270"/>
      <c r="K692" s="30"/>
    </row>
    <row r="693" customFormat="false" ht="18.75" hidden="false" customHeight="false" outlineLevel="0" collapsed="false">
      <c r="A693" s="270"/>
      <c r="B693" s="271"/>
      <c r="C693" s="10"/>
      <c r="D693" s="10"/>
      <c r="E693" s="11"/>
      <c r="F693" s="12"/>
      <c r="G693" s="13"/>
      <c r="H693" s="14"/>
      <c r="I693" s="14"/>
      <c r="J693" s="270"/>
      <c r="K693" s="30"/>
    </row>
    <row r="694" customFormat="false" ht="18.75" hidden="false" customHeight="false" outlineLevel="0" collapsed="false">
      <c r="A694" s="270"/>
      <c r="B694" s="271"/>
      <c r="C694" s="10"/>
      <c r="D694" s="10"/>
      <c r="E694" s="11"/>
      <c r="F694" s="12"/>
      <c r="G694" s="13"/>
      <c r="H694" s="14"/>
      <c r="I694" s="14"/>
      <c r="J694" s="270"/>
      <c r="K694" s="30"/>
    </row>
    <row r="695" customFormat="false" ht="18.75" hidden="false" customHeight="false" outlineLevel="0" collapsed="false">
      <c r="A695" s="270"/>
      <c r="B695" s="271"/>
      <c r="C695" s="10"/>
      <c r="D695" s="10"/>
      <c r="E695" s="11"/>
      <c r="F695" s="12"/>
      <c r="G695" s="13"/>
      <c r="H695" s="14"/>
      <c r="I695" s="14"/>
      <c r="J695" s="270"/>
      <c r="K695" s="30"/>
    </row>
    <row r="696" customFormat="false" ht="18.75" hidden="false" customHeight="false" outlineLevel="0" collapsed="false">
      <c r="A696" s="270"/>
      <c r="B696" s="271"/>
      <c r="C696" s="10"/>
      <c r="D696" s="10"/>
      <c r="E696" s="11"/>
      <c r="F696" s="12"/>
      <c r="G696" s="13"/>
      <c r="H696" s="14"/>
      <c r="I696" s="14"/>
      <c r="J696" s="270"/>
      <c r="K696" s="30"/>
    </row>
    <row r="697" customFormat="false" ht="18.75" hidden="false" customHeight="false" outlineLevel="0" collapsed="false">
      <c r="A697" s="270"/>
      <c r="B697" s="271"/>
      <c r="C697" s="10"/>
      <c r="D697" s="10"/>
      <c r="E697" s="11"/>
      <c r="F697" s="12"/>
      <c r="G697" s="13"/>
      <c r="H697" s="14"/>
      <c r="I697" s="14"/>
      <c r="J697" s="270"/>
      <c r="K697" s="30"/>
    </row>
    <row r="698" customFormat="false" ht="18.75" hidden="false" customHeight="false" outlineLevel="0" collapsed="false">
      <c r="A698" s="270"/>
      <c r="B698" s="271"/>
      <c r="C698" s="10"/>
      <c r="D698" s="10"/>
      <c r="E698" s="11"/>
      <c r="F698" s="12"/>
      <c r="G698" s="13"/>
      <c r="H698" s="14"/>
      <c r="I698" s="14"/>
      <c r="J698" s="270"/>
      <c r="K698" s="30"/>
    </row>
    <row r="699" customFormat="false" ht="18.75" hidden="false" customHeight="false" outlineLevel="0" collapsed="false">
      <c r="A699" s="270"/>
      <c r="B699" s="271"/>
      <c r="C699" s="10"/>
      <c r="D699" s="10"/>
      <c r="E699" s="11"/>
      <c r="F699" s="12"/>
      <c r="G699" s="13"/>
      <c r="H699" s="14"/>
      <c r="I699" s="14"/>
      <c r="J699" s="270"/>
      <c r="K699" s="30"/>
    </row>
    <row r="700" customFormat="false" ht="18.75" hidden="false" customHeight="false" outlineLevel="0" collapsed="false">
      <c r="A700" s="270"/>
      <c r="B700" s="271"/>
      <c r="C700" s="10"/>
      <c r="D700" s="10"/>
      <c r="E700" s="11"/>
      <c r="F700" s="12"/>
      <c r="G700" s="13"/>
      <c r="H700" s="14"/>
      <c r="I700" s="14"/>
      <c r="J700" s="270"/>
      <c r="K700" s="30"/>
    </row>
    <row r="701" customFormat="false" ht="18.75" hidden="false" customHeight="false" outlineLevel="0" collapsed="false">
      <c r="A701" s="270"/>
      <c r="B701" s="271"/>
      <c r="C701" s="10"/>
      <c r="D701" s="10"/>
      <c r="E701" s="11"/>
      <c r="F701" s="12"/>
      <c r="G701" s="13"/>
      <c r="H701" s="14"/>
      <c r="I701" s="14"/>
      <c r="J701" s="270"/>
      <c r="K701" s="30"/>
    </row>
    <row r="702" customFormat="false" ht="18.75" hidden="false" customHeight="false" outlineLevel="0" collapsed="false">
      <c r="A702" s="270"/>
      <c r="B702" s="271"/>
      <c r="C702" s="10"/>
      <c r="D702" s="10"/>
      <c r="E702" s="11"/>
      <c r="F702" s="12"/>
      <c r="G702" s="13"/>
      <c r="H702" s="14"/>
      <c r="I702" s="14"/>
      <c r="J702" s="270"/>
      <c r="K702" s="30"/>
    </row>
    <row r="703" customFormat="false" ht="18.75" hidden="false" customHeight="false" outlineLevel="0" collapsed="false">
      <c r="A703" s="270"/>
      <c r="B703" s="271"/>
      <c r="C703" s="10"/>
      <c r="D703" s="10"/>
      <c r="E703" s="11"/>
      <c r="F703" s="12"/>
      <c r="G703" s="13"/>
      <c r="H703" s="14"/>
      <c r="I703" s="14"/>
      <c r="J703" s="270"/>
      <c r="K703" s="30"/>
    </row>
    <row r="704" customFormat="false" ht="18.75" hidden="false" customHeight="false" outlineLevel="0" collapsed="false">
      <c r="A704" s="270"/>
      <c r="B704" s="271"/>
      <c r="C704" s="10"/>
      <c r="D704" s="10"/>
      <c r="E704" s="11"/>
      <c r="F704" s="12"/>
      <c r="G704" s="13"/>
      <c r="H704" s="14"/>
      <c r="I704" s="14"/>
      <c r="J704" s="270"/>
      <c r="K704" s="30"/>
    </row>
    <row r="705" customFormat="false" ht="18.75" hidden="false" customHeight="false" outlineLevel="0" collapsed="false">
      <c r="A705" s="270"/>
      <c r="B705" s="271"/>
      <c r="C705" s="10"/>
      <c r="D705" s="10"/>
      <c r="E705" s="11"/>
      <c r="F705" s="12"/>
      <c r="G705" s="13"/>
      <c r="H705" s="14"/>
      <c r="I705" s="14"/>
      <c r="J705" s="270"/>
      <c r="K705" s="30"/>
    </row>
    <row r="706" customFormat="false" ht="18.75" hidden="false" customHeight="false" outlineLevel="0" collapsed="false">
      <c r="A706" s="270"/>
      <c r="B706" s="271"/>
      <c r="C706" s="10"/>
      <c r="D706" s="10"/>
      <c r="E706" s="11"/>
      <c r="F706" s="12"/>
      <c r="G706" s="13"/>
      <c r="H706" s="14"/>
      <c r="I706" s="14"/>
      <c r="J706" s="270"/>
      <c r="K706" s="30"/>
    </row>
    <row r="707" customFormat="false" ht="18.75" hidden="false" customHeight="false" outlineLevel="0" collapsed="false">
      <c r="A707" s="270"/>
      <c r="B707" s="271"/>
      <c r="C707" s="10"/>
      <c r="D707" s="10"/>
      <c r="E707" s="11"/>
      <c r="F707" s="12"/>
      <c r="G707" s="13"/>
      <c r="H707" s="14"/>
      <c r="I707" s="14"/>
      <c r="J707" s="270"/>
      <c r="K707" s="30"/>
    </row>
    <row r="708" customFormat="false" ht="18.75" hidden="false" customHeight="false" outlineLevel="0" collapsed="false">
      <c r="A708" s="270"/>
      <c r="B708" s="271"/>
      <c r="C708" s="10"/>
      <c r="D708" s="10"/>
      <c r="E708" s="11"/>
      <c r="F708" s="12"/>
      <c r="G708" s="13"/>
      <c r="H708" s="14"/>
      <c r="I708" s="14"/>
      <c r="J708" s="270"/>
      <c r="K708" s="30"/>
    </row>
    <row r="709" customFormat="false" ht="18.75" hidden="false" customHeight="false" outlineLevel="0" collapsed="false">
      <c r="A709" s="270"/>
      <c r="B709" s="271"/>
      <c r="C709" s="10"/>
      <c r="D709" s="10"/>
      <c r="E709" s="11"/>
      <c r="F709" s="12"/>
      <c r="G709" s="13"/>
      <c r="H709" s="14"/>
      <c r="I709" s="14"/>
      <c r="J709" s="270"/>
      <c r="K709" s="30"/>
    </row>
    <row r="710" customFormat="false" ht="18.75" hidden="false" customHeight="false" outlineLevel="0" collapsed="false">
      <c r="A710" s="270"/>
      <c r="B710" s="271"/>
      <c r="C710" s="10"/>
      <c r="D710" s="10"/>
      <c r="E710" s="11"/>
      <c r="F710" s="12"/>
      <c r="G710" s="13"/>
      <c r="H710" s="14"/>
      <c r="I710" s="14"/>
      <c r="J710" s="270"/>
      <c r="K710" s="30"/>
    </row>
    <row r="711" customFormat="false" ht="18.75" hidden="false" customHeight="false" outlineLevel="0" collapsed="false">
      <c r="A711" s="270"/>
      <c r="B711" s="271"/>
      <c r="C711" s="10"/>
      <c r="D711" s="10"/>
      <c r="E711" s="11"/>
      <c r="F711" s="12"/>
      <c r="G711" s="13"/>
      <c r="H711" s="14"/>
      <c r="I711" s="14"/>
      <c r="J711" s="270"/>
      <c r="K711" s="30"/>
    </row>
    <row r="712" customFormat="false" ht="18.75" hidden="false" customHeight="false" outlineLevel="0" collapsed="false">
      <c r="A712" s="270"/>
      <c r="B712" s="271"/>
      <c r="C712" s="10"/>
      <c r="D712" s="10"/>
      <c r="E712" s="11"/>
      <c r="F712" s="12"/>
      <c r="G712" s="13"/>
      <c r="H712" s="14"/>
      <c r="I712" s="14"/>
      <c r="J712" s="270"/>
      <c r="K712" s="30"/>
    </row>
    <row r="713" customFormat="false" ht="18.75" hidden="false" customHeight="false" outlineLevel="0" collapsed="false">
      <c r="A713" s="270"/>
      <c r="B713" s="271"/>
      <c r="C713" s="10"/>
      <c r="D713" s="10"/>
      <c r="E713" s="11"/>
      <c r="F713" s="12"/>
      <c r="G713" s="13"/>
      <c r="H713" s="14"/>
      <c r="I713" s="14"/>
      <c r="J713" s="270"/>
      <c r="K713" s="30"/>
    </row>
    <row r="714" customFormat="false" ht="18.75" hidden="false" customHeight="false" outlineLevel="0" collapsed="false">
      <c r="A714" s="270"/>
      <c r="B714" s="271"/>
      <c r="C714" s="10"/>
      <c r="D714" s="10"/>
      <c r="E714" s="11"/>
      <c r="F714" s="12"/>
      <c r="G714" s="13"/>
      <c r="H714" s="14"/>
      <c r="I714" s="14"/>
      <c r="J714" s="270"/>
      <c r="K714" s="30"/>
    </row>
    <row r="715" customFormat="false" ht="18.75" hidden="false" customHeight="false" outlineLevel="0" collapsed="false">
      <c r="A715" s="270"/>
      <c r="B715" s="271"/>
      <c r="C715" s="10"/>
      <c r="D715" s="10"/>
      <c r="E715" s="11"/>
      <c r="F715" s="12"/>
      <c r="G715" s="13"/>
      <c r="H715" s="14"/>
      <c r="I715" s="14"/>
      <c r="J715" s="270"/>
      <c r="K715" s="30"/>
    </row>
    <row r="716" customFormat="false" ht="18.75" hidden="false" customHeight="false" outlineLevel="0" collapsed="false">
      <c r="A716" s="270"/>
      <c r="B716" s="271"/>
      <c r="C716" s="10"/>
      <c r="D716" s="10"/>
      <c r="E716" s="11"/>
      <c r="F716" s="12"/>
      <c r="G716" s="13"/>
      <c r="H716" s="14"/>
      <c r="I716" s="14"/>
      <c r="J716" s="270"/>
      <c r="K716" s="30"/>
    </row>
    <row r="717" customFormat="false" ht="18.75" hidden="false" customHeight="false" outlineLevel="0" collapsed="false">
      <c r="A717" s="270"/>
      <c r="B717" s="271"/>
      <c r="C717" s="10"/>
      <c r="D717" s="10"/>
      <c r="E717" s="11"/>
      <c r="F717" s="12"/>
      <c r="G717" s="13"/>
      <c r="H717" s="14"/>
      <c r="I717" s="14"/>
      <c r="J717" s="270"/>
      <c r="K717" s="30"/>
    </row>
    <row r="718" customFormat="false" ht="18.75" hidden="false" customHeight="false" outlineLevel="0" collapsed="false">
      <c r="A718" s="270"/>
      <c r="B718" s="271"/>
      <c r="C718" s="10"/>
      <c r="D718" s="10"/>
      <c r="E718" s="11"/>
      <c r="F718" s="12"/>
      <c r="G718" s="13"/>
      <c r="H718" s="14"/>
      <c r="I718" s="14"/>
      <c r="J718" s="270"/>
      <c r="K718" s="30"/>
    </row>
    <row r="719" customFormat="false" ht="18.75" hidden="false" customHeight="false" outlineLevel="0" collapsed="false">
      <c r="A719" s="270"/>
      <c r="B719" s="271"/>
      <c r="C719" s="10"/>
      <c r="D719" s="10"/>
      <c r="E719" s="11"/>
      <c r="F719" s="12"/>
      <c r="G719" s="13"/>
      <c r="H719" s="14"/>
      <c r="I719" s="14"/>
      <c r="J719" s="270"/>
      <c r="K719" s="30"/>
    </row>
    <row r="720" customFormat="false" ht="18.75" hidden="false" customHeight="false" outlineLevel="0" collapsed="false">
      <c r="A720" s="270"/>
      <c r="B720" s="271"/>
      <c r="C720" s="10"/>
      <c r="D720" s="10"/>
      <c r="E720" s="11"/>
      <c r="F720" s="12"/>
      <c r="G720" s="13"/>
      <c r="H720" s="14"/>
      <c r="I720" s="14"/>
      <c r="J720" s="270"/>
      <c r="K720" s="30"/>
    </row>
    <row r="721" customFormat="false" ht="18.75" hidden="false" customHeight="false" outlineLevel="0" collapsed="false">
      <c r="A721" s="270"/>
      <c r="B721" s="271"/>
      <c r="C721" s="10"/>
      <c r="D721" s="10"/>
      <c r="E721" s="11"/>
      <c r="F721" s="12"/>
      <c r="G721" s="13"/>
      <c r="H721" s="14"/>
      <c r="I721" s="14"/>
      <c r="J721" s="270"/>
      <c r="K721" s="30"/>
    </row>
    <row r="722" customFormat="false" ht="18.75" hidden="false" customHeight="false" outlineLevel="0" collapsed="false">
      <c r="A722" s="270"/>
      <c r="B722" s="271"/>
      <c r="C722" s="10"/>
      <c r="D722" s="10"/>
      <c r="E722" s="11"/>
      <c r="F722" s="12"/>
      <c r="G722" s="13"/>
      <c r="H722" s="14"/>
      <c r="I722" s="14"/>
      <c r="J722" s="270"/>
      <c r="K722" s="30"/>
    </row>
    <row r="723" customFormat="false" ht="18.75" hidden="false" customHeight="false" outlineLevel="0" collapsed="false">
      <c r="A723" s="270"/>
      <c r="B723" s="271"/>
      <c r="C723" s="10"/>
      <c r="D723" s="10"/>
      <c r="E723" s="11"/>
      <c r="F723" s="12"/>
      <c r="G723" s="13"/>
      <c r="H723" s="14"/>
      <c r="I723" s="14"/>
      <c r="J723" s="270"/>
      <c r="K723" s="30"/>
    </row>
    <row r="724" customFormat="false" ht="18.75" hidden="false" customHeight="false" outlineLevel="0" collapsed="false">
      <c r="A724" s="270"/>
      <c r="B724" s="271"/>
      <c r="C724" s="10"/>
      <c r="D724" s="10"/>
      <c r="E724" s="11"/>
      <c r="F724" s="12"/>
      <c r="G724" s="13"/>
      <c r="H724" s="14"/>
      <c r="I724" s="14"/>
      <c r="J724" s="270"/>
      <c r="K724" s="30"/>
    </row>
    <row r="725" customFormat="false" ht="18.75" hidden="false" customHeight="false" outlineLevel="0" collapsed="false">
      <c r="A725" s="270"/>
      <c r="B725" s="271"/>
      <c r="C725" s="10"/>
      <c r="D725" s="10"/>
      <c r="E725" s="11"/>
      <c r="F725" s="12"/>
      <c r="G725" s="13"/>
      <c r="H725" s="14"/>
      <c r="I725" s="14"/>
      <c r="J725" s="270"/>
      <c r="K725" s="30"/>
    </row>
    <row r="726" customFormat="false" ht="18.75" hidden="false" customHeight="false" outlineLevel="0" collapsed="false">
      <c r="A726" s="270"/>
      <c r="B726" s="271"/>
      <c r="C726" s="10"/>
      <c r="D726" s="10"/>
      <c r="E726" s="11"/>
      <c r="F726" s="12"/>
      <c r="G726" s="13"/>
      <c r="H726" s="14"/>
      <c r="I726" s="14"/>
      <c r="J726" s="270"/>
      <c r="K726" s="30"/>
    </row>
    <row r="727" customFormat="false" ht="18.75" hidden="false" customHeight="false" outlineLevel="0" collapsed="false">
      <c r="A727" s="270"/>
      <c r="B727" s="271"/>
      <c r="C727" s="10"/>
      <c r="D727" s="10"/>
      <c r="E727" s="11"/>
      <c r="F727" s="12"/>
      <c r="G727" s="13"/>
      <c r="H727" s="14"/>
      <c r="I727" s="14"/>
      <c r="J727" s="270"/>
      <c r="K727" s="30"/>
    </row>
    <row r="728" customFormat="false" ht="18.75" hidden="false" customHeight="false" outlineLevel="0" collapsed="false">
      <c r="A728" s="270"/>
      <c r="B728" s="271"/>
      <c r="C728" s="10"/>
      <c r="D728" s="10"/>
      <c r="E728" s="11"/>
      <c r="F728" s="12"/>
      <c r="G728" s="13"/>
      <c r="H728" s="14"/>
      <c r="I728" s="14"/>
      <c r="J728" s="270"/>
      <c r="K728" s="30"/>
    </row>
    <row r="729" customFormat="false" ht="18.75" hidden="false" customHeight="false" outlineLevel="0" collapsed="false">
      <c r="A729" s="270"/>
      <c r="B729" s="271"/>
      <c r="C729" s="10"/>
      <c r="D729" s="10"/>
      <c r="E729" s="11"/>
      <c r="F729" s="12"/>
      <c r="G729" s="13"/>
      <c r="H729" s="14"/>
      <c r="I729" s="14"/>
      <c r="J729" s="270"/>
      <c r="K729" s="30"/>
    </row>
    <row r="730" customFormat="false" ht="18.75" hidden="false" customHeight="false" outlineLevel="0" collapsed="false">
      <c r="A730" s="270"/>
      <c r="B730" s="271"/>
      <c r="C730" s="10"/>
      <c r="D730" s="10"/>
      <c r="E730" s="11"/>
      <c r="F730" s="12"/>
      <c r="G730" s="13"/>
      <c r="H730" s="14"/>
      <c r="I730" s="14"/>
      <c r="J730" s="270"/>
      <c r="K730" s="30"/>
    </row>
    <row r="731" customFormat="false" ht="18.75" hidden="false" customHeight="false" outlineLevel="0" collapsed="false">
      <c r="A731" s="270"/>
      <c r="B731" s="271"/>
      <c r="C731" s="10"/>
      <c r="D731" s="10"/>
      <c r="E731" s="11"/>
      <c r="F731" s="12"/>
      <c r="G731" s="13"/>
      <c r="H731" s="14"/>
      <c r="I731" s="14"/>
      <c r="J731" s="270"/>
      <c r="K731" s="30"/>
    </row>
    <row r="732" customFormat="false" ht="18.75" hidden="false" customHeight="false" outlineLevel="0" collapsed="false">
      <c r="A732" s="270"/>
      <c r="B732" s="271"/>
      <c r="C732" s="10"/>
      <c r="D732" s="10"/>
      <c r="E732" s="11"/>
      <c r="F732" s="12"/>
      <c r="G732" s="13"/>
      <c r="H732" s="14"/>
      <c r="I732" s="14"/>
      <c r="J732" s="270"/>
      <c r="K732" s="30"/>
    </row>
    <row r="733" customFormat="false" ht="18.75" hidden="false" customHeight="false" outlineLevel="0" collapsed="false">
      <c r="A733" s="270"/>
      <c r="B733" s="271"/>
      <c r="C733" s="10"/>
      <c r="D733" s="10"/>
      <c r="E733" s="11"/>
      <c r="F733" s="12"/>
      <c r="G733" s="13"/>
      <c r="H733" s="14"/>
      <c r="I733" s="14"/>
      <c r="J733" s="270"/>
      <c r="K733" s="30"/>
    </row>
    <row r="734" customFormat="false" ht="18.75" hidden="false" customHeight="false" outlineLevel="0" collapsed="false">
      <c r="A734" s="270"/>
      <c r="B734" s="271"/>
      <c r="C734" s="10"/>
      <c r="D734" s="10"/>
      <c r="E734" s="11"/>
      <c r="F734" s="12"/>
      <c r="G734" s="13"/>
      <c r="H734" s="14"/>
      <c r="I734" s="14"/>
      <c r="J734" s="270"/>
      <c r="K734" s="30"/>
    </row>
    <row r="735" customFormat="false" ht="18.75" hidden="false" customHeight="false" outlineLevel="0" collapsed="false">
      <c r="A735" s="270"/>
      <c r="B735" s="271"/>
      <c r="C735" s="10"/>
      <c r="D735" s="10"/>
      <c r="E735" s="11"/>
      <c r="F735" s="12"/>
      <c r="G735" s="13"/>
      <c r="H735" s="14"/>
      <c r="I735" s="14"/>
      <c r="J735" s="270"/>
      <c r="K735" s="30"/>
    </row>
    <row r="736" customFormat="false" ht="18.75" hidden="false" customHeight="false" outlineLevel="0" collapsed="false">
      <c r="A736" s="270"/>
      <c r="B736" s="271"/>
      <c r="C736" s="10"/>
      <c r="D736" s="10"/>
      <c r="E736" s="11"/>
      <c r="F736" s="12"/>
      <c r="G736" s="13"/>
      <c r="H736" s="14"/>
      <c r="I736" s="14"/>
      <c r="J736" s="270"/>
      <c r="K736" s="30"/>
    </row>
    <row r="737" customFormat="false" ht="18.75" hidden="false" customHeight="false" outlineLevel="0" collapsed="false">
      <c r="A737" s="270"/>
      <c r="B737" s="271"/>
      <c r="C737" s="10"/>
      <c r="D737" s="10"/>
      <c r="E737" s="11"/>
      <c r="F737" s="12"/>
      <c r="G737" s="13"/>
      <c r="H737" s="14"/>
      <c r="I737" s="14"/>
      <c r="J737" s="270"/>
      <c r="K737" s="30"/>
    </row>
    <row r="738" customFormat="false" ht="18.75" hidden="false" customHeight="false" outlineLevel="0" collapsed="false">
      <c r="A738" s="270"/>
      <c r="B738" s="271"/>
      <c r="C738" s="10"/>
      <c r="D738" s="10"/>
      <c r="E738" s="11"/>
      <c r="F738" s="12"/>
      <c r="G738" s="13"/>
      <c r="H738" s="14"/>
      <c r="I738" s="14"/>
      <c r="J738" s="270"/>
      <c r="K738" s="30"/>
    </row>
    <row r="739" customFormat="false" ht="18.75" hidden="false" customHeight="false" outlineLevel="0" collapsed="false">
      <c r="A739" s="270"/>
      <c r="B739" s="271"/>
      <c r="C739" s="10"/>
      <c r="D739" s="10"/>
      <c r="E739" s="11"/>
      <c r="F739" s="12"/>
      <c r="G739" s="13"/>
      <c r="H739" s="14"/>
      <c r="I739" s="14"/>
      <c r="J739" s="270"/>
      <c r="K739" s="30"/>
    </row>
    <row r="740" customFormat="false" ht="18.75" hidden="false" customHeight="false" outlineLevel="0" collapsed="false">
      <c r="A740" s="270"/>
      <c r="B740" s="271"/>
      <c r="C740" s="10"/>
      <c r="D740" s="10"/>
      <c r="E740" s="11"/>
      <c r="F740" s="12"/>
      <c r="G740" s="13"/>
      <c r="H740" s="14"/>
      <c r="I740" s="14"/>
      <c r="J740" s="270"/>
      <c r="K740" s="30"/>
    </row>
    <row r="741" customFormat="false" ht="18.75" hidden="false" customHeight="false" outlineLevel="0" collapsed="false">
      <c r="A741" s="270"/>
      <c r="B741" s="271"/>
      <c r="C741" s="10"/>
      <c r="D741" s="10"/>
      <c r="E741" s="11"/>
      <c r="F741" s="12"/>
      <c r="G741" s="13"/>
      <c r="H741" s="14"/>
      <c r="I741" s="14"/>
      <c r="J741" s="270"/>
      <c r="K741" s="30"/>
    </row>
    <row r="742" customFormat="false" ht="18.75" hidden="false" customHeight="false" outlineLevel="0" collapsed="false">
      <c r="A742" s="270"/>
      <c r="B742" s="271"/>
      <c r="C742" s="10"/>
      <c r="D742" s="10"/>
      <c r="E742" s="11"/>
      <c r="F742" s="12"/>
      <c r="G742" s="13"/>
      <c r="H742" s="14"/>
      <c r="I742" s="14"/>
      <c r="J742" s="270"/>
      <c r="K742" s="30"/>
    </row>
    <row r="743" customFormat="false" ht="18.75" hidden="false" customHeight="false" outlineLevel="0" collapsed="false">
      <c r="A743" s="270"/>
      <c r="B743" s="271"/>
      <c r="C743" s="10"/>
      <c r="D743" s="10"/>
      <c r="E743" s="11"/>
      <c r="F743" s="12"/>
      <c r="G743" s="13"/>
      <c r="H743" s="14"/>
      <c r="I743" s="14"/>
      <c r="J743" s="270"/>
      <c r="K743" s="30"/>
    </row>
    <row r="744" customFormat="false" ht="18.75" hidden="false" customHeight="false" outlineLevel="0" collapsed="false">
      <c r="A744" s="270"/>
      <c r="B744" s="271"/>
      <c r="C744" s="10"/>
      <c r="D744" s="10"/>
      <c r="E744" s="11"/>
      <c r="F744" s="12"/>
      <c r="G744" s="13"/>
      <c r="H744" s="14"/>
      <c r="I744" s="14"/>
      <c r="J744" s="270"/>
      <c r="K744" s="30"/>
    </row>
    <row r="745" customFormat="false" ht="18.75" hidden="false" customHeight="false" outlineLevel="0" collapsed="false">
      <c r="A745" s="270"/>
      <c r="B745" s="271"/>
      <c r="C745" s="10"/>
      <c r="D745" s="10"/>
      <c r="E745" s="11"/>
      <c r="F745" s="12"/>
      <c r="G745" s="13"/>
      <c r="H745" s="14"/>
      <c r="I745" s="14"/>
      <c r="J745" s="270"/>
      <c r="K745" s="30"/>
    </row>
    <row r="746" customFormat="false" ht="18.75" hidden="false" customHeight="false" outlineLevel="0" collapsed="false">
      <c r="A746" s="270"/>
      <c r="B746" s="271"/>
      <c r="C746" s="10"/>
      <c r="D746" s="10"/>
      <c r="E746" s="11"/>
      <c r="F746" s="12"/>
      <c r="G746" s="13"/>
      <c r="H746" s="14"/>
      <c r="I746" s="14"/>
      <c r="J746" s="270"/>
      <c r="K746" s="30"/>
    </row>
    <row r="747" customFormat="false" ht="18.75" hidden="false" customHeight="false" outlineLevel="0" collapsed="false">
      <c r="A747" s="270"/>
      <c r="B747" s="271"/>
      <c r="C747" s="10"/>
      <c r="D747" s="10"/>
      <c r="E747" s="11"/>
      <c r="F747" s="12"/>
      <c r="G747" s="13"/>
      <c r="H747" s="14"/>
      <c r="I747" s="14"/>
      <c r="J747" s="270"/>
      <c r="K747" s="30"/>
    </row>
    <row r="748" customFormat="false" ht="18.75" hidden="false" customHeight="false" outlineLevel="0" collapsed="false">
      <c r="A748" s="270"/>
      <c r="B748" s="271"/>
      <c r="C748" s="10"/>
      <c r="D748" s="10"/>
      <c r="E748" s="11"/>
      <c r="F748" s="12"/>
      <c r="G748" s="13"/>
      <c r="H748" s="14"/>
      <c r="I748" s="14"/>
      <c r="J748" s="270"/>
      <c r="K748" s="30"/>
    </row>
    <row r="749" customFormat="false" ht="18.75" hidden="false" customHeight="false" outlineLevel="0" collapsed="false">
      <c r="A749" s="270"/>
      <c r="B749" s="271"/>
      <c r="C749" s="10"/>
      <c r="D749" s="10"/>
      <c r="E749" s="11"/>
      <c r="F749" s="12"/>
      <c r="G749" s="13"/>
      <c r="H749" s="14"/>
      <c r="I749" s="14"/>
      <c r="J749" s="270"/>
      <c r="K749" s="30"/>
    </row>
    <row r="750" customFormat="false" ht="18.75" hidden="false" customHeight="false" outlineLevel="0" collapsed="false">
      <c r="A750" s="270"/>
      <c r="B750" s="271"/>
      <c r="C750" s="10"/>
      <c r="D750" s="10"/>
      <c r="E750" s="11"/>
      <c r="F750" s="12"/>
      <c r="G750" s="13"/>
      <c r="H750" s="14"/>
      <c r="I750" s="14"/>
      <c r="J750" s="270"/>
      <c r="K750" s="30"/>
    </row>
    <row r="751" customFormat="false" ht="18.75" hidden="false" customHeight="false" outlineLevel="0" collapsed="false">
      <c r="A751" s="270"/>
      <c r="B751" s="271"/>
      <c r="C751" s="10"/>
      <c r="D751" s="10"/>
      <c r="E751" s="11"/>
      <c r="F751" s="12"/>
      <c r="G751" s="13"/>
      <c r="H751" s="14"/>
      <c r="I751" s="14"/>
      <c r="J751" s="270"/>
      <c r="K751" s="30"/>
    </row>
    <row r="752" customFormat="false" ht="18.75" hidden="false" customHeight="false" outlineLevel="0" collapsed="false">
      <c r="A752" s="270"/>
      <c r="B752" s="271"/>
      <c r="C752" s="10"/>
      <c r="D752" s="10"/>
      <c r="E752" s="11"/>
      <c r="F752" s="12"/>
      <c r="G752" s="13"/>
      <c r="H752" s="14"/>
      <c r="I752" s="14"/>
      <c r="J752" s="270"/>
      <c r="K752" s="30"/>
    </row>
    <row r="753" customFormat="false" ht="18.75" hidden="false" customHeight="false" outlineLevel="0" collapsed="false">
      <c r="A753" s="270"/>
      <c r="B753" s="271"/>
      <c r="C753" s="10"/>
      <c r="D753" s="10"/>
      <c r="E753" s="11"/>
      <c r="F753" s="12"/>
      <c r="G753" s="13"/>
      <c r="H753" s="14"/>
      <c r="I753" s="14"/>
      <c r="J753" s="270"/>
      <c r="K753" s="30"/>
    </row>
    <row r="754" customFormat="false" ht="18.75" hidden="false" customHeight="false" outlineLevel="0" collapsed="false">
      <c r="A754" s="270"/>
      <c r="B754" s="271"/>
      <c r="C754" s="10"/>
      <c r="D754" s="10"/>
      <c r="E754" s="11"/>
      <c r="F754" s="12"/>
      <c r="G754" s="13"/>
      <c r="H754" s="14"/>
      <c r="I754" s="14"/>
      <c r="J754" s="270"/>
      <c r="K754" s="30"/>
    </row>
    <row r="755" customFormat="false" ht="18.75" hidden="false" customHeight="false" outlineLevel="0" collapsed="false">
      <c r="A755" s="270"/>
      <c r="B755" s="271"/>
      <c r="C755" s="10"/>
      <c r="D755" s="10"/>
      <c r="E755" s="11"/>
      <c r="F755" s="12"/>
      <c r="G755" s="13"/>
      <c r="H755" s="14"/>
      <c r="I755" s="14"/>
      <c r="J755" s="270"/>
      <c r="K755" s="30"/>
    </row>
    <row r="756" customFormat="false" ht="18.75" hidden="false" customHeight="false" outlineLevel="0" collapsed="false">
      <c r="A756" s="270"/>
      <c r="B756" s="271"/>
      <c r="C756" s="10"/>
      <c r="D756" s="10"/>
      <c r="E756" s="11"/>
      <c r="F756" s="12"/>
      <c r="G756" s="13"/>
      <c r="H756" s="14"/>
      <c r="I756" s="14"/>
      <c r="J756" s="270"/>
      <c r="K756" s="30"/>
    </row>
    <row r="757" customFormat="false" ht="18.75" hidden="false" customHeight="false" outlineLevel="0" collapsed="false">
      <c r="A757" s="270"/>
      <c r="B757" s="271"/>
      <c r="C757" s="10"/>
      <c r="D757" s="10"/>
      <c r="E757" s="11"/>
      <c r="F757" s="12"/>
      <c r="G757" s="13"/>
      <c r="H757" s="14"/>
      <c r="I757" s="14"/>
      <c r="J757" s="270"/>
      <c r="K757" s="30"/>
    </row>
    <row r="758" customFormat="false" ht="18.75" hidden="false" customHeight="false" outlineLevel="0" collapsed="false">
      <c r="A758" s="270"/>
      <c r="B758" s="271"/>
      <c r="C758" s="10"/>
      <c r="D758" s="10"/>
      <c r="E758" s="11"/>
      <c r="F758" s="12"/>
      <c r="G758" s="13"/>
      <c r="H758" s="14"/>
      <c r="I758" s="14"/>
      <c r="J758" s="270"/>
      <c r="K758" s="30"/>
    </row>
    <row r="759" customFormat="false" ht="18.75" hidden="false" customHeight="false" outlineLevel="0" collapsed="false">
      <c r="A759" s="270"/>
      <c r="B759" s="271"/>
      <c r="C759" s="10"/>
      <c r="D759" s="10"/>
      <c r="E759" s="11"/>
      <c r="F759" s="12"/>
      <c r="G759" s="13"/>
      <c r="H759" s="14"/>
      <c r="I759" s="14"/>
      <c r="J759" s="270"/>
      <c r="K759" s="30"/>
    </row>
    <row r="760" customFormat="false" ht="18.75" hidden="false" customHeight="false" outlineLevel="0" collapsed="false">
      <c r="A760" s="270"/>
      <c r="B760" s="271"/>
      <c r="C760" s="10"/>
      <c r="D760" s="10"/>
      <c r="E760" s="11"/>
      <c r="F760" s="12"/>
      <c r="G760" s="13"/>
      <c r="H760" s="14"/>
      <c r="I760" s="14"/>
      <c r="J760" s="270"/>
      <c r="K760" s="30"/>
    </row>
    <row r="761" customFormat="false" ht="18.75" hidden="false" customHeight="false" outlineLevel="0" collapsed="false">
      <c r="A761" s="270"/>
      <c r="B761" s="271"/>
      <c r="C761" s="10"/>
      <c r="D761" s="10"/>
      <c r="E761" s="11"/>
      <c r="F761" s="12"/>
      <c r="G761" s="13"/>
      <c r="H761" s="14"/>
      <c r="I761" s="14"/>
      <c r="J761" s="270"/>
      <c r="K761" s="30"/>
    </row>
    <row r="762" customFormat="false" ht="18.75" hidden="false" customHeight="false" outlineLevel="0" collapsed="false">
      <c r="A762" s="270"/>
      <c r="B762" s="271"/>
      <c r="C762" s="10"/>
      <c r="D762" s="10"/>
      <c r="E762" s="11"/>
      <c r="F762" s="12"/>
      <c r="G762" s="13"/>
      <c r="H762" s="14"/>
      <c r="I762" s="14"/>
      <c r="J762" s="270"/>
      <c r="K762" s="30"/>
    </row>
    <row r="763" customFormat="false" ht="18.75" hidden="false" customHeight="false" outlineLevel="0" collapsed="false">
      <c r="A763" s="270"/>
      <c r="B763" s="271"/>
      <c r="C763" s="10"/>
      <c r="D763" s="10"/>
      <c r="E763" s="11"/>
      <c r="F763" s="12"/>
      <c r="G763" s="13"/>
      <c r="H763" s="14"/>
      <c r="I763" s="14"/>
      <c r="J763" s="270"/>
      <c r="K763" s="30"/>
    </row>
    <row r="764" customFormat="false" ht="18.75" hidden="false" customHeight="false" outlineLevel="0" collapsed="false">
      <c r="A764" s="270"/>
      <c r="B764" s="271"/>
      <c r="C764" s="10"/>
      <c r="D764" s="10"/>
      <c r="E764" s="11"/>
      <c r="F764" s="12"/>
      <c r="G764" s="13"/>
      <c r="H764" s="14"/>
      <c r="I764" s="14"/>
      <c r="J764" s="270"/>
      <c r="K764" s="30"/>
    </row>
    <row r="765" customFormat="false" ht="18.75" hidden="false" customHeight="false" outlineLevel="0" collapsed="false">
      <c r="A765" s="270"/>
      <c r="B765" s="271"/>
      <c r="C765" s="10"/>
      <c r="D765" s="10"/>
      <c r="E765" s="11"/>
      <c r="F765" s="12"/>
      <c r="G765" s="13"/>
      <c r="H765" s="14"/>
      <c r="I765" s="14"/>
      <c r="J765" s="270"/>
      <c r="K765" s="30"/>
    </row>
    <row r="766" customFormat="false" ht="18.75" hidden="false" customHeight="false" outlineLevel="0" collapsed="false">
      <c r="A766" s="270"/>
      <c r="B766" s="271"/>
      <c r="C766" s="10"/>
      <c r="D766" s="10"/>
      <c r="E766" s="11"/>
      <c r="F766" s="12"/>
      <c r="G766" s="13"/>
      <c r="H766" s="14"/>
      <c r="I766" s="14"/>
      <c r="J766" s="270"/>
      <c r="K766" s="30"/>
    </row>
    <row r="767" customFormat="false" ht="18.75" hidden="false" customHeight="false" outlineLevel="0" collapsed="false">
      <c r="A767" s="270"/>
      <c r="B767" s="271"/>
      <c r="C767" s="10"/>
      <c r="D767" s="10"/>
      <c r="E767" s="11"/>
      <c r="F767" s="12"/>
      <c r="G767" s="13"/>
      <c r="H767" s="14"/>
      <c r="I767" s="14"/>
      <c r="J767" s="270"/>
      <c r="K767" s="30"/>
    </row>
    <row r="768" customFormat="false" ht="18.75" hidden="false" customHeight="false" outlineLevel="0" collapsed="false">
      <c r="A768" s="270"/>
      <c r="B768" s="271"/>
      <c r="C768" s="10"/>
      <c r="D768" s="10"/>
      <c r="E768" s="11"/>
      <c r="F768" s="12"/>
      <c r="G768" s="13"/>
      <c r="H768" s="14"/>
      <c r="I768" s="14"/>
      <c r="J768" s="270"/>
      <c r="K768" s="30"/>
    </row>
    <row r="769" customFormat="false" ht="18.75" hidden="false" customHeight="false" outlineLevel="0" collapsed="false">
      <c r="A769" s="270"/>
      <c r="B769" s="271"/>
      <c r="C769" s="10"/>
      <c r="D769" s="10"/>
      <c r="E769" s="11"/>
      <c r="F769" s="12"/>
      <c r="G769" s="13"/>
      <c r="H769" s="14"/>
      <c r="I769" s="14"/>
      <c r="J769" s="270"/>
      <c r="K769" s="30"/>
    </row>
    <row r="770" customFormat="false" ht="18.75" hidden="false" customHeight="false" outlineLevel="0" collapsed="false">
      <c r="A770" s="270"/>
      <c r="B770" s="271"/>
      <c r="C770" s="10"/>
      <c r="D770" s="10"/>
      <c r="E770" s="11"/>
      <c r="F770" s="12"/>
      <c r="G770" s="13"/>
      <c r="H770" s="14"/>
      <c r="I770" s="14"/>
      <c r="J770" s="270"/>
      <c r="K770" s="30"/>
    </row>
    <row r="771" customFormat="false" ht="18.75" hidden="false" customHeight="false" outlineLevel="0" collapsed="false">
      <c r="A771" s="270"/>
      <c r="B771" s="271"/>
      <c r="C771" s="10"/>
      <c r="D771" s="10"/>
      <c r="E771" s="11"/>
      <c r="F771" s="12"/>
      <c r="G771" s="13"/>
      <c r="H771" s="14"/>
      <c r="I771" s="14"/>
      <c r="J771" s="270"/>
      <c r="K771" s="30"/>
    </row>
    <row r="772" customFormat="false" ht="18.75" hidden="false" customHeight="false" outlineLevel="0" collapsed="false">
      <c r="A772" s="270"/>
      <c r="B772" s="271"/>
      <c r="C772" s="10"/>
      <c r="D772" s="10"/>
      <c r="E772" s="11"/>
      <c r="F772" s="12"/>
      <c r="G772" s="13"/>
      <c r="H772" s="14"/>
      <c r="I772" s="14"/>
      <c r="J772" s="270"/>
      <c r="K772" s="30"/>
    </row>
    <row r="773" customFormat="false" ht="18.75" hidden="false" customHeight="false" outlineLevel="0" collapsed="false">
      <c r="A773" s="270"/>
      <c r="B773" s="271"/>
      <c r="C773" s="10"/>
      <c r="D773" s="10"/>
      <c r="E773" s="11"/>
      <c r="F773" s="12"/>
      <c r="G773" s="13"/>
      <c r="H773" s="14"/>
      <c r="I773" s="14"/>
      <c r="J773" s="270"/>
      <c r="K773" s="30"/>
    </row>
    <row r="774" customFormat="false" ht="18.75" hidden="false" customHeight="false" outlineLevel="0" collapsed="false">
      <c r="A774" s="270"/>
      <c r="B774" s="271"/>
      <c r="C774" s="10"/>
      <c r="D774" s="10"/>
      <c r="E774" s="11"/>
      <c r="F774" s="12"/>
      <c r="G774" s="13"/>
      <c r="H774" s="14"/>
      <c r="I774" s="14"/>
      <c r="J774" s="270"/>
      <c r="K774" s="30"/>
    </row>
    <row r="775" customFormat="false" ht="18.75" hidden="false" customHeight="false" outlineLevel="0" collapsed="false">
      <c r="A775" s="270"/>
      <c r="B775" s="271"/>
      <c r="C775" s="10"/>
      <c r="D775" s="10"/>
      <c r="E775" s="11"/>
      <c r="F775" s="12"/>
      <c r="G775" s="13"/>
      <c r="H775" s="14"/>
      <c r="I775" s="14"/>
      <c r="J775" s="270"/>
      <c r="K775" s="30"/>
    </row>
    <row r="776" customFormat="false" ht="18.75" hidden="false" customHeight="false" outlineLevel="0" collapsed="false">
      <c r="A776" s="270"/>
      <c r="B776" s="271"/>
      <c r="C776" s="10"/>
      <c r="D776" s="10"/>
      <c r="E776" s="11"/>
      <c r="F776" s="12"/>
      <c r="G776" s="13"/>
      <c r="H776" s="14"/>
      <c r="I776" s="14"/>
      <c r="J776" s="270"/>
      <c r="K776" s="30"/>
    </row>
    <row r="777" customFormat="false" ht="18.75" hidden="false" customHeight="false" outlineLevel="0" collapsed="false">
      <c r="A777" s="270"/>
      <c r="B777" s="271"/>
      <c r="C777" s="10"/>
      <c r="D777" s="10"/>
      <c r="E777" s="11"/>
      <c r="F777" s="12"/>
      <c r="G777" s="13"/>
      <c r="H777" s="14"/>
      <c r="I777" s="14"/>
      <c r="J777" s="270"/>
      <c r="K777" s="30"/>
    </row>
    <row r="778" customFormat="false" ht="18.75" hidden="false" customHeight="false" outlineLevel="0" collapsed="false">
      <c r="A778" s="270"/>
      <c r="B778" s="271"/>
      <c r="C778" s="10"/>
      <c r="D778" s="10"/>
      <c r="E778" s="11"/>
      <c r="F778" s="12"/>
      <c r="G778" s="13"/>
      <c r="H778" s="14"/>
      <c r="I778" s="14"/>
      <c r="J778" s="270"/>
      <c r="K778" s="30"/>
    </row>
    <row r="779" customFormat="false" ht="18.75" hidden="false" customHeight="false" outlineLevel="0" collapsed="false">
      <c r="A779" s="270"/>
      <c r="B779" s="271"/>
      <c r="C779" s="10"/>
      <c r="D779" s="10"/>
      <c r="E779" s="11"/>
      <c r="F779" s="12"/>
      <c r="G779" s="13"/>
      <c r="H779" s="14"/>
      <c r="I779" s="14"/>
      <c r="J779" s="270"/>
      <c r="K779" s="30"/>
    </row>
    <row r="780" customFormat="false" ht="18.75" hidden="false" customHeight="false" outlineLevel="0" collapsed="false">
      <c r="A780" s="270"/>
      <c r="B780" s="271"/>
      <c r="C780" s="10"/>
      <c r="D780" s="10"/>
      <c r="E780" s="11"/>
      <c r="F780" s="12"/>
      <c r="G780" s="13"/>
      <c r="H780" s="14"/>
      <c r="I780" s="14"/>
      <c r="J780" s="270"/>
      <c r="K780" s="30"/>
    </row>
    <row r="781" customFormat="false" ht="18.75" hidden="false" customHeight="false" outlineLevel="0" collapsed="false">
      <c r="A781" s="270"/>
      <c r="B781" s="271"/>
      <c r="C781" s="10"/>
      <c r="D781" s="10"/>
      <c r="E781" s="11"/>
      <c r="F781" s="12"/>
      <c r="G781" s="13"/>
      <c r="H781" s="14"/>
      <c r="I781" s="14"/>
      <c r="J781" s="270"/>
      <c r="K781" s="30"/>
    </row>
    <row r="782" customFormat="false" ht="18.75" hidden="false" customHeight="false" outlineLevel="0" collapsed="false">
      <c r="A782" s="270"/>
      <c r="B782" s="271"/>
      <c r="C782" s="10"/>
      <c r="D782" s="10"/>
      <c r="E782" s="11"/>
      <c r="F782" s="12"/>
      <c r="G782" s="13"/>
      <c r="H782" s="14"/>
      <c r="I782" s="14"/>
      <c r="J782" s="270"/>
      <c r="K782" s="30"/>
    </row>
    <row r="783" customFormat="false" ht="18.75" hidden="false" customHeight="false" outlineLevel="0" collapsed="false">
      <c r="A783" s="270"/>
      <c r="B783" s="271"/>
      <c r="C783" s="10"/>
      <c r="D783" s="10"/>
      <c r="E783" s="11"/>
      <c r="F783" s="12"/>
      <c r="G783" s="13"/>
      <c r="H783" s="14"/>
      <c r="I783" s="14"/>
      <c r="J783" s="270"/>
      <c r="K783" s="30"/>
    </row>
    <row r="784" customFormat="false" ht="18.75" hidden="false" customHeight="false" outlineLevel="0" collapsed="false">
      <c r="A784" s="270"/>
      <c r="B784" s="271"/>
      <c r="C784" s="10"/>
      <c r="D784" s="10"/>
      <c r="E784" s="11"/>
      <c r="F784" s="12"/>
      <c r="G784" s="13"/>
      <c r="H784" s="14"/>
      <c r="I784" s="14"/>
      <c r="J784" s="270"/>
      <c r="K784" s="30"/>
    </row>
    <row r="785" customFormat="false" ht="18.75" hidden="false" customHeight="false" outlineLevel="0" collapsed="false">
      <c r="A785" s="270"/>
      <c r="B785" s="271"/>
      <c r="C785" s="10"/>
      <c r="D785" s="10"/>
      <c r="E785" s="11"/>
      <c r="F785" s="12"/>
      <c r="G785" s="13"/>
      <c r="H785" s="14"/>
      <c r="I785" s="14"/>
      <c r="J785" s="270"/>
      <c r="K785" s="30"/>
    </row>
    <row r="786" customFormat="false" ht="18.75" hidden="false" customHeight="false" outlineLevel="0" collapsed="false">
      <c r="A786" s="270"/>
      <c r="B786" s="271"/>
      <c r="C786" s="10"/>
      <c r="D786" s="10"/>
      <c r="E786" s="11"/>
      <c r="F786" s="12"/>
      <c r="G786" s="13"/>
      <c r="H786" s="14"/>
      <c r="I786" s="14"/>
      <c r="J786" s="270"/>
      <c r="K786" s="30"/>
    </row>
    <row r="787" customFormat="false" ht="18.75" hidden="false" customHeight="false" outlineLevel="0" collapsed="false">
      <c r="A787" s="270"/>
      <c r="B787" s="271"/>
      <c r="C787" s="10"/>
      <c r="D787" s="10"/>
      <c r="E787" s="11"/>
      <c r="F787" s="12"/>
      <c r="G787" s="13"/>
      <c r="H787" s="14"/>
      <c r="I787" s="14"/>
      <c r="J787" s="270"/>
      <c r="K787" s="30"/>
    </row>
    <row r="788" customFormat="false" ht="18.75" hidden="false" customHeight="false" outlineLevel="0" collapsed="false">
      <c r="A788" s="270"/>
      <c r="B788" s="271"/>
      <c r="C788" s="10"/>
      <c r="D788" s="10"/>
      <c r="E788" s="11"/>
      <c r="F788" s="12"/>
      <c r="G788" s="13"/>
      <c r="H788" s="14"/>
      <c r="I788" s="14"/>
      <c r="J788" s="270"/>
      <c r="K788" s="30"/>
    </row>
    <row r="789" customFormat="false" ht="18.75" hidden="false" customHeight="false" outlineLevel="0" collapsed="false">
      <c r="A789" s="270"/>
      <c r="B789" s="271"/>
      <c r="C789" s="10"/>
      <c r="D789" s="10"/>
      <c r="E789" s="11"/>
      <c r="F789" s="12"/>
      <c r="G789" s="13"/>
      <c r="H789" s="14"/>
      <c r="I789" s="14"/>
      <c r="J789" s="270"/>
      <c r="K789" s="30"/>
    </row>
    <row r="790" customFormat="false" ht="18.75" hidden="false" customHeight="false" outlineLevel="0" collapsed="false">
      <c r="A790" s="270"/>
      <c r="B790" s="271"/>
      <c r="C790" s="10"/>
      <c r="D790" s="10"/>
      <c r="E790" s="11"/>
      <c r="F790" s="12"/>
      <c r="G790" s="13"/>
      <c r="H790" s="14"/>
      <c r="I790" s="14"/>
      <c r="J790" s="270"/>
      <c r="K790" s="30"/>
    </row>
    <row r="791" customFormat="false" ht="18.75" hidden="false" customHeight="false" outlineLevel="0" collapsed="false">
      <c r="A791" s="270"/>
      <c r="B791" s="271"/>
      <c r="C791" s="10"/>
      <c r="D791" s="10"/>
      <c r="E791" s="11"/>
      <c r="F791" s="12"/>
      <c r="G791" s="13"/>
      <c r="H791" s="14"/>
      <c r="I791" s="14"/>
      <c r="J791" s="270"/>
      <c r="K791" s="30"/>
    </row>
    <row r="792" customFormat="false" ht="18.75" hidden="false" customHeight="false" outlineLevel="0" collapsed="false">
      <c r="A792" s="270"/>
      <c r="B792" s="271"/>
      <c r="C792" s="10"/>
      <c r="D792" s="10"/>
      <c r="E792" s="11"/>
      <c r="F792" s="12"/>
      <c r="G792" s="13"/>
      <c r="H792" s="14"/>
      <c r="I792" s="14"/>
      <c r="J792" s="270"/>
      <c r="K792" s="30"/>
    </row>
    <row r="793" customFormat="false" ht="18.75" hidden="false" customHeight="false" outlineLevel="0" collapsed="false">
      <c r="A793" s="270"/>
      <c r="B793" s="271"/>
      <c r="C793" s="10"/>
      <c r="D793" s="10"/>
      <c r="E793" s="11"/>
      <c r="F793" s="12"/>
      <c r="G793" s="13"/>
      <c r="H793" s="14"/>
      <c r="I793" s="14"/>
      <c r="J793" s="270"/>
      <c r="K793" s="30"/>
    </row>
    <row r="794" customFormat="false" ht="18.75" hidden="false" customHeight="false" outlineLevel="0" collapsed="false">
      <c r="A794" s="270"/>
      <c r="B794" s="271"/>
      <c r="C794" s="10"/>
      <c r="D794" s="10"/>
      <c r="E794" s="11"/>
      <c r="F794" s="12"/>
      <c r="G794" s="13"/>
      <c r="H794" s="14"/>
      <c r="I794" s="14"/>
      <c r="J794" s="270"/>
      <c r="K794" s="30"/>
    </row>
    <row r="795" customFormat="false" ht="18.75" hidden="false" customHeight="false" outlineLevel="0" collapsed="false">
      <c r="A795" s="270"/>
      <c r="B795" s="271"/>
      <c r="C795" s="10"/>
      <c r="D795" s="10"/>
      <c r="E795" s="11"/>
      <c r="F795" s="12"/>
      <c r="G795" s="13"/>
      <c r="H795" s="14"/>
      <c r="I795" s="14"/>
      <c r="J795" s="270"/>
      <c r="K795" s="30"/>
    </row>
    <row r="796" customFormat="false" ht="18.75" hidden="false" customHeight="false" outlineLevel="0" collapsed="false">
      <c r="A796" s="270"/>
      <c r="B796" s="271"/>
      <c r="C796" s="10"/>
      <c r="D796" s="10"/>
      <c r="E796" s="11"/>
      <c r="F796" s="12"/>
      <c r="G796" s="13"/>
      <c r="H796" s="14"/>
      <c r="I796" s="14"/>
      <c r="J796" s="270"/>
      <c r="K796" s="30"/>
    </row>
    <row r="797" customFormat="false" ht="18.75" hidden="false" customHeight="false" outlineLevel="0" collapsed="false">
      <c r="A797" s="270"/>
      <c r="B797" s="271"/>
      <c r="C797" s="10"/>
      <c r="D797" s="10"/>
      <c r="E797" s="11"/>
      <c r="F797" s="12"/>
      <c r="G797" s="13"/>
      <c r="H797" s="14"/>
      <c r="I797" s="14"/>
      <c r="J797" s="270"/>
      <c r="K797" s="30"/>
    </row>
    <row r="798" customFormat="false" ht="18.75" hidden="false" customHeight="false" outlineLevel="0" collapsed="false">
      <c r="A798" s="270"/>
      <c r="B798" s="271"/>
      <c r="C798" s="10"/>
      <c r="D798" s="10"/>
      <c r="E798" s="11"/>
      <c r="F798" s="12"/>
      <c r="G798" s="13"/>
      <c r="H798" s="14"/>
      <c r="I798" s="14"/>
      <c r="J798" s="270"/>
      <c r="K798" s="30"/>
    </row>
    <row r="799" customFormat="false" ht="18.75" hidden="false" customHeight="false" outlineLevel="0" collapsed="false">
      <c r="A799" s="270"/>
      <c r="B799" s="271"/>
      <c r="C799" s="10"/>
      <c r="D799" s="10"/>
      <c r="E799" s="11"/>
      <c r="F799" s="12"/>
      <c r="G799" s="13"/>
      <c r="H799" s="14"/>
      <c r="I799" s="14"/>
      <c r="J799" s="270"/>
      <c r="K799" s="30"/>
    </row>
    <row r="800" customFormat="false" ht="18.75" hidden="false" customHeight="false" outlineLevel="0" collapsed="false">
      <c r="A800" s="270"/>
      <c r="B800" s="271"/>
      <c r="C800" s="10"/>
      <c r="D800" s="10"/>
      <c r="E800" s="11"/>
      <c r="F800" s="12"/>
      <c r="G800" s="13"/>
      <c r="H800" s="14"/>
      <c r="I800" s="14"/>
      <c r="J800" s="270"/>
      <c r="K800" s="30"/>
    </row>
    <row r="801" customFormat="false" ht="18.75" hidden="false" customHeight="false" outlineLevel="0" collapsed="false">
      <c r="A801" s="270"/>
      <c r="B801" s="271"/>
      <c r="C801" s="10"/>
      <c r="D801" s="10"/>
      <c r="E801" s="11"/>
      <c r="F801" s="12"/>
      <c r="G801" s="13"/>
      <c r="H801" s="14"/>
      <c r="I801" s="14"/>
      <c r="J801" s="270"/>
      <c r="K801" s="30"/>
    </row>
    <row r="802" customFormat="false" ht="18.75" hidden="false" customHeight="false" outlineLevel="0" collapsed="false">
      <c r="A802" s="270"/>
      <c r="B802" s="271"/>
      <c r="C802" s="10"/>
      <c r="D802" s="10"/>
      <c r="E802" s="11"/>
      <c r="F802" s="12"/>
      <c r="G802" s="13"/>
      <c r="H802" s="14"/>
      <c r="I802" s="14"/>
      <c r="J802" s="270"/>
      <c r="K802" s="30"/>
    </row>
    <row r="803" customFormat="false" ht="18.75" hidden="false" customHeight="false" outlineLevel="0" collapsed="false">
      <c r="A803" s="270"/>
      <c r="B803" s="271"/>
      <c r="C803" s="10"/>
      <c r="D803" s="10"/>
      <c r="E803" s="11"/>
      <c r="F803" s="12"/>
      <c r="G803" s="13"/>
      <c r="H803" s="14"/>
      <c r="I803" s="14"/>
      <c r="J803" s="270"/>
      <c r="K803" s="30"/>
    </row>
    <row r="804" customFormat="false" ht="18.75" hidden="false" customHeight="false" outlineLevel="0" collapsed="false">
      <c r="A804" s="270"/>
      <c r="B804" s="271"/>
      <c r="C804" s="10"/>
      <c r="D804" s="10"/>
      <c r="E804" s="11"/>
      <c r="F804" s="12"/>
      <c r="G804" s="13"/>
      <c r="H804" s="14"/>
      <c r="I804" s="14"/>
      <c r="J804" s="270"/>
      <c r="K804" s="30"/>
    </row>
    <row r="805" customFormat="false" ht="18.75" hidden="false" customHeight="false" outlineLevel="0" collapsed="false">
      <c r="A805" s="270"/>
      <c r="B805" s="271"/>
      <c r="C805" s="10"/>
      <c r="D805" s="10"/>
      <c r="E805" s="11"/>
      <c r="F805" s="12"/>
      <c r="G805" s="13"/>
      <c r="H805" s="14"/>
      <c r="I805" s="14"/>
      <c r="J805" s="270"/>
      <c r="K805" s="30"/>
    </row>
    <row r="806" customFormat="false" ht="18.75" hidden="false" customHeight="false" outlineLevel="0" collapsed="false">
      <c r="A806" s="270"/>
      <c r="B806" s="271"/>
      <c r="C806" s="10"/>
      <c r="D806" s="10"/>
      <c r="E806" s="11"/>
      <c r="F806" s="12"/>
      <c r="G806" s="13"/>
      <c r="H806" s="14"/>
      <c r="I806" s="14"/>
      <c r="J806" s="270"/>
      <c r="K806" s="30"/>
    </row>
    <row r="807" customFormat="false" ht="18.75" hidden="false" customHeight="false" outlineLevel="0" collapsed="false">
      <c r="A807" s="270"/>
      <c r="B807" s="271"/>
      <c r="C807" s="10"/>
      <c r="D807" s="10"/>
      <c r="E807" s="11"/>
      <c r="F807" s="12"/>
      <c r="G807" s="13"/>
      <c r="H807" s="14"/>
      <c r="I807" s="14"/>
      <c r="J807" s="270"/>
      <c r="K807" s="30"/>
    </row>
    <row r="808" customFormat="false" ht="18.75" hidden="false" customHeight="false" outlineLevel="0" collapsed="false">
      <c r="A808" s="270"/>
      <c r="B808" s="271"/>
      <c r="C808" s="10"/>
      <c r="D808" s="10"/>
      <c r="E808" s="11"/>
      <c r="F808" s="12"/>
      <c r="G808" s="13"/>
      <c r="H808" s="14"/>
      <c r="I808" s="14"/>
      <c r="J808" s="270"/>
      <c r="K808" s="30"/>
    </row>
    <row r="809" customFormat="false" ht="18.75" hidden="false" customHeight="false" outlineLevel="0" collapsed="false">
      <c r="A809" s="270"/>
      <c r="B809" s="271"/>
      <c r="C809" s="10"/>
      <c r="D809" s="10"/>
      <c r="E809" s="11"/>
      <c r="F809" s="12"/>
      <c r="G809" s="13"/>
      <c r="H809" s="14"/>
      <c r="I809" s="14"/>
      <c r="J809" s="270"/>
      <c r="K809" s="30"/>
    </row>
    <row r="810" customFormat="false" ht="18.75" hidden="false" customHeight="false" outlineLevel="0" collapsed="false">
      <c r="A810" s="270"/>
      <c r="B810" s="271"/>
      <c r="C810" s="10"/>
      <c r="D810" s="10"/>
      <c r="E810" s="11"/>
      <c r="F810" s="12"/>
      <c r="G810" s="13"/>
      <c r="H810" s="14"/>
      <c r="I810" s="14"/>
      <c r="J810" s="270"/>
      <c r="K810" s="30"/>
    </row>
    <row r="811" customFormat="false" ht="18.75" hidden="false" customHeight="false" outlineLevel="0" collapsed="false">
      <c r="A811" s="270"/>
      <c r="B811" s="271"/>
      <c r="C811" s="10"/>
      <c r="D811" s="10"/>
      <c r="E811" s="11"/>
      <c r="F811" s="12"/>
      <c r="G811" s="13"/>
      <c r="H811" s="14"/>
      <c r="I811" s="14"/>
      <c r="J811" s="270"/>
      <c r="K811" s="30"/>
    </row>
    <row r="812" customFormat="false" ht="18.75" hidden="false" customHeight="false" outlineLevel="0" collapsed="false">
      <c r="A812" s="270"/>
      <c r="B812" s="271"/>
      <c r="C812" s="10"/>
      <c r="D812" s="10"/>
      <c r="E812" s="11"/>
      <c r="F812" s="12"/>
      <c r="G812" s="13"/>
      <c r="H812" s="14"/>
      <c r="I812" s="14"/>
      <c r="J812" s="270"/>
      <c r="K812" s="30"/>
    </row>
    <row r="813" customFormat="false" ht="18.75" hidden="false" customHeight="false" outlineLevel="0" collapsed="false">
      <c r="A813" s="270"/>
      <c r="B813" s="271"/>
      <c r="C813" s="10"/>
      <c r="D813" s="10"/>
      <c r="E813" s="11"/>
      <c r="F813" s="12"/>
      <c r="G813" s="13"/>
      <c r="H813" s="14"/>
      <c r="I813" s="14"/>
      <c r="J813" s="270"/>
      <c r="K813" s="30"/>
    </row>
    <row r="814" customFormat="false" ht="18.75" hidden="false" customHeight="false" outlineLevel="0" collapsed="false">
      <c r="A814" s="270"/>
      <c r="B814" s="271"/>
      <c r="C814" s="10"/>
      <c r="D814" s="10"/>
      <c r="E814" s="11"/>
      <c r="F814" s="12"/>
      <c r="G814" s="13"/>
      <c r="H814" s="14"/>
      <c r="I814" s="14"/>
      <c r="J814" s="270"/>
      <c r="K814" s="30"/>
    </row>
    <row r="815" customFormat="false" ht="18.75" hidden="false" customHeight="false" outlineLevel="0" collapsed="false">
      <c r="A815" s="270"/>
      <c r="B815" s="271"/>
      <c r="C815" s="10"/>
      <c r="D815" s="10"/>
      <c r="E815" s="11"/>
      <c r="F815" s="12"/>
      <c r="G815" s="13"/>
      <c r="H815" s="14"/>
      <c r="I815" s="14"/>
      <c r="J815" s="270"/>
      <c r="K815" s="30"/>
    </row>
    <row r="816" customFormat="false" ht="18.75" hidden="false" customHeight="false" outlineLevel="0" collapsed="false">
      <c r="A816" s="270"/>
      <c r="B816" s="271"/>
      <c r="C816" s="10"/>
      <c r="D816" s="10"/>
      <c r="E816" s="11"/>
      <c r="F816" s="12"/>
      <c r="G816" s="13"/>
      <c r="H816" s="14"/>
      <c r="I816" s="14"/>
      <c r="J816" s="270"/>
      <c r="K816" s="30"/>
    </row>
    <row r="817" customFormat="false" ht="18.75" hidden="false" customHeight="false" outlineLevel="0" collapsed="false">
      <c r="A817" s="270"/>
      <c r="B817" s="271"/>
      <c r="C817" s="10"/>
      <c r="D817" s="10"/>
      <c r="E817" s="11"/>
      <c r="F817" s="12"/>
      <c r="G817" s="13"/>
      <c r="H817" s="14"/>
      <c r="I817" s="14"/>
      <c r="J817" s="270"/>
      <c r="K817" s="30"/>
    </row>
    <row r="818" customFormat="false" ht="18.75" hidden="false" customHeight="false" outlineLevel="0" collapsed="false">
      <c r="A818" s="270"/>
      <c r="B818" s="271"/>
      <c r="C818" s="10"/>
      <c r="D818" s="10"/>
      <c r="E818" s="11"/>
      <c r="F818" s="12"/>
      <c r="G818" s="13"/>
      <c r="H818" s="14"/>
      <c r="I818" s="14"/>
      <c r="J818" s="270"/>
      <c r="K818" s="30"/>
    </row>
    <row r="819" customFormat="false" ht="18.75" hidden="false" customHeight="false" outlineLevel="0" collapsed="false">
      <c r="A819" s="270"/>
      <c r="B819" s="271"/>
      <c r="C819" s="10"/>
      <c r="D819" s="10"/>
      <c r="E819" s="11"/>
      <c r="F819" s="12"/>
      <c r="G819" s="13"/>
      <c r="H819" s="14"/>
      <c r="I819" s="14"/>
      <c r="J819" s="270"/>
      <c r="K819" s="30"/>
    </row>
    <row r="820" customFormat="false" ht="18.75" hidden="false" customHeight="false" outlineLevel="0" collapsed="false">
      <c r="A820" s="270"/>
      <c r="B820" s="271"/>
      <c r="C820" s="10"/>
      <c r="D820" s="10"/>
      <c r="E820" s="11"/>
      <c r="F820" s="12"/>
      <c r="G820" s="13"/>
      <c r="H820" s="14"/>
      <c r="I820" s="14"/>
      <c r="J820" s="270"/>
      <c r="K820" s="30"/>
    </row>
    <row r="821" customFormat="false" ht="18.75" hidden="false" customHeight="false" outlineLevel="0" collapsed="false">
      <c r="A821" s="270"/>
      <c r="B821" s="271"/>
      <c r="C821" s="10"/>
      <c r="D821" s="10"/>
      <c r="E821" s="11"/>
      <c r="F821" s="12"/>
      <c r="G821" s="13"/>
      <c r="H821" s="14"/>
      <c r="I821" s="14"/>
      <c r="J821" s="270"/>
      <c r="K821" s="30"/>
    </row>
    <row r="822" customFormat="false" ht="18.75" hidden="false" customHeight="false" outlineLevel="0" collapsed="false">
      <c r="A822" s="270"/>
      <c r="B822" s="271"/>
      <c r="C822" s="10"/>
      <c r="D822" s="10"/>
      <c r="E822" s="11"/>
      <c r="F822" s="12"/>
      <c r="G822" s="13"/>
      <c r="H822" s="14"/>
      <c r="I822" s="14"/>
      <c r="J822" s="270"/>
      <c r="K822" s="30"/>
    </row>
    <row r="823" customFormat="false" ht="18.75" hidden="false" customHeight="false" outlineLevel="0" collapsed="false">
      <c r="A823" s="270"/>
      <c r="B823" s="271"/>
      <c r="C823" s="10"/>
      <c r="D823" s="10"/>
      <c r="E823" s="11"/>
      <c r="F823" s="12"/>
      <c r="G823" s="13"/>
      <c r="H823" s="14"/>
      <c r="I823" s="14"/>
      <c r="J823" s="270"/>
      <c r="K823" s="30"/>
    </row>
    <row r="824" customFormat="false" ht="18.75" hidden="false" customHeight="false" outlineLevel="0" collapsed="false">
      <c r="A824" s="270"/>
      <c r="B824" s="271"/>
      <c r="C824" s="10"/>
      <c r="D824" s="10"/>
      <c r="E824" s="11"/>
      <c r="F824" s="12"/>
      <c r="G824" s="13"/>
      <c r="H824" s="14"/>
      <c r="I824" s="14"/>
      <c r="J824" s="270"/>
      <c r="K824" s="30"/>
    </row>
    <row r="825" customFormat="false" ht="18.75" hidden="false" customHeight="false" outlineLevel="0" collapsed="false">
      <c r="A825" s="270"/>
      <c r="B825" s="271"/>
      <c r="C825" s="10"/>
      <c r="D825" s="10"/>
      <c r="E825" s="11"/>
      <c r="F825" s="12"/>
      <c r="G825" s="13"/>
      <c r="H825" s="14"/>
      <c r="I825" s="14"/>
      <c r="J825" s="270"/>
      <c r="K825" s="30"/>
    </row>
    <row r="826" customFormat="false" ht="18.75" hidden="false" customHeight="false" outlineLevel="0" collapsed="false">
      <c r="A826" s="270"/>
      <c r="B826" s="271"/>
      <c r="C826" s="10"/>
      <c r="D826" s="10"/>
      <c r="E826" s="11"/>
      <c r="F826" s="12"/>
      <c r="G826" s="13"/>
      <c r="H826" s="14"/>
      <c r="I826" s="14"/>
      <c r="J826" s="270"/>
      <c r="K826" s="30"/>
    </row>
    <row r="827" customFormat="false" ht="18.75" hidden="false" customHeight="false" outlineLevel="0" collapsed="false">
      <c r="A827" s="270"/>
      <c r="B827" s="271"/>
      <c r="C827" s="10"/>
      <c r="D827" s="10"/>
      <c r="E827" s="11"/>
      <c r="F827" s="12"/>
      <c r="G827" s="13"/>
      <c r="H827" s="14"/>
      <c r="I827" s="14"/>
      <c r="J827" s="270"/>
      <c r="K827" s="30"/>
    </row>
    <row r="828" customFormat="false" ht="18.75" hidden="false" customHeight="false" outlineLevel="0" collapsed="false">
      <c r="A828" s="270"/>
      <c r="B828" s="271"/>
      <c r="C828" s="10"/>
      <c r="D828" s="10"/>
      <c r="E828" s="11"/>
      <c r="F828" s="12"/>
      <c r="G828" s="13"/>
      <c r="H828" s="14"/>
      <c r="I828" s="14"/>
      <c r="J828" s="270"/>
      <c r="K828" s="30"/>
    </row>
    <row r="829" customFormat="false" ht="18.75" hidden="false" customHeight="false" outlineLevel="0" collapsed="false">
      <c r="A829" s="270"/>
      <c r="B829" s="271"/>
      <c r="C829" s="10"/>
      <c r="D829" s="10"/>
      <c r="E829" s="11"/>
      <c r="F829" s="12"/>
      <c r="G829" s="13"/>
      <c r="H829" s="14"/>
      <c r="I829" s="14"/>
      <c r="J829" s="270"/>
      <c r="K829" s="30"/>
    </row>
    <row r="830" customFormat="false" ht="18.75" hidden="false" customHeight="false" outlineLevel="0" collapsed="false">
      <c r="A830" s="270"/>
      <c r="B830" s="271"/>
      <c r="C830" s="10"/>
      <c r="D830" s="10"/>
      <c r="E830" s="11"/>
      <c r="F830" s="12"/>
      <c r="G830" s="13"/>
      <c r="H830" s="14"/>
      <c r="I830" s="14"/>
      <c r="J830" s="270"/>
      <c r="K830" s="30"/>
    </row>
    <row r="831" customFormat="false" ht="18.75" hidden="false" customHeight="false" outlineLevel="0" collapsed="false">
      <c r="A831" s="270"/>
      <c r="B831" s="271"/>
      <c r="C831" s="10"/>
      <c r="D831" s="10"/>
      <c r="E831" s="11"/>
      <c r="F831" s="12"/>
      <c r="G831" s="13"/>
      <c r="H831" s="14"/>
      <c r="I831" s="14"/>
      <c r="J831" s="270"/>
      <c r="K831" s="30"/>
    </row>
    <row r="832" customFormat="false" ht="18.75" hidden="false" customHeight="false" outlineLevel="0" collapsed="false">
      <c r="A832" s="270"/>
      <c r="B832" s="271"/>
      <c r="C832" s="10"/>
      <c r="D832" s="10"/>
      <c r="E832" s="11"/>
      <c r="F832" s="12"/>
      <c r="G832" s="13"/>
      <c r="H832" s="14"/>
      <c r="I832" s="14"/>
      <c r="J832" s="270"/>
      <c r="K832" s="30"/>
    </row>
    <row r="833" customFormat="false" ht="18.75" hidden="false" customHeight="false" outlineLevel="0" collapsed="false">
      <c r="A833" s="270"/>
      <c r="B833" s="271"/>
      <c r="C833" s="10"/>
      <c r="D833" s="10"/>
      <c r="E833" s="11"/>
      <c r="F833" s="12"/>
      <c r="G833" s="13"/>
      <c r="H833" s="14"/>
      <c r="I833" s="14"/>
      <c r="J833" s="270"/>
      <c r="K833" s="30"/>
    </row>
    <row r="834" customFormat="false" ht="18.75" hidden="false" customHeight="false" outlineLevel="0" collapsed="false">
      <c r="A834" s="270"/>
      <c r="B834" s="271"/>
      <c r="C834" s="10"/>
      <c r="D834" s="10"/>
      <c r="E834" s="11"/>
      <c r="F834" s="12"/>
      <c r="G834" s="13"/>
      <c r="H834" s="14"/>
      <c r="I834" s="14"/>
      <c r="J834" s="270"/>
      <c r="K834" s="30"/>
    </row>
    <row r="835" customFormat="false" ht="18.75" hidden="false" customHeight="false" outlineLevel="0" collapsed="false">
      <c r="A835" s="270"/>
      <c r="B835" s="271"/>
      <c r="C835" s="10"/>
      <c r="D835" s="10"/>
      <c r="E835" s="11"/>
      <c r="F835" s="12"/>
      <c r="G835" s="13"/>
      <c r="H835" s="14"/>
      <c r="I835" s="14"/>
      <c r="J835" s="270"/>
      <c r="K835" s="30"/>
    </row>
    <row r="836" customFormat="false" ht="18.75" hidden="false" customHeight="false" outlineLevel="0" collapsed="false">
      <c r="A836" s="270"/>
      <c r="B836" s="271"/>
      <c r="C836" s="10"/>
      <c r="D836" s="10"/>
      <c r="E836" s="11"/>
      <c r="F836" s="12"/>
      <c r="G836" s="13"/>
      <c r="H836" s="14"/>
      <c r="I836" s="14"/>
      <c r="J836" s="270"/>
      <c r="K836" s="30"/>
    </row>
    <row r="837" customFormat="false" ht="18.75" hidden="false" customHeight="false" outlineLevel="0" collapsed="false">
      <c r="A837" s="270"/>
      <c r="B837" s="271"/>
      <c r="C837" s="10"/>
      <c r="D837" s="10"/>
      <c r="E837" s="11"/>
      <c r="F837" s="12"/>
      <c r="G837" s="13"/>
      <c r="H837" s="14"/>
      <c r="I837" s="14"/>
      <c r="J837" s="270"/>
      <c r="K837" s="30"/>
    </row>
    <row r="838" customFormat="false" ht="18.75" hidden="false" customHeight="false" outlineLevel="0" collapsed="false">
      <c r="A838" s="270"/>
      <c r="B838" s="271"/>
      <c r="C838" s="10"/>
      <c r="D838" s="10"/>
      <c r="E838" s="11"/>
      <c r="F838" s="12"/>
      <c r="G838" s="13"/>
      <c r="H838" s="14"/>
      <c r="I838" s="14"/>
      <c r="J838" s="270"/>
      <c r="K838" s="30"/>
    </row>
    <row r="839" customFormat="false" ht="18.75" hidden="false" customHeight="false" outlineLevel="0" collapsed="false">
      <c r="A839" s="270"/>
      <c r="B839" s="271"/>
      <c r="C839" s="10"/>
      <c r="D839" s="10"/>
      <c r="E839" s="11"/>
      <c r="F839" s="12"/>
      <c r="G839" s="13"/>
      <c r="H839" s="14"/>
      <c r="I839" s="14"/>
      <c r="J839" s="270"/>
      <c r="K839" s="30"/>
    </row>
    <row r="840" customFormat="false" ht="18.75" hidden="false" customHeight="false" outlineLevel="0" collapsed="false">
      <c r="A840" s="270"/>
      <c r="B840" s="271"/>
      <c r="C840" s="10"/>
      <c r="D840" s="10"/>
      <c r="E840" s="11"/>
      <c r="F840" s="12"/>
      <c r="G840" s="13"/>
      <c r="H840" s="14"/>
      <c r="I840" s="14"/>
      <c r="J840" s="270"/>
      <c r="K840" s="30"/>
    </row>
    <row r="841" customFormat="false" ht="18.75" hidden="false" customHeight="false" outlineLevel="0" collapsed="false">
      <c r="A841" s="270"/>
      <c r="B841" s="271"/>
      <c r="C841" s="10"/>
      <c r="D841" s="10"/>
      <c r="E841" s="11"/>
      <c r="F841" s="12"/>
      <c r="G841" s="13"/>
      <c r="H841" s="14"/>
      <c r="I841" s="14"/>
      <c r="J841" s="270"/>
      <c r="K841" s="30"/>
    </row>
    <row r="842" customFormat="false" ht="18.75" hidden="false" customHeight="false" outlineLevel="0" collapsed="false">
      <c r="A842" s="270"/>
      <c r="B842" s="271"/>
      <c r="C842" s="10"/>
      <c r="D842" s="10"/>
      <c r="E842" s="11"/>
      <c r="F842" s="12"/>
      <c r="G842" s="13"/>
      <c r="H842" s="14"/>
      <c r="I842" s="14"/>
      <c r="J842" s="270"/>
      <c r="K842" s="30"/>
    </row>
    <row r="843" customFormat="false" ht="18.75" hidden="false" customHeight="false" outlineLevel="0" collapsed="false">
      <c r="A843" s="270"/>
      <c r="B843" s="271"/>
      <c r="C843" s="10"/>
      <c r="D843" s="10"/>
      <c r="E843" s="11"/>
      <c r="F843" s="12"/>
      <c r="G843" s="13"/>
      <c r="H843" s="14"/>
      <c r="I843" s="14"/>
      <c r="J843" s="270"/>
      <c r="K843" s="30"/>
    </row>
    <row r="844" customFormat="false" ht="18.75" hidden="false" customHeight="false" outlineLevel="0" collapsed="false">
      <c r="A844" s="270"/>
      <c r="B844" s="271"/>
      <c r="C844" s="10"/>
      <c r="D844" s="10"/>
      <c r="E844" s="11"/>
      <c r="F844" s="12"/>
      <c r="G844" s="13"/>
      <c r="H844" s="14"/>
      <c r="I844" s="14"/>
      <c r="J844" s="270"/>
      <c r="K844" s="30"/>
    </row>
    <row r="845" customFormat="false" ht="18.75" hidden="false" customHeight="false" outlineLevel="0" collapsed="false">
      <c r="A845" s="270"/>
      <c r="B845" s="271"/>
      <c r="C845" s="10"/>
      <c r="D845" s="10"/>
      <c r="E845" s="11"/>
      <c r="F845" s="12"/>
      <c r="G845" s="13"/>
      <c r="H845" s="14"/>
      <c r="I845" s="14"/>
      <c r="J845" s="270"/>
      <c r="K845" s="30"/>
    </row>
    <row r="846" customFormat="false" ht="18.75" hidden="false" customHeight="false" outlineLevel="0" collapsed="false">
      <c r="A846" s="270"/>
      <c r="B846" s="271"/>
      <c r="C846" s="10"/>
      <c r="D846" s="10"/>
      <c r="E846" s="11"/>
      <c r="F846" s="12"/>
      <c r="G846" s="13"/>
      <c r="H846" s="14"/>
      <c r="I846" s="14"/>
      <c r="J846" s="270"/>
      <c r="K846" s="30"/>
    </row>
    <row r="847" customFormat="false" ht="18.75" hidden="false" customHeight="false" outlineLevel="0" collapsed="false">
      <c r="A847" s="270"/>
      <c r="B847" s="271"/>
      <c r="C847" s="10"/>
      <c r="D847" s="10"/>
      <c r="E847" s="11"/>
      <c r="F847" s="12"/>
      <c r="G847" s="13"/>
      <c r="H847" s="14"/>
      <c r="I847" s="14"/>
      <c r="J847" s="270"/>
      <c r="K847" s="30"/>
    </row>
    <row r="848" customFormat="false" ht="18.75" hidden="false" customHeight="false" outlineLevel="0" collapsed="false">
      <c r="A848" s="270"/>
      <c r="B848" s="271"/>
      <c r="C848" s="10"/>
      <c r="D848" s="10"/>
      <c r="E848" s="11"/>
      <c r="F848" s="12"/>
      <c r="G848" s="13"/>
      <c r="H848" s="14"/>
      <c r="I848" s="14"/>
      <c r="J848" s="270"/>
      <c r="K848" s="30"/>
    </row>
    <row r="849" customFormat="false" ht="18.75" hidden="false" customHeight="false" outlineLevel="0" collapsed="false">
      <c r="A849" s="270"/>
      <c r="B849" s="271"/>
      <c r="C849" s="10"/>
      <c r="D849" s="10"/>
      <c r="E849" s="11"/>
      <c r="F849" s="12"/>
      <c r="G849" s="13"/>
      <c r="H849" s="14"/>
      <c r="I849" s="14"/>
      <c r="J849" s="270"/>
      <c r="K849" s="30"/>
    </row>
    <row r="850" customFormat="false" ht="18.75" hidden="false" customHeight="false" outlineLevel="0" collapsed="false">
      <c r="A850" s="270"/>
      <c r="B850" s="271"/>
      <c r="C850" s="10"/>
      <c r="D850" s="10"/>
      <c r="E850" s="11"/>
      <c r="F850" s="12"/>
      <c r="G850" s="13"/>
      <c r="H850" s="14"/>
      <c r="I850" s="14"/>
      <c r="J850" s="270"/>
      <c r="K850" s="30"/>
    </row>
    <row r="851" customFormat="false" ht="18.75" hidden="false" customHeight="false" outlineLevel="0" collapsed="false">
      <c r="A851" s="270"/>
      <c r="B851" s="271"/>
      <c r="C851" s="10"/>
      <c r="D851" s="10"/>
      <c r="E851" s="11"/>
      <c r="F851" s="12"/>
      <c r="G851" s="13"/>
      <c r="H851" s="14"/>
      <c r="I851" s="14"/>
      <c r="J851" s="270"/>
      <c r="K851" s="30"/>
    </row>
    <row r="852" customFormat="false" ht="18.75" hidden="false" customHeight="false" outlineLevel="0" collapsed="false">
      <c r="A852" s="270"/>
      <c r="B852" s="271"/>
      <c r="C852" s="10"/>
      <c r="D852" s="10"/>
      <c r="E852" s="11"/>
      <c r="F852" s="12"/>
      <c r="G852" s="13"/>
      <c r="H852" s="14"/>
      <c r="I852" s="14"/>
      <c r="J852" s="270"/>
      <c r="K852" s="30"/>
    </row>
    <row r="853" customFormat="false" ht="18.75" hidden="false" customHeight="false" outlineLevel="0" collapsed="false">
      <c r="A853" s="270"/>
      <c r="B853" s="271"/>
      <c r="C853" s="10"/>
      <c r="D853" s="10"/>
      <c r="E853" s="11"/>
      <c r="F853" s="12"/>
      <c r="G853" s="13"/>
      <c r="H853" s="14"/>
      <c r="I853" s="14"/>
      <c r="J853" s="270"/>
      <c r="K853" s="30"/>
    </row>
    <row r="854" customFormat="false" ht="18.75" hidden="false" customHeight="false" outlineLevel="0" collapsed="false">
      <c r="A854" s="270"/>
      <c r="B854" s="271"/>
      <c r="C854" s="10"/>
      <c r="D854" s="10"/>
      <c r="E854" s="11"/>
      <c r="F854" s="12"/>
      <c r="G854" s="13"/>
      <c r="H854" s="14"/>
      <c r="I854" s="14"/>
      <c r="J854" s="270"/>
      <c r="K854" s="30"/>
    </row>
    <row r="855" customFormat="false" ht="18.75" hidden="false" customHeight="false" outlineLevel="0" collapsed="false">
      <c r="A855" s="270"/>
      <c r="B855" s="271"/>
      <c r="C855" s="10"/>
      <c r="D855" s="10"/>
      <c r="E855" s="11"/>
      <c r="F855" s="12"/>
      <c r="G855" s="13"/>
      <c r="H855" s="14"/>
      <c r="I855" s="14"/>
      <c r="J855" s="270"/>
      <c r="K855" s="30"/>
    </row>
    <row r="856" customFormat="false" ht="18.75" hidden="false" customHeight="false" outlineLevel="0" collapsed="false">
      <c r="A856" s="270"/>
      <c r="B856" s="271"/>
      <c r="C856" s="10"/>
      <c r="D856" s="10"/>
      <c r="E856" s="11"/>
      <c r="F856" s="12"/>
      <c r="G856" s="13"/>
      <c r="H856" s="14"/>
      <c r="I856" s="14"/>
      <c r="J856" s="270"/>
      <c r="K856" s="30"/>
    </row>
    <row r="857" customFormat="false" ht="18.75" hidden="false" customHeight="false" outlineLevel="0" collapsed="false">
      <c r="A857" s="270"/>
      <c r="B857" s="271"/>
      <c r="C857" s="10"/>
      <c r="D857" s="10"/>
      <c r="E857" s="11"/>
      <c r="F857" s="12"/>
      <c r="G857" s="13"/>
      <c r="H857" s="14"/>
      <c r="I857" s="14"/>
      <c r="J857" s="270"/>
      <c r="K857" s="30"/>
    </row>
    <row r="858" customFormat="false" ht="18.75" hidden="false" customHeight="false" outlineLevel="0" collapsed="false">
      <c r="A858" s="270"/>
      <c r="B858" s="271"/>
      <c r="C858" s="10"/>
      <c r="D858" s="10"/>
      <c r="E858" s="11"/>
      <c r="F858" s="12"/>
      <c r="G858" s="13"/>
      <c r="H858" s="14"/>
      <c r="I858" s="14"/>
      <c r="J858" s="270"/>
      <c r="K858" s="30"/>
    </row>
    <row r="859" customFormat="false" ht="18.75" hidden="false" customHeight="false" outlineLevel="0" collapsed="false">
      <c r="A859" s="270"/>
      <c r="B859" s="271"/>
      <c r="C859" s="10"/>
      <c r="D859" s="10"/>
      <c r="E859" s="11"/>
      <c r="F859" s="12"/>
      <c r="G859" s="13"/>
      <c r="H859" s="14"/>
      <c r="I859" s="14"/>
      <c r="J859" s="270"/>
      <c r="K859" s="30"/>
    </row>
    <row r="860" customFormat="false" ht="18.75" hidden="false" customHeight="false" outlineLevel="0" collapsed="false">
      <c r="A860" s="270"/>
      <c r="B860" s="271"/>
      <c r="C860" s="10"/>
      <c r="D860" s="10"/>
      <c r="E860" s="11"/>
      <c r="F860" s="12"/>
      <c r="G860" s="13"/>
      <c r="H860" s="14"/>
      <c r="I860" s="14"/>
      <c r="J860" s="270"/>
      <c r="K860" s="30"/>
    </row>
    <row r="861" customFormat="false" ht="18.75" hidden="false" customHeight="false" outlineLevel="0" collapsed="false">
      <c r="A861" s="270"/>
      <c r="B861" s="271"/>
      <c r="C861" s="10"/>
      <c r="D861" s="10"/>
      <c r="E861" s="11"/>
      <c r="F861" s="12"/>
      <c r="G861" s="13"/>
      <c r="H861" s="14"/>
      <c r="I861" s="14"/>
      <c r="J861" s="270"/>
      <c r="K861" s="30"/>
    </row>
    <row r="862" customFormat="false" ht="18.75" hidden="false" customHeight="false" outlineLevel="0" collapsed="false">
      <c r="A862" s="270"/>
      <c r="B862" s="271"/>
      <c r="C862" s="10"/>
      <c r="D862" s="10"/>
      <c r="E862" s="11"/>
      <c r="F862" s="12"/>
      <c r="G862" s="13"/>
      <c r="H862" s="14"/>
      <c r="I862" s="14"/>
      <c r="J862" s="270"/>
      <c r="K862" s="30"/>
    </row>
    <row r="863" customFormat="false" ht="18.75" hidden="false" customHeight="false" outlineLevel="0" collapsed="false">
      <c r="A863" s="270"/>
      <c r="B863" s="271"/>
      <c r="C863" s="10"/>
      <c r="D863" s="10"/>
      <c r="E863" s="11"/>
      <c r="F863" s="12"/>
      <c r="G863" s="13"/>
      <c r="H863" s="14"/>
      <c r="I863" s="14"/>
      <c r="J863" s="270"/>
      <c r="K863" s="30"/>
    </row>
    <row r="864" customFormat="false" ht="18.75" hidden="false" customHeight="false" outlineLevel="0" collapsed="false">
      <c r="A864" s="270"/>
      <c r="B864" s="271"/>
      <c r="C864" s="10"/>
      <c r="D864" s="10"/>
      <c r="E864" s="11"/>
      <c r="F864" s="12"/>
      <c r="G864" s="13"/>
      <c r="H864" s="14"/>
      <c r="I864" s="14"/>
      <c r="J864" s="270"/>
      <c r="K864" s="30"/>
    </row>
    <row r="865" customFormat="false" ht="18.75" hidden="false" customHeight="false" outlineLevel="0" collapsed="false">
      <c r="A865" s="270"/>
      <c r="B865" s="271"/>
      <c r="C865" s="10"/>
      <c r="D865" s="10"/>
      <c r="E865" s="11"/>
      <c r="F865" s="12"/>
      <c r="G865" s="13"/>
      <c r="H865" s="14"/>
      <c r="I865" s="14"/>
      <c r="J865" s="270"/>
      <c r="K865" s="30"/>
    </row>
    <row r="866" customFormat="false" ht="18.75" hidden="false" customHeight="false" outlineLevel="0" collapsed="false">
      <c r="A866" s="270"/>
      <c r="B866" s="271"/>
      <c r="C866" s="10"/>
      <c r="D866" s="10"/>
      <c r="E866" s="11"/>
      <c r="F866" s="12"/>
      <c r="G866" s="13"/>
      <c r="H866" s="14"/>
      <c r="I866" s="14"/>
      <c r="J866" s="270"/>
      <c r="K866" s="30"/>
    </row>
    <row r="867" customFormat="false" ht="18.75" hidden="false" customHeight="false" outlineLevel="0" collapsed="false">
      <c r="A867" s="270"/>
      <c r="B867" s="271"/>
      <c r="C867" s="10"/>
      <c r="D867" s="10"/>
      <c r="E867" s="11"/>
      <c r="F867" s="12"/>
      <c r="G867" s="13"/>
      <c r="H867" s="14"/>
      <c r="I867" s="14"/>
      <c r="J867" s="270"/>
      <c r="K867" s="30"/>
    </row>
    <row r="868" customFormat="false" ht="18.75" hidden="false" customHeight="false" outlineLevel="0" collapsed="false">
      <c r="A868" s="270"/>
      <c r="B868" s="271"/>
      <c r="C868" s="10"/>
      <c r="D868" s="10"/>
      <c r="E868" s="11"/>
      <c r="F868" s="12"/>
      <c r="G868" s="13"/>
      <c r="H868" s="14"/>
      <c r="I868" s="14"/>
      <c r="J868" s="270"/>
      <c r="K868" s="30"/>
    </row>
    <row r="869" customFormat="false" ht="18.75" hidden="false" customHeight="false" outlineLevel="0" collapsed="false">
      <c r="A869" s="270"/>
      <c r="B869" s="271"/>
      <c r="C869" s="10"/>
      <c r="D869" s="10"/>
      <c r="E869" s="11"/>
      <c r="F869" s="12"/>
      <c r="G869" s="13"/>
      <c r="H869" s="14"/>
      <c r="I869" s="14"/>
      <c r="J869" s="270"/>
      <c r="K869" s="30"/>
    </row>
    <row r="870" customFormat="false" ht="18.75" hidden="false" customHeight="false" outlineLevel="0" collapsed="false">
      <c r="A870" s="270"/>
      <c r="B870" s="271"/>
      <c r="C870" s="10"/>
      <c r="D870" s="10"/>
      <c r="E870" s="11"/>
      <c r="F870" s="12"/>
      <c r="G870" s="13"/>
      <c r="H870" s="14"/>
      <c r="I870" s="14"/>
      <c r="J870" s="270"/>
      <c r="K870" s="30"/>
    </row>
    <row r="871" customFormat="false" ht="18.75" hidden="false" customHeight="false" outlineLevel="0" collapsed="false">
      <c r="A871" s="270"/>
      <c r="B871" s="271"/>
      <c r="C871" s="10"/>
      <c r="D871" s="10"/>
      <c r="E871" s="11"/>
      <c r="F871" s="12"/>
      <c r="G871" s="13"/>
      <c r="H871" s="14"/>
      <c r="I871" s="14"/>
      <c r="J871" s="270"/>
      <c r="K871" s="30"/>
    </row>
    <row r="872" customFormat="false" ht="18.75" hidden="false" customHeight="false" outlineLevel="0" collapsed="false">
      <c r="A872" s="270"/>
      <c r="B872" s="271"/>
      <c r="C872" s="10"/>
      <c r="D872" s="10"/>
      <c r="E872" s="11"/>
      <c r="F872" s="12"/>
      <c r="G872" s="13"/>
      <c r="H872" s="14"/>
      <c r="I872" s="14"/>
      <c r="J872" s="270"/>
      <c r="K872" s="30"/>
    </row>
    <row r="873" customFormat="false" ht="18.75" hidden="false" customHeight="false" outlineLevel="0" collapsed="false">
      <c r="A873" s="270"/>
      <c r="B873" s="271"/>
      <c r="C873" s="10"/>
      <c r="D873" s="10"/>
      <c r="E873" s="11"/>
      <c r="F873" s="12"/>
      <c r="G873" s="13"/>
      <c r="H873" s="14"/>
      <c r="I873" s="14"/>
      <c r="J873" s="270"/>
      <c r="K873" s="30"/>
    </row>
    <row r="874" customFormat="false" ht="18.75" hidden="false" customHeight="false" outlineLevel="0" collapsed="false">
      <c r="A874" s="270"/>
      <c r="B874" s="271"/>
      <c r="C874" s="10"/>
      <c r="D874" s="10"/>
      <c r="E874" s="11"/>
      <c r="F874" s="12"/>
      <c r="G874" s="13"/>
      <c r="H874" s="14"/>
      <c r="I874" s="14"/>
      <c r="J874" s="270"/>
      <c r="K874" s="30"/>
    </row>
    <row r="875" customFormat="false" ht="18.75" hidden="false" customHeight="false" outlineLevel="0" collapsed="false">
      <c r="A875" s="270"/>
      <c r="B875" s="271"/>
      <c r="C875" s="10"/>
      <c r="D875" s="10"/>
      <c r="E875" s="11"/>
      <c r="F875" s="12"/>
      <c r="G875" s="13"/>
      <c r="H875" s="14"/>
      <c r="I875" s="14"/>
      <c r="J875" s="270"/>
      <c r="K875" s="30"/>
    </row>
    <row r="876" customFormat="false" ht="18.75" hidden="false" customHeight="false" outlineLevel="0" collapsed="false">
      <c r="A876" s="270"/>
      <c r="B876" s="271"/>
      <c r="C876" s="10"/>
      <c r="D876" s="10"/>
      <c r="E876" s="11"/>
      <c r="F876" s="12"/>
      <c r="G876" s="13"/>
      <c r="H876" s="14"/>
      <c r="I876" s="14"/>
      <c r="J876" s="270"/>
      <c r="K876" s="30"/>
    </row>
    <row r="877" customFormat="false" ht="18.75" hidden="false" customHeight="false" outlineLevel="0" collapsed="false">
      <c r="A877" s="270"/>
      <c r="B877" s="271"/>
      <c r="C877" s="10"/>
      <c r="D877" s="10"/>
      <c r="E877" s="11"/>
      <c r="F877" s="12"/>
      <c r="G877" s="13"/>
      <c r="H877" s="14"/>
      <c r="I877" s="14"/>
      <c r="J877" s="270"/>
      <c r="K877" s="30"/>
    </row>
    <row r="878" customFormat="false" ht="18.75" hidden="false" customHeight="false" outlineLevel="0" collapsed="false">
      <c r="A878" s="270"/>
      <c r="B878" s="271"/>
      <c r="C878" s="10"/>
      <c r="D878" s="10"/>
      <c r="E878" s="11"/>
      <c r="F878" s="12"/>
      <c r="G878" s="13"/>
      <c r="H878" s="14"/>
      <c r="I878" s="14"/>
      <c r="J878" s="270"/>
      <c r="K878" s="30"/>
    </row>
    <row r="879" customFormat="false" ht="18.75" hidden="false" customHeight="false" outlineLevel="0" collapsed="false">
      <c r="A879" s="270"/>
      <c r="B879" s="271"/>
      <c r="C879" s="10"/>
      <c r="D879" s="10"/>
      <c r="E879" s="11"/>
      <c r="F879" s="12"/>
      <c r="G879" s="13"/>
      <c r="H879" s="14"/>
      <c r="I879" s="14"/>
      <c r="J879" s="270"/>
      <c r="K879" s="30"/>
    </row>
    <row r="880" customFormat="false" ht="18.75" hidden="false" customHeight="false" outlineLevel="0" collapsed="false">
      <c r="A880" s="270"/>
      <c r="B880" s="271"/>
      <c r="C880" s="10"/>
      <c r="D880" s="10"/>
      <c r="E880" s="11"/>
      <c r="F880" s="12"/>
      <c r="G880" s="13"/>
      <c r="H880" s="14"/>
      <c r="I880" s="14"/>
      <c r="J880" s="270"/>
      <c r="K880" s="30"/>
    </row>
    <row r="881" customFormat="false" ht="18.75" hidden="false" customHeight="false" outlineLevel="0" collapsed="false">
      <c r="A881" s="270"/>
      <c r="B881" s="271"/>
      <c r="C881" s="10"/>
      <c r="D881" s="10"/>
      <c r="E881" s="11"/>
      <c r="F881" s="12"/>
      <c r="G881" s="13"/>
      <c r="H881" s="14"/>
      <c r="I881" s="14"/>
      <c r="J881" s="270"/>
      <c r="K881" s="30"/>
    </row>
    <row r="882" customFormat="false" ht="18.75" hidden="false" customHeight="false" outlineLevel="0" collapsed="false">
      <c r="A882" s="270"/>
      <c r="B882" s="271"/>
      <c r="C882" s="10"/>
      <c r="D882" s="10"/>
      <c r="E882" s="11"/>
      <c r="F882" s="12"/>
      <c r="G882" s="13"/>
      <c r="H882" s="14"/>
      <c r="I882" s="14"/>
      <c r="J882" s="270"/>
      <c r="K882" s="30"/>
    </row>
    <row r="883" customFormat="false" ht="18.75" hidden="false" customHeight="false" outlineLevel="0" collapsed="false">
      <c r="A883" s="270"/>
      <c r="B883" s="271"/>
      <c r="C883" s="10"/>
      <c r="D883" s="10"/>
      <c r="E883" s="11"/>
      <c r="F883" s="12"/>
      <c r="G883" s="13"/>
      <c r="H883" s="14"/>
      <c r="I883" s="14"/>
      <c r="J883" s="270"/>
      <c r="K883" s="30"/>
    </row>
    <row r="884" customFormat="false" ht="18.75" hidden="false" customHeight="false" outlineLevel="0" collapsed="false">
      <c r="A884" s="270"/>
      <c r="B884" s="271"/>
      <c r="C884" s="10"/>
      <c r="D884" s="10"/>
      <c r="E884" s="11"/>
      <c r="F884" s="12"/>
      <c r="G884" s="13"/>
      <c r="H884" s="14"/>
      <c r="I884" s="14"/>
      <c r="J884" s="270"/>
      <c r="K884" s="30"/>
    </row>
    <row r="885" customFormat="false" ht="18.75" hidden="false" customHeight="false" outlineLevel="0" collapsed="false">
      <c r="A885" s="270"/>
      <c r="B885" s="271"/>
      <c r="C885" s="10"/>
      <c r="D885" s="10"/>
      <c r="E885" s="11"/>
      <c r="F885" s="12"/>
      <c r="G885" s="13"/>
      <c r="H885" s="14"/>
      <c r="I885" s="14"/>
      <c r="J885" s="270"/>
      <c r="K885" s="30"/>
    </row>
    <row r="886" customFormat="false" ht="18.75" hidden="false" customHeight="false" outlineLevel="0" collapsed="false">
      <c r="A886" s="270"/>
      <c r="B886" s="271"/>
      <c r="C886" s="10"/>
      <c r="D886" s="10"/>
      <c r="E886" s="11"/>
      <c r="F886" s="12"/>
      <c r="G886" s="13"/>
      <c r="H886" s="14"/>
      <c r="I886" s="14"/>
      <c r="J886" s="270"/>
      <c r="K886" s="30"/>
    </row>
    <row r="887" customFormat="false" ht="18.75" hidden="false" customHeight="false" outlineLevel="0" collapsed="false">
      <c r="A887" s="270"/>
      <c r="B887" s="271"/>
      <c r="C887" s="10"/>
      <c r="D887" s="10"/>
      <c r="E887" s="11"/>
      <c r="F887" s="12"/>
      <c r="G887" s="13"/>
      <c r="H887" s="14"/>
      <c r="I887" s="14"/>
      <c r="J887" s="270"/>
      <c r="K887" s="30"/>
    </row>
    <row r="888" customFormat="false" ht="18.75" hidden="false" customHeight="false" outlineLevel="0" collapsed="false">
      <c r="A888" s="270"/>
      <c r="B888" s="271"/>
      <c r="C888" s="10"/>
      <c r="D888" s="10"/>
      <c r="E888" s="11"/>
      <c r="F888" s="12"/>
      <c r="G888" s="13"/>
      <c r="H888" s="14"/>
      <c r="I888" s="14"/>
      <c r="J888" s="270"/>
      <c r="K888" s="30"/>
    </row>
    <row r="889" customFormat="false" ht="18.75" hidden="false" customHeight="false" outlineLevel="0" collapsed="false">
      <c r="A889" s="270"/>
      <c r="B889" s="271"/>
      <c r="C889" s="10"/>
      <c r="D889" s="10"/>
      <c r="E889" s="11"/>
      <c r="F889" s="12"/>
      <c r="G889" s="13"/>
      <c r="H889" s="14"/>
      <c r="I889" s="14"/>
      <c r="J889" s="270"/>
      <c r="K889" s="30"/>
    </row>
    <row r="890" customFormat="false" ht="18.75" hidden="false" customHeight="false" outlineLevel="0" collapsed="false">
      <c r="A890" s="270"/>
      <c r="B890" s="271"/>
      <c r="C890" s="10"/>
      <c r="D890" s="10"/>
      <c r="E890" s="11"/>
      <c r="F890" s="12"/>
      <c r="G890" s="13"/>
      <c r="H890" s="14"/>
      <c r="I890" s="14"/>
      <c r="J890" s="270"/>
      <c r="K890" s="30"/>
    </row>
    <row r="891" customFormat="false" ht="18.75" hidden="false" customHeight="false" outlineLevel="0" collapsed="false">
      <c r="A891" s="270"/>
      <c r="B891" s="271"/>
      <c r="C891" s="10"/>
      <c r="D891" s="10"/>
      <c r="E891" s="11"/>
      <c r="F891" s="12"/>
      <c r="G891" s="13"/>
      <c r="H891" s="14"/>
      <c r="I891" s="14"/>
      <c r="J891" s="270"/>
      <c r="K891" s="30"/>
    </row>
    <row r="892" customFormat="false" ht="18.75" hidden="false" customHeight="false" outlineLevel="0" collapsed="false">
      <c r="A892" s="270"/>
      <c r="B892" s="271"/>
      <c r="C892" s="10"/>
      <c r="D892" s="10"/>
      <c r="E892" s="11"/>
      <c r="F892" s="12"/>
      <c r="G892" s="13"/>
      <c r="H892" s="14"/>
      <c r="I892" s="14"/>
      <c r="J892" s="270"/>
      <c r="K892" s="30"/>
    </row>
    <row r="893" customFormat="false" ht="18.75" hidden="false" customHeight="false" outlineLevel="0" collapsed="false">
      <c r="A893" s="270"/>
      <c r="B893" s="271"/>
      <c r="C893" s="10"/>
      <c r="D893" s="10"/>
      <c r="E893" s="11"/>
      <c r="F893" s="12"/>
      <c r="G893" s="13"/>
      <c r="H893" s="14"/>
      <c r="I893" s="14"/>
      <c r="J893" s="270"/>
      <c r="K893" s="30"/>
    </row>
    <row r="894" customFormat="false" ht="18.75" hidden="false" customHeight="false" outlineLevel="0" collapsed="false">
      <c r="A894" s="270"/>
      <c r="B894" s="271"/>
      <c r="C894" s="10"/>
      <c r="D894" s="10"/>
      <c r="E894" s="11"/>
      <c r="F894" s="12"/>
      <c r="G894" s="13"/>
      <c r="H894" s="14"/>
      <c r="I894" s="14"/>
      <c r="J894" s="270"/>
      <c r="K894" s="30"/>
    </row>
    <row r="895" customFormat="false" ht="18.75" hidden="false" customHeight="false" outlineLevel="0" collapsed="false">
      <c r="A895" s="270"/>
      <c r="B895" s="271"/>
      <c r="C895" s="10"/>
      <c r="D895" s="10"/>
      <c r="E895" s="11"/>
      <c r="F895" s="12"/>
      <c r="G895" s="13"/>
      <c r="H895" s="14"/>
      <c r="I895" s="14"/>
      <c r="J895" s="270"/>
      <c r="K895" s="30"/>
    </row>
    <row r="896" customFormat="false" ht="18.75" hidden="false" customHeight="false" outlineLevel="0" collapsed="false">
      <c r="A896" s="270"/>
      <c r="B896" s="271"/>
      <c r="C896" s="10"/>
      <c r="D896" s="10"/>
      <c r="E896" s="11"/>
      <c r="F896" s="12"/>
      <c r="G896" s="13"/>
      <c r="H896" s="14"/>
      <c r="I896" s="14"/>
      <c r="J896" s="270"/>
      <c r="K896" s="30"/>
    </row>
    <row r="897" customFormat="false" ht="18.75" hidden="false" customHeight="false" outlineLevel="0" collapsed="false">
      <c r="A897" s="270"/>
      <c r="B897" s="271"/>
      <c r="C897" s="10"/>
      <c r="D897" s="10"/>
      <c r="E897" s="11"/>
      <c r="F897" s="12"/>
      <c r="G897" s="13"/>
      <c r="H897" s="14"/>
      <c r="I897" s="14"/>
      <c r="J897" s="270"/>
      <c r="K897" s="30"/>
    </row>
    <row r="898" customFormat="false" ht="18.75" hidden="false" customHeight="false" outlineLevel="0" collapsed="false">
      <c r="A898" s="270"/>
      <c r="B898" s="271"/>
      <c r="C898" s="10"/>
      <c r="D898" s="10"/>
      <c r="E898" s="11"/>
      <c r="F898" s="12"/>
      <c r="G898" s="13"/>
      <c r="H898" s="14"/>
      <c r="I898" s="14"/>
      <c r="J898" s="270"/>
      <c r="K898" s="30"/>
    </row>
    <row r="899" customFormat="false" ht="18.75" hidden="false" customHeight="false" outlineLevel="0" collapsed="false">
      <c r="A899" s="270"/>
      <c r="B899" s="271"/>
      <c r="C899" s="10"/>
      <c r="D899" s="10"/>
      <c r="E899" s="11"/>
      <c r="F899" s="12"/>
      <c r="G899" s="13"/>
      <c r="H899" s="14"/>
      <c r="I899" s="14"/>
      <c r="J899" s="270"/>
      <c r="K899" s="30"/>
    </row>
    <row r="900" customFormat="false" ht="18.75" hidden="false" customHeight="false" outlineLevel="0" collapsed="false">
      <c r="A900" s="270"/>
      <c r="B900" s="271"/>
      <c r="C900" s="10"/>
      <c r="D900" s="10"/>
      <c r="E900" s="11"/>
      <c r="F900" s="12"/>
      <c r="G900" s="13"/>
      <c r="H900" s="14"/>
      <c r="I900" s="14"/>
      <c r="J900" s="270"/>
      <c r="K900" s="30"/>
    </row>
    <row r="901" customFormat="false" ht="18.75" hidden="false" customHeight="false" outlineLevel="0" collapsed="false">
      <c r="A901" s="270"/>
      <c r="B901" s="271"/>
      <c r="C901" s="10"/>
      <c r="D901" s="10"/>
      <c r="E901" s="11"/>
      <c r="F901" s="12"/>
      <c r="G901" s="13"/>
      <c r="H901" s="14"/>
      <c r="I901" s="14"/>
      <c r="J901" s="270"/>
      <c r="K901" s="30"/>
    </row>
    <row r="902" customFormat="false" ht="18.75" hidden="false" customHeight="false" outlineLevel="0" collapsed="false">
      <c r="A902" s="270"/>
      <c r="B902" s="271"/>
      <c r="C902" s="10"/>
      <c r="D902" s="10"/>
      <c r="E902" s="11"/>
      <c r="F902" s="12"/>
      <c r="G902" s="13"/>
      <c r="H902" s="14"/>
      <c r="I902" s="14"/>
      <c r="J902" s="270"/>
      <c r="K902" s="30"/>
    </row>
    <row r="903" customFormat="false" ht="18.75" hidden="false" customHeight="false" outlineLevel="0" collapsed="false">
      <c r="A903" s="270"/>
      <c r="B903" s="271"/>
      <c r="C903" s="10"/>
      <c r="D903" s="10"/>
      <c r="E903" s="11"/>
      <c r="F903" s="12"/>
      <c r="G903" s="13"/>
      <c r="H903" s="14"/>
      <c r="I903" s="14"/>
      <c r="J903" s="270"/>
      <c r="K903" s="30"/>
    </row>
    <row r="904" customFormat="false" ht="18.75" hidden="false" customHeight="false" outlineLevel="0" collapsed="false">
      <c r="A904" s="270"/>
      <c r="B904" s="271"/>
      <c r="C904" s="10"/>
      <c r="D904" s="10"/>
      <c r="E904" s="11"/>
      <c r="F904" s="12"/>
      <c r="G904" s="13"/>
      <c r="H904" s="14"/>
      <c r="I904" s="14"/>
      <c r="J904" s="270"/>
      <c r="K904" s="30"/>
    </row>
    <row r="905" customFormat="false" ht="18.75" hidden="false" customHeight="false" outlineLevel="0" collapsed="false">
      <c r="A905" s="270"/>
      <c r="B905" s="271"/>
      <c r="C905" s="10"/>
      <c r="D905" s="10"/>
      <c r="E905" s="11"/>
      <c r="F905" s="12"/>
      <c r="G905" s="13"/>
      <c r="H905" s="14"/>
      <c r="I905" s="14"/>
      <c r="J905" s="270"/>
      <c r="K905" s="30"/>
    </row>
    <row r="906" customFormat="false" ht="18.75" hidden="false" customHeight="false" outlineLevel="0" collapsed="false">
      <c r="A906" s="270"/>
      <c r="B906" s="271"/>
      <c r="C906" s="10"/>
      <c r="D906" s="10"/>
      <c r="E906" s="11"/>
      <c r="F906" s="12"/>
      <c r="G906" s="13"/>
      <c r="H906" s="14"/>
      <c r="I906" s="14"/>
      <c r="J906" s="270"/>
      <c r="K906" s="30"/>
    </row>
    <row r="907" customFormat="false" ht="18.75" hidden="false" customHeight="false" outlineLevel="0" collapsed="false">
      <c r="A907" s="270"/>
      <c r="B907" s="271"/>
      <c r="C907" s="10"/>
      <c r="D907" s="10"/>
      <c r="E907" s="11"/>
      <c r="F907" s="12"/>
      <c r="G907" s="13"/>
      <c r="H907" s="14"/>
      <c r="I907" s="14"/>
      <c r="J907" s="270"/>
      <c r="K907" s="30"/>
    </row>
    <row r="908" customFormat="false" ht="18.75" hidden="false" customHeight="false" outlineLevel="0" collapsed="false">
      <c r="A908" s="270"/>
      <c r="B908" s="271"/>
      <c r="C908" s="10"/>
      <c r="D908" s="10"/>
      <c r="E908" s="11"/>
      <c r="F908" s="12"/>
      <c r="G908" s="13"/>
      <c r="H908" s="14"/>
      <c r="I908" s="14"/>
      <c r="J908" s="270"/>
      <c r="K908" s="30"/>
    </row>
    <row r="909" customFormat="false" ht="18.75" hidden="false" customHeight="false" outlineLevel="0" collapsed="false">
      <c r="A909" s="270"/>
      <c r="B909" s="271"/>
      <c r="C909" s="10"/>
      <c r="D909" s="10"/>
      <c r="E909" s="11"/>
      <c r="F909" s="12"/>
      <c r="G909" s="13"/>
      <c r="H909" s="14"/>
      <c r="I909" s="14"/>
      <c r="J909" s="270"/>
      <c r="K909" s="30"/>
    </row>
    <row r="910" customFormat="false" ht="18.75" hidden="false" customHeight="false" outlineLevel="0" collapsed="false">
      <c r="A910" s="270"/>
      <c r="B910" s="271"/>
      <c r="C910" s="10"/>
      <c r="D910" s="10"/>
      <c r="E910" s="11"/>
      <c r="F910" s="12"/>
      <c r="G910" s="13"/>
      <c r="H910" s="14"/>
      <c r="I910" s="14"/>
      <c r="J910" s="270"/>
      <c r="K910" s="30"/>
    </row>
    <row r="911" customFormat="false" ht="18.75" hidden="false" customHeight="false" outlineLevel="0" collapsed="false">
      <c r="A911" s="270"/>
      <c r="B911" s="271"/>
      <c r="C911" s="10"/>
      <c r="D911" s="10"/>
      <c r="E911" s="11"/>
      <c r="F911" s="12"/>
      <c r="G911" s="13"/>
      <c r="H911" s="14"/>
      <c r="I911" s="14"/>
      <c r="J911" s="270"/>
      <c r="K911" s="30"/>
    </row>
    <row r="912" customFormat="false" ht="18.75" hidden="false" customHeight="false" outlineLevel="0" collapsed="false">
      <c r="A912" s="270"/>
      <c r="B912" s="271"/>
      <c r="C912" s="10"/>
      <c r="D912" s="10"/>
      <c r="E912" s="11"/>
      <c r="F912" s="12"/>
      <c r="G912" s="13"/>
      <c r="H912" s="14"/>
      <c r="I912" s="14"/>
      <c r="J912" s="270"/>
      <c r="K912" s="30"/>
    </row>
    <row r="913" customFormat="false" ht="18.75" hidden="false" customHeight="false" outlineLevel="0" collapsed="false">
      <c r="A913" s="270"/>
      <c r="B913" s="271"/>
      <c r="C913" s="10"/>
      <c r="D913" s="10"/>
      <c r="E913" s="11"/>
      <c r="F913" s="12"/>
      <c r="G913" s="13"/>
      <c r="H913" s="14"/>
      <c r="I913" s="14"/>
      <c r="J913" s="270"/>
      <c r="K913" s="30"/>
    </row>
    <row r="914" customFormat="false" ht="18.75" hidden="false" customHeight="false" outlineLevel="0" collapsed="false">
      <c r="A914" s="270"/>
      <c r="B914" s="271"/>
      <c r="C914" s="10"/>
      <c r="D914" s="10"/>
      <c r="E914" s="11"/>
      <c r="F914" s="12"/>
      <c r="G914" s="13"/>
      <c r="H914" s="14"/>
      <c r="I914" s="14"/>
      <c r="J914" s="270"/>
      <c r="K914" s="30"/>
    </row>
    <row r="915" customFormat="false" ht="18.75" hidden="false" customHeight="false" outlineLevel="0" collapsed="false">
      <c r="A915" s="270"/>
      <c r="B915" s="271"/>
      <c r="C915" s="10"/>
      <c r="D915" s="10"/>
      <c r="E915" s="11"/>
      <c r="F915" s="12"/>
      <c r="G915" s="13"/>
      <c r="H915" s="14"/>
      <c r="I915" s="14"/>
      <c r="J915" s="270"/>
      <c r="K915" s="30"/>
    </row>
    <row r="916" customFormat="false" ht="18.75" hidden="false" customHeight="false" outlineLevel="0" collapsed="false">
      <c r="A916" s="270"/>
      <c r="B916" s="271"/>
      <c r="C916" s="10"/>
      <c r="D916" s="10"/>
      <c r="E916" s="11"/>
      <c r="F916" s="12"/>
      <c r="G916" s="13"/>
      <c r="H916" s="14"/>
      <c r="I916" s="14"/>
      <c r="J916" s="270"/>
      <c r="K916" s="30"/>
    </row>
    <row r="917" customFormat="false" ht="18.75" hidden="false" customHeight="false" outlineLevel="0" collapsed="false">
      <c r="A917" s="270"/>
      <c r="B917" s="271"/>
      <c r="C917" s="10"/>
      <c r="D917" s="10"/>
      <c r="E917" s="11"/>
      <c r="F917" s="12"/>
      <c r="G917" s="13"/>
      <c r="H917" s="14"/>
      <c r="I917" s="14"/>
      <c r="J917" s="270"/>
      <c r="K917" s="30"/>
    </row>
    <row r="918" customFormat="false" ht="18.75" hidden="false" customHeight="false" outlineLevel="0" collapsed="false">
      <c r="A918" s="270"/>
      <c r="B918" s="271"/>
      <c r="C918" s="10"/>
      <c r="D918" s="10"/>
      <c r="E918" s="11"/>
      <c r="F918" s="12"/>
      <c r="G918" s="13"/>
      <c r="H918" s="14"/>
      <c r="I918" s="14"/>
      <c r="J918" s="270"/>
      <c r="K918" s="30"/>
    </row>
    <row r="919" customFormat="false" ht="18.75" hidden="false" customHeight="false" outlineLevel="0" collapsed="false">
      <c r="A919" s="270"/>
      <c r="B919" s="271"/>
      <c r="C919" s="10"/>
      <c r="D919" s="10"/>
      <c r="E919" s="11"/>
      <c r="F919" s="12"/>
      <c r="G919" s="13"/>
      <c r="H919" s="14"/>
      <c r="I919" s="14"/>
      <c r="J919" s="270"/>
      <c r="K919" s="30"/>
    </row>
    <row r="920" customFormat="false" ht="18.75" hidden="false" customHeight="false" outlineLevel="0" collapsed="false">
      <c r="A920" s="270"/>
      <c r="B920" s="271"/>
      <c r="C920" s="10"/>
      <c r="D920" s="10"/>
      <c r="E920" s="11"/>
      <c r="F920" s="12"/>
      <c r="G920" s="13"/>
      <c r="H920" s="14"/>
      <c r="I920" s="14"/>
      <c r="J920" s="270"/>
      <c r="K920" s="30"/>
    </row>
    <row r="921" customFormat="false" ht="18.75" hidden="false" customHeight="false" outlineLevel="0" collapsed="false">
      <c r="A921" s="270"/>
      <c r="B921" s="271"/>
      <c r="C921" s="10"/>
      <c r="D921" s="10"/>
      <c r="E921" s="11"/>
      <c r="F921" s="12"/>
      <c r="G921" s="13"/>
      <c r="H921" s="14"/>
      <c r="I921" s="14"/>
      <c r="J921" s="270"/>
      <c r="K921" s="30"/>
    </row>
    <row r="922" customFormat="false" ht="18.75" hidden="false" customHeight="false" outlineLevel="0" collapsed="false">
      <c r="A922" s="270"/>
      <c r="B922" s="271"/>
      <c r="C922" s="10"/>
      <c r="D922" s="10"/>
      <c r="E922" s="11"/>
      <c r="F922" s="12"/>
      <c r="G922" s="13"/>
      <c r="H922" s="14"/>
      <c r="I922" s="14"/>
      <c r="J922" s="270"/>
      <c r="K922" s="30"/>
    </row>
    <row r="923" customFormat="false" ht="18.75" hidden="false" customHeight="false" outlineLevel="0" collapsed="false">
      <c r="A923" s="270"/>
      <c r="B923" s="271"/>
      <c r="C923" s="10"/>
      <c r="D923" s="10"/>
      <c r="E923" s="11"/>
      <c r="F923" s="12"/>
      <c r="G923" s="13"/>
      <c r="H923" s="14"/>
      <c r="I923" s="14"/>
      <c r="J923" s="270"/>
      <c r="K923" s="30"/>
    </row>
    <row r="924" customFormat="false" ht="18.75" hidden="false" customHeight="false" outlineLevel="0" collapsed="false">
      <c r="A924" s="270"/>
      <c r="B924" s="271"/>
      <c r="C924" s="10"/>
      <c r="D924" s="10"/>
      <c r="E924" s="11"/>
      <c r="F924" s="12"/>
      <c r="G924" s="13"/>
      <c r="H924" s="14"/>
      <c r="I924" s="14"/>
      <c r="J924" s="270"/>
      <c r="K924" s="30"/>
    </row>
    <row r="925" customFormat="false" ht="18.75" hidden="false" customHeight="false" outlineLevel="0" collapsed="false">
      <c r="A925" s="270"/>
      <c r="B925" s="271"/>
      <c r="C925" s="10"/>
      <c r="D925" s="10"/>
      <c r="E925" s="11"/>
      <c r="F925" s="12"/>
      <c r="G925" s="13"/>
      <c r="H925" s="14"/>
      <c r="I925" s="14"/>
      <c r="J925" s="270"/>
      <c r="K925" s="30"/>
    </row>
    <row r="926" customFormat="false" ht="18.75" hidden="false" customHeight="false" outlineLevel="0" collapsed="false">
      <c r="A926" s="270"/>
      <c r="B926" s="271"/>
      <c r="C926" s="10"/>
      <c r="D926" s="10"/>
      <c r="E926" s="11"/>
      <c r="F926" s="12"/>
      <c r="G926" s="13"/>
      <c r="H926" s="14"/>
      <c r="I926" s="14"/>
      <c r="J926" s="270"/>
      <c r="K926" s="30"/>
    </row>
    <row r="927" customFormat="false" ht="18.75" hidden="false" customHeight="false" outlineLevel="0" collapsed="false">
      <c r="A927" s="270"/>
      <c r="B927" s="271"/>
      <c r="C927" s="10"/>
      <c r="D927" s="10"/>
      <c r="E927" s="11"/>
      <c r="F927" s="12"/>
      <c r="G927" s="13"/>
      <c r="H927" s="14"/>
      <c r="I927" s="14"/>
      <c r="J927" s="270"/>
      <c r="K927" s="30"/>
    </row>
    <row r="928" customFormat="false" ht="18.75" hidden="false" customHeight="false" outlineLevel="0" collapsed="false">
      <c r="A928" s="270"/>
      <c r="B928" s="271"/>
      <c r="C928" s="10"/>
      <c r="D928" s="10"/>
      <c r="E928" s="11"/>
      <c r="F928" s="12"/>
      <c r="G928" s="13"/>
      <c r="H928" s="14"/>
      <c r="I928" s="14"/>
      <c r="J928" s="270"/>
      <c r="K928" s="30"/>
    </row>
    <row r="929" customFormat="false" ht="18.75" hidden="false" customHeight="false" outlineLevel="0" collapsed="false">
      <c r="A929" s="270"/>
      <c r="B929" s="271"/>
      <c r="C929" s="10"/>
      <c r="D929" s="10"/>
      <c r="E929" s="11"/>
      <c r="F929" s="12"/>
      <c r="G929" s="13"/>
      <c r="H929" s="14"/>
      <c r="I929" s="14"/>
      <c r="J929" s="270"/>
      <c r="K929" s="30"/>
    </row>
    <row r="930" customFormat="false" ht="18.75" hidden="false" customHeight="false" outlineLevel="0" collapsed="false">
      <c r="A930" s="270"/>
      <c r="B930" s="271"/>
      <c r="C930" s="10"/>
      <c r="D930" s="10"/>
      <c r="E930" s="11"/>
      <c r="F930" s="12"/>
      <c r="G930" s="13"/>
      <c r="H930" s="14"/>
      <c r="I930" s="14"/>
      <c r="J930" s="270"/>
      <c r="K930" s="30"/>
    </row>
    <row r="931" customFormat="false" ht="18.75" hidden="false" customHeight="false" outlineLevel="0" collapsed="false">
      <c r="A931" s="270"/>
      <c r="B931" s="271"/>
      <c r="C931" s="10"/>
      <c r="D931" s="10"/>
      <c r="E931" s="11"/>
      <c r="F931" s="12"/>
      <c r="G931" s="13"/>
      <c r="H931" s="14"/>
      <c r="I931" s="14"/>
      <c r="J931" s="270"/>
      <c r="K931" s="30"/>
    </row>
    <row r="932" customFormat="false" ht="18.75" hidden="false" customHeight="false" outlineLevel="0" collapsed="false">
      <c r="A932" s="270"/>
      <c r="B932" s="271"/>
      <c r="C932" s="10"/>
      <c r="D932" s="10"/>
      <c r="E932" s="11"/>
      <c r="F932" s="12"/>
      <c r="G932" s="13"/>
      <c r="H932" s="14"/>
      <c r="I932" s="14"/>
      <c r="J932" s="270"/>
      <c r="K932" s="30"/>
    </row>
    <row r="933" customFormat="false" ht="18.75" hidden="false" customHeight="false" outlineLevel="0" collapsed="false">
      <c r="A933" s="270"/>
      <c r="B933" s="271"/>
      <c r="C933" s="10"/>
      <c r="D933" s="10"/>
      <c r="E933" s="11"/>
      <c r="F933" s="12"/>
      <c r="G933" s="13"/>
      <c r="H933" s="14"/>
      <c r="I933" s="14"/>
      <c r="J933" s="270"/>
      <c r="K933" s="30"/>
    </row>
    <row r="934" customFormat="false" ht="18.75" hidden="false" customHeight="false" outlineLevel="0" collapsed="false">
      <c r="A934" s="270"/>
      <c r="B934" s="271"/>
      <c r="C934" s="10"/>
      <c r="D934" s="10"/>
      <c r="E934" s="11"/>
      <c r="F934" s="12"/>
      <c r="G934" s="13"/>
      <c r="H934" s="14"/>
      <c r="I934" s="14"/>
      <c r="J934" s="270"/>
      <c r="K934" s="30"/>
    </row>
    <row r="935" customFormat="false" ht="18.75" hidden="false" customHeight="false" outlineLevel="0" collapsed="false">
      <c r="A935" s="270"/>
      <c r="B935" s="271"/>
      <c r="C935" s="10"/>
      <c r="D935" s="10"/>
      <c r="E935" s="11"/>
      <c r="F935" s="12"/>
      <c r="G935" s="13"/>
      <c r="H935" s="14"/>
      <c r="I935" s="14"/>
      <c r="J935" s="270"/>
      <c r="K935" s="30"/>
    </row>
    <row r="936" customFormat="false" ht="18.75" hidden="false" customHeight="false" outlineLevel="0" collapsed="false">
      <c r="A936" s="270"/>
      <c r="B936" s="271"/>
      <c r="C936" s="10"/>
      <c r="D936" s="10"/>
      <c r="E936" s="11"/>
      <c r="F936" s="12"/>
      <c r="G936" s="13"/>
      <c r="H936" s="14"/>
      <c r="I936" s="14"/>
      <c r="J936" s="270"/>
      <c r="K936" s="30"/>
    </row>
    <row r="937" customFormat="false" ht="18.75" hidden="false" customHeight="false" outlineLevel="0" collapsed="false">
      <c r="A937" s="270"/>
      <c r="B937" s="271"/>
      <c r="C937" s="10"/>
      <c r="D937" s="10"/>
      <c r="E937" s="11"/>
      <c r="F937" s="12"/>
      <c r="G937" s="13"/>
      <c r="H937" s="14"/>
      <c r="I937" s="14"/>
      <c r="J937" s="270"/>
      <c r="K937" s="30"/>
    </row>
    <row r="938" customFormat="false" ht="18.75" hidden="false" customHeight="false" outlineLevel="0" collapsed="false">
      <c r="A938" s="270"/>
      <c r="B938" s="271"/>
      <c r="C938" s="10"/>
      <c r="D938" s="10"/>
      <c r="E938" s="11"/>
      <c r="F938" s="12"/>
      <c r="G938" s="13"/>
      <c r="H938" s="14"/>
      <c r="I938" s="14"/>
      <c r="J938" s="270"/>
      <c r="K938" s="30"/>
    </row>
    <row r="939" customFormat="false" ht="18.75" hidden="false" customHeight="false" outlineLevel="0" collapsed="false">
      <c r="A939" s="270"/>
      <c r="B939" s="271"/>
      <c r="C939" s="10"/>
      <c r="D939" s="10"/>
      <c r="E939" s="11"/>
      <c r="F939" s="12"/>
      <c r="G939" s="13"/>
      <c r="H939" s="14"/>
      <c r="I939" s="14"/>
      <c r="J939" s="270"/>
      <c r="K939" s="30"/>
    </row>
    <row r="940" customFormat="false" ht="18.75" hidden="false" customHeight="false" outlineLevel="0" collapsed="false">
      <c r="A940" s="270"/>
      <c r="B940" s="271"/>
      <c r="C940" s="10"/>
      <c r="D940" s="10"/>
      <c r="E940" s="11"/>
      <c r="F940" s="12"/>
      <c r="G940" s="13"/>
      <c r="H940" s="14"/>
      <c r="I940" s="14"/>
      <c r="J940" s="270"/>
      <c r="K940" s="30"/>
    </row>
    <row r="941" customFormat="false" ht="18.75" hidden="false" customHeight="false" outlineLevel="0" collapsed="false">
      <c r="A941" s="270"/>
      <c r="B941" s="271"/>
      <c r="C941" s="10"/>
      <c r="D941" s="10"/>
      <c r="E941" s="11"/>
      <c r="F941" s="12"/>
      <c r="G941" s="13"/>
      <c r="H941" s="14"/>
      <c r="I941" s="14"/>
      <c r="J941" s="270"/>
      <c r="K941" s="30"/>
    </row>
    <row r="942" customFormat="false" ht="18.75" hidden="false" customHeight="false" outlineLevel="0" collapsed="false">
      <c r="A942" s="270"/>
      <c r="B942" s="271"/>
      <c r="C942" s="10"/>
      <c r="D942" s="10"/>
      <c r="E942" s="11"/>
      <c r="F942" s="12"/>
      <c r="G942" s="13"/>
      <c r="H942" s="14"/>
      <c r="I942" s="14"/>
      <c r="J942" s="270"/>
      <c r="K942" s="30"/>
    </row>
    <row r="943" customFormat="false" ht="18.75" hidden="false" customHeight="false" outlineLevel="0" collapsed="false">
      <c r="A943" s="270"/>
      <c r="B943" s="271"/>
      <c r="C943" s="10"/>
      <c r="D943" s="10"/>
      <c r="E943" s="11"/>
      <c r="F943" s="12"/>
      <c r="G943" s="13"/>
      <c r="H943" s="14"/>
      <c r="I943" s="14"/>
      <c r="J943" s="270"/>
      <c r="K943" s="30"/>
    </row>
    <row r="944" customFormat="false" ht="18.75" hidden="false" customHeight="false" outlineLevel="0" collapsed="false">
      <c r="A944" s="270"/>
      <c r="B944" s="271"/>
      <c r="C944" s="10"/>
      <c r="D944" s="10"/>
      <c r="E944" s="11"/>
      <c r="F944" s="12"/>
      <c r="G944" s="13"/>
      <c r="H944" s="14"/>
      <c r="I944" s="14"/>
      <c r="J944" s="270"/>
      <c r="K944" s="30"/>
    </row>
    <row r="945" customFormat="false" ht="18.75" hidden="false" customHeight="false" outlineLevel="0" collapsed="false">
      <c r="A945" s="270"/>
      <c r="B945" s="271"/>
      <c r="C945" s="10"/>
      <c r="D945" s="10"/>
      <c r="E945" s="11"/>
      <c r="F945" s="12"/>
      <c r="G945" s="13"/>
      <c r="H945" s="14"/>
      <c r="I945" s="14"/>
      <c r="J945" s="270"/>
      <c r="K945" s="30"/>
    </row>
    <row r="946" customFormat="false" ht="18.75" hidden="false" customHeight="false" outlineLevel="0" collapsed="false">
      <c r="A946" s="270"/>
      <c r="B946" s="271"/>
      <c r="C946" s="10"/>
      <c r="D946" s="10"/>
      <c r="E946" s="11"/>
      <c r="F946" s="12"/>
      <c r="G946" s="13"/>
      <c r="H946" s="14"/>
      <c r="I946" s="14"/>
      <c r="J946" s="270"/>
      <c r="K946" s="30"/>
    </row>
    <row r="947" customFormat="false" ht="18.75" hidden="false" customHeight="false" outlineLevel="0" collapsed="false">
      <c r="A947" s="270"/>
      <c r="B947" s="271"/>
      <c r="C947" s="10"/>
      <c r="D947" s="10"/>
      <c r="E947" s="11"/>
      <c r="F947" s="12"/>
      <c r="G947" s="13"/>
      <c r="H947" s="14"/>
      <c r="I947" s="14"/>
      <c r="J947" s="270"/>
      <c r="K947" s="30"/>
    </row>
    <row r="948" customFormat="false" ht="18.75" hidden="false" customHeight="false" outlineLevel="0" collapsed="false">
      <c r="A948" s="270"/>
      <c r="B948" s="271"/>
      <c r="C948" s="10"/>
      <c r="D948" s="10"/>
      <c r="E948" s="11"/>
      <c r="F948" s="12"/>
      <c r="G948" s="13"/>
      <c r="H948" s="14"/>
      <c r="I948" s="14"/>
      <c r="J948" s="270"/>
      <c r="K948" s="30"/>
    </row>
    <row r="949" customFormat="false" ht="18.75" hidden="false" customHeight="false" outlineLevel="0" collapsed="false">
      <c r="A949" s="270"/>
      <c r="B949" s="271"/>
      <c r="C949" s="10"/>
      <c r="D949" s="10"/>
      <c r="E949" s="11"/>
      <c r="F949" s="12"/>
      <c r="G949" s="13"/>
      <c r="H949" s="14"/>
      <c r="I949" s="14"/>
      <c r="J949" s="270"/>
      <c r="K949" s="30"/>
    </row>
    <row r="950" customFormat="false" ht="18.75" hidden="false" customHeight="false" outlineLevel="0" collapsed="false">
      <c r="A950" s="270"/>
      <c r="B950" s="271"/>
      <c r="C950" s="10"/>
      <c r="D950" s="10"/>
      <c r="E950" s="11"/>
      <c r="F950" s="12"/>
      <c r="G950" s="13"/>
      <c r="H950" s="14"/>
      <c r="I950" s="14"/>
      <c r="J950" s="270"/>
      <c r="K950" s="30"/>
    </row>
    <row r="951" customFormat="false" ht="18.75" hidden="false" customHeight="false" outlineLevel="0" collapsed="false">
      <c r="A951" s="270"/>
      <c r="B951" s="271"/>
      <c r="C951" s="10"/>
      <c r="D951" s="10"/>
      <c r="E951" s="11"/>
      <c r="F951" s="12"/>
      <c r="G951" s="13"/>
      <c r="H951" s="14"/>
      <c r="I951" s="14"/>
      <c r="J951" s="270"/>
      <c r="K951" s="30"/>
    </row>
    <row r="952" customFormat="false" ht="18.75" hidden="false" customHeight="false" outlineLevel="0" collapsed="false">
      <c r="A952" s="270"/>
      <c r="B952" s="271"/>
      <c r="C952" s="10"/>
      <c r="D952" s="10"/>
      <c r="E952" s="11"/>
      <c r="F952" s="12"/>
      <c r="G952" s="13"/>
      <c r="H952" s="14"/>
      <c r="I952" s="14"/>
      <c r="J952" s="270"/>
      <c r="K952" s="30"/>
    </row>
    <row r="953" customFormat="false" ht="18.75" hidden="false" customHeight="false" outlineLevel="0" collapsed="false">
      <c r="A953" s="270"/>
      <c r="B953" s="271"/>
      <c r="C953" s="10"/>
      <c r="D953" s="10"/>
      <c r="E953" s="11"/>
      <c r="F953" s="12"/>
      <c r="G953" s="13"/>
      <c r="H953" s="14"/>
      <c r="I953" s="14"/>
      <c r="J953" s="270"/>
      <c r="K953" s="30"/>
    </row>
    <row r="954" customFormat="false" ht="18.75" hidden="false" customHeight="false" outlineLevel="0" collapsed="false">
      <c r="A954" s="270"/>
      <c r="B954" s="271"/>
      <c r="C954" s="10"/>
      <c r="D954" s="10"/>
      <c r="E954" s="11"/>
      <c r="F954" s="12"/>
      <c r="G954" s="13"/>
      <c r="H954" s="14"/>
      <c r="I954" s="14"/>
      <c r="J954" s="270"/>
      <c r="K954" s="30"/>
    </row>
    <row r="955" customFormat="false" ht="18.75" hidden="false" customHeight="false" outlineLevel="0" collapsed="false">
      <c r="A955" s="270"/>
      <c r="B955" s="271"/>
      <c r="C955" s="10"/>
      <c r="D955" s="10"/>
      <c r="E955" s="11"/>
      <c r="F955" s="12"/>
      <c r="G955" s="13"/>
      <c r="H955" s="14"/>
      <c r="I955" s="14"/>
      <c r="J955" s="270"/>
      <c r="K955" s="30"/>
    </row>
    <row r="956" customFormat="false" ht="18.75" hidden="false" customHeight="false" outlineLevel="0" collapsed="false">
      <c r="A956" s="270"/>
      <c r="B956" s="271"/>
      <c r="C956" s="10"/>
      <c r="D956" s="10"/>
      <c r="E956" s="11"/>
      <c r="F956" s="12"/>
      <c r="G956" s="13"/>
      <c r="H956" s="14"/>
      <c r="I956" s="14"/>
      <c r="J956" s="270"/>
      <c r="K956" s="30"/>
    </row>
    <row r="957" customFormat="false" ht="18.75" hidden="false" customHeight="false" outlineLevel="0" collapsed="false">
      <c r="A957" s="270"/>
      <c r="B957" s="271"/>
      <c r="C957" s="10"/>
      <c r="D957" s="10"/>
      <c r="E957" s="11"/>
      <c r="F957" s="12"/>
      <c r="G957" s="13"/>
      <c r="H957" s="14"/>
      <c r="I957" s="14"/>
      <c r="J957" s="270"/>
      <c r="K957" s="30"/>
    </row>
    <row r="958" customFormat="false" ht="18.75" hidden="false" customHeight="false" outlineLevel="0" collapsed="false">
      <c r="A958" s="270"/>
      <c r="B958" s="271"/>
      <c r="C958" s="10"/>
      <c r="D958" s="10"/>
      <c r="E958" s="11"/>
      <c r="F958" s="12"/>
      <c r="G958" s="13"/>
      <c r="H958" s="14"/>
      <c r="I958" s="14"/>
      <c r="J958" s="270"/>
      <c r="K958" s="30"/>
    </row>
    <row r="959" customFormat="false" ht="18.75" hidden="false" customHeight="false" outlineLevel="0" collapsed="false">
      <c r="A959" s="270"/>
      <c r="B959" s="271"/>
      <c r="C959" s="10"/>
      <c r="D959" s="10"/>
      <c r="E959" s="11"/>
      <c r="F959" s="12"/>
      <c r="G959" s="13"/>
      <c r="H959" s="14"/>
      <c r="I959" s="14"/>
      <c r="J959" s="270"/>
      <c r="K959" s="30"/>
    </row>
    <row r="960" customFormat="false" ht="18.75" hidden="false" customHeight="false" outlineLevel="0" collapsed="false">
      <c r="A960" s="270"/>
      <c r="B960" s="271"/>
      <c r="C960" s="10"/>
      <c r="D960" s="10"/>
      <c r="E960" s="11"/>
      <c r="F960" s="12"/>
      <c r="G960" s="13"/>
      <c r="H960" s="14"/>
      <c r="I960" s="14"/>
      <c r="J960" s="270"/>
      <c r="K960" s="30"/>
    </row>
    <row r="961" customFormat="false" ht="18.75" hidden="false" customHeight="false" outlineLevel="0" collapsed="false">
      <c r="A961" s="270"/>
      <c r="B961" s="271"/>
      <c r="C961" s="10"/>
      <c r="D961" s="10"/>
      <c r="E961" s="11"/>
      <c r="F961" s="12"/>
      <c r="G961" s="13"/>
      <c r="H961" s="14"/>
      <c r="I961" s="14"/>
      <c r="J961" s="270"/>
      <c r="K961" s="30"/>
    </row>
    <row r="962" customFormat="false" ht="18.75" hidden="false" customHeight="false" outlineLevel="0" collapsed="false">
      <c r="A962" s="270"/>
      <c r="B962" s="271"/>
      <c r="C962" s="10"/>
      <c r="D962" s="10"/>
      <c r="E962" s="11"/>
      <c r="F962" s="12"/>
      <c r="G962" s="13"/>
      <c r="H962" s="14"/>
      <c r="I962" s="14"/>
      <c r="J962" s="270"/>
      <c r="K962" s="30"/>
    </row>
    <row r="963" customFormat="false" ht="18.75" hidden="false" customHeight="false" outlineLevel="0" collapsed="false">
      <c r="A963" s="270"/>
      <c r="B963" s="271"/>
      <c r="C963" s="10"/>
      <c r="D963" s="10"/>
      <c r="E963" s="11"/>
      <c r="F963" s="12"/>
      <c r="G963" s="13"/>
      <c r="H963" s="14"/>
      <c r="I963" s="14"/>
      <c r="J963" s="270"/>
      <c r="K963" s="30"/>
    </row>
    <row r="964" customFormat="false" ht="18.75" hidden="false" customHeight="false" outlineLevel="0" collapsed="false">
      <c r="A964" s="270"/>
      <c r="B964" s="271"/>
      <c r="C964" s="10"/>
      <c r="D964" s="10"/>
      <c r="E964" s="11"/>
      <c r="F964" s="12"/>
      <c r="G964" s="13"/>
      <c r="H964" s="14"/>
      <c r="I964" s="14"/>
      <c r="J964" s="270"/>
      <c r="K964" s="30"/>
    </row>
    <row r="965" customFormat="false" ht="18.75" hidden="false" customHeight="false" outlineLevel="0" collapsed="false">
      <c r="A965" s="270"/>
      <c r="B965" s="271"/>
      <c r="C965" s="10"/>
      <c r="D965" s="10"/>
      <c r="E965" s="11"/>
      <c r="F965" s="12"/>
      <c r="G965" s="13"/>
      <c r="H965" s="14"/>
      <c r="I965" s="14"/>
      <c r="J965" s="270"/>
      <c r="K965" s="30"/>
    </row>
    <row r="966" customFormat="false" ht="18.75" hidden="false" customHeight="false" outlineLevel="0" collapsed="false">
      <c r="A966" s="270"/>
      <c r="B966" s="271"/>
      <c r="C966" s="10"/>
      <c r="D966" s="10"/>
      <c r="E966" s="11"/>
      <c r="F966" s="12"/>
      <c r="G966" s="13"/>
      <c r="H966" s="14"/>
      <c r="I966" s="14"/>
      <c r="J966" s="270"/>
      <c r="K966" s="30"/>
    </row>
    <row r="967" customFormat="false" ht="18.75" hidden="false" customHeight="false" outlineLevel="0" collapsed="false">
      <c r="A967" s="270"/>
      <c r="B967" s="271"/>
      <c r="C967" s="10"/>
      <c r="D967" s="10"/>
      <c r="E967" s="11"/>
      <c r="F967" s="12"/>
      <c r="G967" s="13"/>
      <c r="H967" s="14"/>
      <c r="I967" s="14"/>
      <c r="J967" s="270"/>
      <c r="K967" s="30"/>
    </row>
    <row r="968" customFormat="false" ht="18.75" hidden="false" customHeight="false" outlineLevel="0" collapsed="false">
      <c r="A968" s="270"/>
      <c r="B968" s="271"/>
      <c r="C968" s="10"/>
      <c r="D968" s="10"/>
      <c r="E968" s="11"/>
      <c r="F968" s="12"/>
      <c r="G968" s="13"/>
      <c r="H968" s="14"/>
      <c r="I968" s="14"/>
      <c r="J968" s="270"/>
      <c r="K968" s="30"/>
    </row>
    <row r="969" customFormat="false" ht="18.75" hidden="false" customHeight="false" outlineLevel="0" collapsed="false">
      <c r="A969" s="270"/>
      <c r="B969" s="271"/>
      <c r="C969" s="10"/>
      <c r="D969" s="10"/>
      <c r="E969" s="11"/>
      <c r="F969" s="12"/>
      <c r="G969" s="13"/>
      <c r="H969" s="14"/>
      <c r="I969" s="14"/>
      <c r="J969" s="270"/>
      <c r="K969" s="30"/>
    </row>
    <row r="970" customFormat="false" ht="18.75" hidden="false" customHeight="false" outlineLevel="0" collapsed="false">
      <c r="A970" s="270"/>
      <c r="B970" s="271"/>
      <c r="C970" s="10"/>
      <c r="D970" s="10"/>
      <c r="E970" s="11"/>
      <c r="F970" s="12"/>
      <c r="G970" s="13"/>
      <c r="H970" s="14"/>
      <c r="I970" s="14"/>
      <c r="J970" s="270"/>
      <c r="K970" s="30"/>
    </row>
    <row r="971" customFormat="false" ht="18.75" hidden="false" customHeight="false" outlineLevel="0" collapsed="false">
      <c r="A971" s="270"/>
      <c r="B971" s="271"/>
      <c r="C971" s="10"/>
      <c r="D971" s="10"/>
      <c r="E971" s="11"/>
      <c r="F971" s="12"/>
      <c r="G971" s="13"/>
      <c r="H971" s="14"/>
      <c r="I971" s="14"/>
      <c r="J971" s="270"/>
      <c r="K971" s="30"/>
    </row>
    <row r="972" customFormat="false" ht="18.75" hidden="false" customHeight="false" outlineLevel="0" collapsed="false">
      <c r="A972" s="270"/>
      <c r="B972" s="271"/>
      <c r="C972" s="10"/>
      <c r="D972" s="10"/>
      <c r="E972" s="11"/>
      <c r="F972" s="12"/>
      <c r="G972" s="13"/>
      <c r="H972" s="14"/>
      <c r="I972" s="14"/>
      <c r="J972" s="270"/>
      <c r="K972" s="30"/>
    </row>
    <row r="973" customFormat="false" ht="18.75" hidden="false" customHeight="false" outlineLevel="0" collapsed="false">
      <c r="A973" s="270"/>
      <c r="B973" s="271"/>
      <c r="C973" s="10"/>
      <c r="D973" s="10"/>
      <c r="E973" s="11"/>
      <c r="F973" s="12"/>
      <c r="G973" s="13"/>
      <c r="H973" s="14"/>
      <c r="I973" s="14"/>
      <c r="J973" s="270"/>
      <c r="K973" s="30"/>
    </row>
    <row r="974" customFormat="false" ht="18.75" hidden="false" customHeight="false" outlineLevel="0" collapsed="false">
      <c r="A974" s="270"/>
      <c r="B974" s="271"/>
      <c r="C974" s="10"/>
      <c r="D974" s="10"/>
      <c r="E974" s="11"/>
      <c r="F974" s="12"/>
      <c r="G974" s="13"/>
      <c r="H974" s="14"/>
      <c r="I974" s="14"/>
      <c r="J974" s="270"/>
      <c r="K974" s="30"/>
    </row>
    <row r="975" customFormat="false" ht="18.75" hidden="false" customHeight="false" outlineLevel="0" collapsed="false">
      <c r="A975" s="270"/>
      <c r="B975" s="271"/>
      <c r="C975" s="10"/>
      <c r="D975" s="10"/>
      <c r="E975" s="11"/>
      <c r="F975" s="12"/>
      <c r="G975" s="13"/>
      <c r="H975" s="14"/>
      <c r="I975" s="14"/>
      <c r="J975" s="270"/>
      <c r="K975" s="30"/>
    </row>
    <row r="976" customFormat="false" ht="18.75" hidden="false" customHeight="false" outlineLevel="0" collapsed="false">
      <c r="A976" s="270"/>
      <c r="B976" s="271"/>
      <c r="C976" s="10"/>
      <c r="D976" s="10"/>
      <c r="E976" s="11"/>
      <c r="F976" s="12"/>
      <c r="G976" s="13"/>
      <c r="H976" s="14"/>
      <c r="I976" s="14"/>
      <c r="J976" s="270"/>
      <c r="K976" s="30"/>
    </row>
    <row r="977" customFormat="false" ht="18.75" hidden="false" customHeight="false" outlineLevel="0" collapsed="false">
      <c r="A977" s="270"/>
      <c r="B977" s="271"/>
      <c r="C977" s="10"/>
      <c r="D977" s="10"/>
      <c r="E977" s="11"/>
      <c r="F977" s="12"/>
      <c r="G977" s="13"/>
      <c r="H977" s="14"/>
      <c r="I977" s="14"/>
      <c r="J977" s="270"/>
      <c r="K977" s="30"/>
    </row>
    <row r="978" customFormat="false" ht="18.75" hidden="false" customHeight="false" outlineLevel="0" collapsed="false">
      <c r="A978" s="270"/>
      <c r="B978" s="271"/>
      <c r="C978" s="10"/>
      <c r="D978" s="10"/>
      <c r="E978" s="11"/>
      <c r="F978" s="12"/>
      <c r="G978" s="13"/>
      <c r="H978" s="14"/>
      <c r="I978" s="14"/>
      <c r="J978" s="270"/>
      <c r="K978" s="30"/>
    </row>
    <row r="979" customFormat="false" ht="18.75" hidden="false" customHeight="false" outlineLevel="0" collapsed="false">
      <c r="A979" s="270"/>
      <c r="B979" s="271"/>
      <c r="C979" s="10"/>
      <c r="D979" s="10"/>
      <c r="E979" s="11"/>
      <c r="F979" s="12"/>
      <c r="G979" s="13"/>
      <c r="H979" s="14"/>
      <c r="I979" s="14"/>
      <c r="J979" s="270"/>
      <c r="K979" s="30"/>
    </row>
    <row r="980" customFormat="false" ht="18.75" hidden="false" customHeight="false" outlineLevel="0" collapsed="false">
      <c r="A980" s="270"/>
      <c r="B980" s="271"/>
      <c r="C980" s="10"/>
      <c r="D980" s="10"/>
      <c r="E980" s="11"/>
      <c r="F980" s="12"/>
      <c r="G980" s="13"/>
      <c r="H980" s="14"/>
      <c r="I980" s="14"/>
      <c r="J980" s="270"/>
      <c r="K980" s="30"/>
    </row>
    <row r="981" customFormat="false" ht="18.75" hidden="false" customHeight="false" outlineLevel="0" collapsed="false">
      <c r="A981" s="270"/>
      <c r="B981" s="271"/>
      <c r="C981" s="10"/>
      <c r="D981" s="10"/>
      <c r="E981" s="11"/>
      <c r="F981" s="12"/>
      <c r="G981" s="13"/>
      <c r="H981" s="14"/>
      <c r="I981" s="14"/>
      <c r="J981" s="270"/>
      <c r="K981" s="30"/>
    </row>
    <row r="982" customFormat="false" ht="18.75" hidden="false" customHeight="false" outlineLevel="0" collapsed="false">
      <c r="A982" s="270"/>
      <c r="B982" s="271"/>
      <c r="C982" s="10"/>
      <c r="D982" s="10"/>
      <c r="E982" s="11"/>
      <c r="F982" s="12"/>
      <c r="G982" s="13"/>
      <c r="H982" s="14"/>
      <c r="I982" s="14"/>
      <c r="J982" s="270"/>
      <c r="K982" s="30"/>
    </row>
    <row r="983" customFormat="false" ht="18.75" hidden="false" customHeight="false" outlineLevel="0" collapsed="false">
      <c r="A983" s="270"/>
      <c r="B983" s="271"/>
      <c r="C983" s="10"/>
      <c r="D983" s="10"/>
      <c r="E983" s="11"/>
      <c r="F983" s="12"/>
      <c r="G983" s="13"/>
      <c r="H983" s="14"/>
      <c r="I983" s="14"/>
      <c r="J983" s="270"/>
      <c r="K983" s="30"/>
    </row>
    <row r="984" customFormat="false" ht="18.75" hidden="false" customHeight="false" outlineLevel="0" collapsed="false">
      <c r="A984" s="270"/>
      <c r="B984" s="271"/>
      <c r="C984" s="10"/>
      <c r="D984" s="10"/>
      <c r="E984" s="11"/>
      <c r="F984" s="12"/>
      <c r="G984" s="13"/>
      <c r="H984" s="14"/>
      <c r="I984" s="14"/>
      <c r="J984" s="270"/>
      <c r="K984" s="30"/>
    </row>
    <row r="985" customFormat="false" ht="18.75" hidden="false" customHeight="false" outlineLevel="0" collapsed="false">
      <c r="A985" s="270"/>
      <c r="B985" s="271"/>
      <c r="C985" s="10"/>
      <c r="D985" s="10"/>
      <c r="E985" s="11"/>
      <c r="F985" s="12"/>
      <c r="G985" s="13"/>
      <c r="H985" s="14"/>
      <c r="I985" s="14"/>
      <c r="J985" s="270"/>
      <c r="K985" s="30"/>
    </row>
    <row r="986" customFormat="false" ht="18.75" hidden="false" customHeight="false" outlineLevel="0" collapsed="false">
      <c r="A986" s="270"/>
      <c r="B986" s="271"/>
      <c r="C986" s="10"/>
      <c r="D986" s="10"/>
      <c r="E986" s="11"/>
      <c r="F986" s="12"/>
      <c r="G986" s="13"/>
      <c r="H986" s="14"/>
      <c r="I986" s="14"/>
      <c r="J986" s="270"/>
      <c r="K986" s="30"/>
    </row>
    <row r="987" customFormat="false" ht="18.75" hidden="false" customHeight="false" outlineLevel="0" collapsed="false">
      <c r="A987" s="270"/>
      <c r="B987" s="271"/>
      <c r="C987" s="10"/>
      <c r="D987" s="10"/>
      <c r="E987" s="11"/>
      <c r="F987" s="12"/>
      <c r="G987" s="13"/>
      <c r="H987" s="14"/>
      <c r="I987" s="14"/>
      <c r="J987" s="270"/>
      <c r="K987" s="30"/>
    </row>
    <row r="988" customFormat="false" ht="18.75" hidden="false" customHeight="false" outlineLevel="0" collapsed="false">
      <c r="A988" s="270"/>
      <c r="B988" s="271"/>
      <c r="C988" s="10"/>
      <c r="D988" s="10"/>
      <c r="E988" s="11"/>
      <c r="F988" s="12"/>
      <c r="G988" s="13"/>
      <c r="H988" s="14"/>
      <c r="I988" s="14"/>
      <c r="J988" s="270"/>
      <c r="K988" s="30"/>
    </row>
    <row r="989" customFormat="false" ht="18.75" hidden="false" customHeight="false" outlineLevel="0" collapsed="false">
      <c r="A989" s="270"/>
      <c r="B989" s="271"/>
      <c r="C989" s="10"/>
      <c r="D989" s="10"/>
      <c r="E989" s="11"/>
      <c r="F989" s="12"/>
      <c r="G989" s="13"/>
      <c r="H989" s="14"/>
      <c r="I989" s="14"/>
      <c r="J989" s="270"/>
      <c r="K989" s="30"/>
    </row>
    <row r="990" customFormat="false" ht="18.75" hidden="false" customHeight="false" outlineLevel="0" collapsed="false">
      <c r="A990" s="270"/>
      <c r="B990" s="271"/>
      <c r="C990" s="10"/>
      <c r="D990" s="10"/>
      <c r="E990" s="11"/>
      <c r="F990" s="12"/>
      <c r="G990" s="13"/>
      <c r="H990" s="14"/>
      <c r="I990" s="14"/>
      <c r="J990" s="270"/>
      <c r="K990" s="30"/>
    </row>
    <row r="991" customFormat="false" ht="18.75" hidden="false" customHeight="false" outlineLevel="0" collapsed="false">
      <c r="A991" s="270"/>
      <c r="B991" s="271"/>
      <c r="C991" s="10"/>
      <c r="D991" s="10"/>
      <c r="E991" s="11"/>
      <c r="F991" s="12"/>
      <c r="G991" s="13"/>
      <c r="H991" s="14"/>
      <c r="I991" s="14"/>
      <c r="J991" s="270"/>
      <c r="K991" s="30"/>
    </row>
    <row r="992" customFormat="false" ht="18.75" hidden="false" customHeight="false" outlineLevel="0" collapsed="false">
      <c r="A992" s="270"/>
      <c r="B992" s="271"/>
      <c r="C992" s="10"/>
      <c r="D992" s="10"/>
      <c r="E992" s="11"/>
      <c r="F992" s="12"/>
      <c r="G992" s="13"/>
      <c r="H992" s="14"/>
      <c r="I992" s="14"/>
      <c r="J992" s="270"/>
      <c r="K992" s="30"/>
    </row>
    <row r="993" customFormat="false" ht="18.75" hidden="false" customHeight="false" outlineLevel="0" collapsed="false">
      <c r="A993" s="270"/>
      <c r="B993" s="271"/>
      <c r="C993" s="10"/>
      <c r="D993" s="10"/>
      <c r="E993" s="11"/>
      <c r="F993" s="12"/>
      <c r="G993" s="13"/>
      <c r="H993" s="14"/>
      <c r="I993" s="14"/>
      <c r="J993" s="270"/>
      <c r="K993" s="30"/>
    </row>
    <row r="994" customFormat="false" ht="18.75" hidden="false" customHeight="false" outlineLevel="0" collapsed="false">
      <c r="A994" s="270"/>
      <c r="B994" s="271"/>
      <c r="C994" s="10"/>
      <c r="D994" s="10"/>
      <c r="E994" s="11"/>
      <c r="F994" s="12"/>
      <c r="G994" s="13"/>
      <c r="H994" s="14"/>
      <c r="I994" s="14"/>
      <c r="J994" s="270"/>
      <c r="K994" s="30"/>
    </row>
    <row r="995" customFormat="false" ht="18.75" hidden="false" customHeight="false" outlineLevel="0" collapsed="false">
      <c r="A995" s="270"/>
      <c r="B995" s="271"/>
      <c r="C995" s="10"/>
      <c r="D995" s="10"/>
      <c r="E995" s="11"/>
      <c r="F995" s="12"/>
      <c r="G995" s="13"/>
      <c r="H995" s="14"/>
      <c r="I995" s="14"/>
      <c r="J995" s="270"/>
      <c r="K995" s="30"/>
    </row>
    <row r="996" customFormat="false" ht="18.75" hidden="false" customHeight="false" outlineLevel="0" collapsed="false">
      <c r="A996" s="270"/>
      <c r="B996" s="271"/>
      <c r="C996" s="10"/>
      <c r="D996" s="10"/>
      <c r="E996" s="11"/>
      <c r="F996" s="12"/>
      <c r="G996" s="13"/>
      <c r="H996" s="14"/>
      <c r="I996" s="14"/>
      <c r="J996" s="270"/>
      <c r="K996" s="30"/>
    </row>
    <row r="997" customFormat="false" ht="18.75" hidden="false" customHeight="false" outlineLevel="0" collapsed="false">
      <c r="A997" s="270"/>
      <c r="B997" s="271"/>
      <c r="C997" s="10"/>
      <c r="D997" s="10"/>
      <c r="E997" s="11"/>
      <c r="F997" s="12"/>
      <c r="G997" s="13"/>
      <c r="H997" s="14"/>
      <c r="I997" s="14"/>
      <c r="J997" s="270"/>
      <c r="K997" s="30"/>
    </row>
    <row r="998" customFormat="false" ht="18.75" hidden="false" customHeight="false" outlineLevel="0" collapsed="false">
      <c r="A998" s="270"/>
      <c r="B998" s="271"/>
      <c r="C998" s="10"/>
      <c r="D998" s="10"/>
      <c r="E998" s="11"/>
      <c r="F998" s="12"/>
      <c r="G998" s="13"/>
      <c r="H998" s="14"/>
      <c r="I998" s="14"/>
      <c r="J998" s="270"/>
      <c r="K998" s="30"/>
    </row>
    <row r="999" customFormat="false" ht="18.75" hidden="false" customHeight="false" outlineLevel="0" collapsed="false">
      <c r="A999" s="270"/>
      <c r="B999" s="271"/>
      <c r="C999" s="10"/>
      <c r="D999" s="10"/>
      <c r="E999" s="11"/>
      <c r="F999" s="12"/>
      <c r="G999" s="13"/>
      <c r="H999" s="14"/>
      <c r="I999" s="14"/>
      <c r="J999" s="270"/>
      <c r="K999" s="30"/>
    </row>
    <row r="1000" customFormat="false" ht="18.75" hidden="false" customHeight="false" outlineLevel="0" collapsed="false">
      <c r="A1000" s="270"/>
      <c r="B1000" s="271"/>
      <c r="C1000" s="10"/>
      <c r="D1000" s="10"/>
      <c r="E1000" s="11"/>
      <c r="F1000" s="12"/>
      <c r="G1000" s="13"/>
      <c r="H1000" s="14"/>
      <c r="I1000" s="14"/>
      <c r="J1000" s="270"/>
      <c r="K1000" s="30"/>
    </row>
    <row r="1001" customFormat="false" ht="18.75" hidden="false" customHeight="false" outlineLevel="0" collapsed="false">
      <c r="A1001" s="270"/>
      <c r="B1001" s="271"/>
      <c r="C1001" s="10"/>
      <c r="D1001" s="10"/>
      <c r="E1001" s="11"/>
      <c r="F1001" s="12"/>
      <c r="G1001" s="13"/>
      <c r="H1001" s="14"/>
      <c r="I1001" s="14"/>
      <c r="J1001" s="270"/>
      <c r="K1001" s="30"/>
    </row>
    <row r="1002" customFormat="false" ht="18.75" hidden="false" customHeight="false" outlineLevel="0" collapsed="false">
      <c r="A1002" s="270"/>
      <c r="B1002" s="271"/>
      <c r="C1002" s="10"/>
      <c r="D1002" s="10"/>
      <c r="E1002" s="11"/>
      <c r="F1002" s="12"/>
      <c r="G1002" s="13"/>
      <c r="H1002" s="14"/>
      <c r="I1002" s="14"/>
      <c r="J1002" s="270"/>
      <c r="K1002" s="30"/>
    </row>
    <row r="1003" customFormat="false" ht="18.75" hidden="false" customHeight="false" outlineLevel="0" collapsed="false">
      <c r="A1003" s="270"/>
      <c r="B1003" s="271"/>
      <c r="C1003" s="10"/>
      <c r="D1003" s="10"/>
      <c r="E1003" s="11"/>
      <c r="F1003" s="12"/>
      <c r="G1003" s="13"/>
      <c r="H1003" s="14"/>
      <c r="I1003" s="14"/>
      <c r="J1003" s="270"/>
      <c r="K1003" s="30"/>
    </row>
    <row r="1004" customFormat="false" ht="18.75" hidden="false" customHeight="false" outlineLevel="0" collapsed="false">
      <c r="A1004" s="270"/>
      <c r="B1004" s="271"/>
      <c r="C1004" s="10"/>
      <c r="D1004" s="10"/>
      <c r="E1004" s="11"/>
      <c r="F1004" s="12"/>
      <c r="G1004" s="13"/>
      <c r="H1004" s="14"/>
      <c r="I1004" s="14"/>
      <c r="J1004" s="270"/>
      <c r="K1004" s="30"/>
    </row>
    <row r="1005" customFormat="false" ht="18.75" hidden="false" customHeight="false" outlineLevel="0" collapsed="false">
      <c r="A1005" s="270"/>
      <c r="B1005" s="271"/>
      <c r="C1005" s="10"/>
      <c r="D1005" s="10"/>
      <c r="E1005" s="11"/>
      <c r="F1005" s="12"/>
      <c r="G1005" s="13"/>
      <c r="H1005" s="14"/>
      <c r="I1005" s="14"/>
      <c r="J1005" s="270"/>
      <c r="K1005" s="30"/>
    </row>
    <row r="1006" customFormat="false" ht="18.75" hidden="false" customHeight="false" outlineLevel="0" collapsed="false">
      <c r="A1006" s="270"/>
      <c r="B1006" s="271"/>
      <c r="C1006" s="10"/>
      <c r="D1006" s="10"/>
      <c r="E1006" s="11"/>
      <c r="F1006" s="12"/>
      <c r="G1006" s="13"/>
      <c r="H1006" s="14"/>
      <c r="I1006" s="14"/>
      <c r="J1006" s="270"/>
      <c r="K1006" s="30"/>
    </row>
    <row r="1007" customFormat="false" ht="18.75" hidden="false" customHeight="false" outlineLevel="0" collapsed="false">
      <c r="A1007" s="270"/>
      <c r="B1007" s="271"/>
      <c r="C1007" s="10"/>
      <c r="D1007" s="10"/>
      <c r="E1007" s="11"/>
      <c r="F1007" s="12"/>
      <c r="G1007" s="13"/>
      <c r="H1007" s="14"/>
      <c r="I1007" s="14"/>
      <c r="J1007" s="270"/>
      <c r="K1007" s="30"/>
    </row>
    <row r="1008" customFormat="false" ht="18.75" hidden="false" customHeight="false" outlineLevel="0" collapsed="false">
      <c r="A1008" s="270"/>
      <c r="B1008" s="271"/>
      <c r="C1008" s="10"/>
      <c r="D1008" s="10"/>
      <c r="E1008" s="11"/>
      <c r="F1008" s="12"/>
      <c r="G1008" s="13"/>
      <c r="H1008" s="14"/>
      <c r="I1008" s="14"/>
      <c r="J1008" s="270"/>
      <c r="K1008" s="30"/>
    </row>
    <row r="1009" customFormat="false" ht="18.75" hidden="false" customHeight="false" outlineLevel="0" collapsed="false">
      <c r="A1009" s="270"/>
      <c r="B1009" s="271"/>
      <c r="C1009" s="10"/>
      <c r="D1009" s="10"/>
      <c r="E1009" s="11"/>
      <c r="F1009" s="12"/>
      <c r="G1009" s="13"/>
      <c r="H1009" s="14"/>
      <c r="I1009" s="14"/>
      <c r="J1009" s="270"/>
      <c r="K1009" s="30"/>
    </row>
    <row r="1010" customFormat="false" ht="18.75" hidden="false" customHeight="false" outlineLevel="0" collapsed="false">
      <c r="A1010" s="270"/>
      <c r="B1010" s="271"/>
      <c r="C1010" s="10"/>
      <c r="D1010" s="10"/>
      <c r="E1010" s="11"/>
      <c r="F1010" s="12"/>
      <c r="G1010" s="13"/>
      <c r="H1010" s="14"/>
      <c r="I1010" s="14"/>
      <c r="J1010" s="270"/>
      <c r="K1010" s="30"/>
    </row>
    <row r="1011" customFormat="false" ht="18.75" hidden="false" customHeight="false" outlineLevel="0" collapsed="false">
      <c r="A1011" s="270"/>
      <c r="B1011" s="271"/>
      <c r="C1011" s="10"/>
      <c r="D1011" s="10"/>
      <c r="E1011" s="11"/>
      <c r="F1011" s="12"/>
      <c r="G1011" s="13"/>
      <c r="H1011" s="14"/>
      <c r="I1011" s="14"/>
      <c r="J1011" s="270"/>
      <c r="K1011" s="30"/>
    </row>
    <row r="1012" customFormat="false" ht="18.75" hidden="false" customHeight="false" outlineLevel="0" collapsed="false">
      <c r="A1012" s="270"/>
      <c r="B1012" s="271"/>
      <c r="C1012" s="10"/>
      <c r="D1012" s="10"/>
      <c r="E1012" s="11"/>
      <c r="F1012" s="12"/>
      <c r="G1012" s="13"/>
      <c r="H1012" s="14"/>
      <c r="I1012" s="14"/>
      <c r="J1012" s="270"/>
      <c r="K1012" s="30"/>
    </row>
    <row r="1013" customFormat="false" ht="18.75" hidden="false" customHeight="false" outlineLevel="0" collapsed="false">
      <c r="A1013" s="270"/>
      <c r="B1013" s="271"/>
      <c r="C1013" s="10"/>
      <c r="D1013" s="10"/>
      <c r="E1013" s="11"/>
      <c r="F1013" s="12"/>
      <c r="G1013" s="13"/>
      <c r="H1013" s="14"/>
      <c r="I1013" s="14"/>
      <c r="J1013" s="270"/>
      <c r="K1013" s="30"/>
    </row>
    <row r="1014" customFormat="false" ht="18.75" hidden="false" customHeight="false" outlineLevel="0" collapsed="false">
      <c r="A1014" s="270"/>
      <c r="B1014" s="271"/>
      <c r="C1014" s="10"/>
      <c r="D1014" s="10"/>
      <c r="E1014" s="11"/>
      <c r="F1014" s="12"/>
      <c r="G1014" s="13"/>
      <c r="H1014" s="14"/>
      <c r="I1014" s="14"/>
      <c r="J1014" s="270"/>
      <c r="K1014" s="30"/>
    </row>
    <row r="1015" customFormat="false" ht="18.75" hidden="false" customHeight="false" outlineLevel="0" collapsed="false">
      <c r="A1015" s="270"/>
      <c r="B1015" s="271"/>
      <c r="C1015" s="10"/>
      <c r="D1015" s="10"/>
      <c r="E1015" s="11"/>
      <c r="F1015" s="12"/>
      <c r="G1015" s="13"/>
      <c r="H1015" s="14"/>
      <c r="I1015" s="14"/>
      <c r="J1015" s="270"/>
      <c r="K1015" s="30"/>
    </row>
    <row r="1016" customFormat="false" ht="18.75" hidden="false" customHeight="false" outlineLevel="0" collapsed="false">
      <c r="A1016" s="270"/>
      <c r="B1016" s="271"/>
      <c r="C1016" s="10"/>
      <c r="D1016" s="10"/>
      <c r="E1016" s="11"/>
      <c r="F1016" s="12"/>
      <c r="G1016" s="13"/>
      <c r="H1016" s="14"/>
      <c r="I1016" s="14"/>
      <c r="J1016" s="270"/>
      <c r="K1016" s="30"/>
    </row>
    <row r="1017" customFormat="false" ht="18.75" hidden="false" customHeight="false" outlineLevel="0" collapsed="false">
      <c r="A1017" s="270"/>
      <c r="B1017" s="271"/>
      <c r="C1017" s="10"/>
      <c r="D1017" s="10"/>
      <c r="E1017" s="11"/>
      <c r="F1017" s="12"/>
      <c r="G1017" s="13"/>
      <c r="H1017" s="14"/>
      <c r="I1017" s="14"/>
      <c r="J1017" s="270"/>
      <c r="K1017" s="30"/>
    </row>
    <row r="1018" customFormat="false" ht="18.75" hidden="false" customHeight="false" outlineLevel="0" collapsed="false">
      <c r="A1018" s="270"/>
      <c r="B1018" s="271"/>
      <c r="C1018" s="10"/>
      <c r="D1018" s="10"/>
      <c r="E1018" s="11"/>
      <c r="F1018" s="12"/>
      <c r="G1018" s="13"/>
      <c r="H1018" s="14"/>
      <c r="I1018" s="14"/>
      <c r="J1018" s="270"/>
      <c r="K1018" s="30"/>
    </row>
    <row r="1019" customFormat="false" ht="18.75" hidden="false" customHeight="false" outlineLevel="0" collapsed="false">
      <c r="A1019" s="270"/>
      <c r="B1019" s="271"/>
      <c r="C1019" s="10"/>
      <c r="D1019" s="10"/>
      <c r="E1019" s="11"/>
      <c r="F1019" s="12"/>
      <c r="G1019" s="13"/>
      <c r="H1019" s="14"/>
      <c r="I1019" s="14"/>
      <c r="J1019" s="270"/>
      <c r="K1019" s="30"/>
    </row>
    <row r="1020" customFormat="false" ht="18.75" hidden="false" customHeight="false" outlineLevel="0" collapsed="false">
      <c r="A1020" s="270"/>
      <c r="B1020" s="271"/>
      <c r="C1020" s="10"/>
      <c r="D1020" s="10"/>
      <c r="E1020" s="11"/>
      <c r="F1020" s="12"/>
      <c r="G1020" s="13"/>
      <c r="H1020" s="14"/>
      <c r="I1020" s="14"/>
      <c r="J1020" s="270"/>
      <c r="K1020" s="30"/>
    </row>
    <row r="1021" customFormat="false" ht="18.75" hidden="false" customHeight="false" outlineLevel="0" collapsed="false">
      <c r="A1021" s="270"/>
      <c r="B1021" s="271"/>
      <c r="C1021" s="10"/>
      <c r="D1021" s="10"/>
      <c r="E1021" s="11"/>
      <c r="F1021" s="12"/>
      <c r="G1021" s="13"/>
      <c r="H1021" s="14"/>
      <c r="I1021" s="14"/>
      <c r="J1021" s="270"/>
      <c r="K1021" s="30"/>
    </row>
    <row r="1022" customFormat="false" ht="18.75" hidden="false" customHeight="false" outlineLevel="0" collapsed="false">
      <c r="A1022" s="270"/>
      <c r="B1022" s="271"/>
      <c r="C1022" s="10"/>
      <c r="D1022" s="10"/>
      <c r="E1022" s="11"/>
      <c r="F1022" s="12"/>
      <c r="G1022" s="13"/>
      <c r="H1022" s="14"/>
      <c r="I1022" s="14"/>
      <c r="J1022" s="270"/>
      <c r="K1022" s="30"/>
    </row>
    <row r="1023" customFormat="false" ht="18.75" hidden="false" customHeight="false" outlineLevel="0" collapsed="false">
      <c r="A1023" s="270"/>
      <c r="B1023" s="271"/>
      <c r="C1023" s="10"/>
      <c r="D1023" s="10"/>
      <c r="E1023" s="11"/>
      <c r="F1023" s="12"/>
      <c r="G1023" s="13"/>
      <c r="H1023" s="14"/>
      <c r="I1023" s="14"/>
      <c r="J1023" s="270"/>
      <c r="K1023" s="30"/>
    </row>
    <row r="1024" customFormat="false" ht="18.75" hidden="false" customHeight="false" outlineLevel="0" collapsed="false">
      <c r="A1024" s="270"/>
      <c r="B1024" s="271"/>
      <c r="C1024" s="10"/>
      <c r="D1024" s="10"/>
      <c r="E1024" s="11"/>
      <c r="F1024" s="12"/>
      <c r="G1024" s="13"/>
      <c r="H1024" s="14"/>
      <c r="I1024" s="14"/>
      <c r="J1024" s="270"/>
      <c r="K1024" s="30"/>
    </row>
    <row r="1025" customFormat="false" ht="18.75" hidden="false" customHeight="false" outlineLevel="0" collapsed="false">
      <c r="A1025" s="270"/>
      <c r="B1025" s="271"/>
      <c r="C1025" s="10"/>
      <c r="D1025" s="10"/>
      <c r="E1025" s="11"/>
      <c r="F1025" s="12"/>
      <c r="G1025" s="13"/>
      <c r="H1025" s="14"/>
      <c r="I1025" s="14"/>
      <c r="J1025" s="270"/>
      <c r="K1025" s="30"/>
    </row>
    <row r="1026" customFormat="false" ht="18.75" hidden="false" customHeight="false" outlineLevel="0" collapsed="false">
      <c r="A1026" s="270"/>
      <c r="B1026" s="271"/>
      <c r="C1026" s="10"/>
      <c r="D1026" s="10"/>
      <c r="E1026" s="11"/>
      <c r="F1026" s="12"/>
      <c r="G1026" s="13"/>
      <c r="H1026" s="14"/>
      <c r="I1026" s="14"/>
      <c r="J1026" s="270"/>
      <c r="K1026" s="30"/>
    </row>
    <row r="1027" customFormat="false" ht="18.75" hidden="false" customHeight="false" outlineLevel="0" collapsed="false">
      <c r="A1027" s="270"/>
      <c r="B1027" s="271"/>
      <c r="C1027" s="10"/>
      <c r="D1027" s="10"/>
      <c r="E1027" s="11"/>
      <c r="F1027" s="12"/>
      <c r="G1027" s="13"/>
      <c r="H1027" s="14"/>
      <c r="I1027" s="14"/>
      <c r="J1027" s="270"/>
      <c r="K1027" s="30"/>
    </row>
    <row r="1028" customFormat="false" ht="18.75" hidden="false" customHeight="false" outlineLevel="0" collapsed="false">
      <c r="A1028" s="270"/>
      <c r="B1028" s="271"/>
      <c r="C1028" s="10"/>
      <c r="D1028" s="10"/>
      <c r="E1028" s="11"/>
      <c r="F1028" s="12"/>
      <c r="G1028" s="13"/>
      <c r="H1028" s="14"/>
      <c r="I1028" s="14"/>
      <c r="J1028" s="270"/>
      <c r="K1028" s="30"/>
    </row>
    <row r="1029" customFormat="false" ht="18.75" hidden="false" customHeight="false" outlineLevel="0" collapsed="false">
      <c r="A1029" s="270"/>
      <c r="B1029" s="271"/>
      <c r="C1029" s="10"/>
      <c r="D1029" s="10"/>
      <c r="E1029" s="11"/>
      <c r="F1029" s="12"/>
      <c r="G1029" s="13"/>
      <c r="H1029" s="14"/>
      <c r="I1029" s="14"/>
      <c r="J1029" s="270"/>
      <c r="K1029" s="30"/>
    </row>
    <row r="1030" customFormat="false" ht="18.75" hidden="false" customHeight="false" outlineLevel="0" collapsed="false">
      <c r="A1030" s="270"/>
      <c r="B1030" s="271"/>
      <c r="C1030" s="10"/>
      <c r="D1030" s="10"/>
      <c r="E1030" s="11"/>
      <c r="F1030" s="12"/>
      <c r="G1030" s="13"/>
      <c r="H1030" s="14"/>
      <c r="I1030" s="14"/>
      <c r="J1030" s="270"/>
      <c r="K1030" s="30"/>
    </row>
    <row r="1031" customFormat="false" ht="18.75" hidden="false" customHeight="false" outlineLevel="0" collapsed="false">
      <c r="A1031" s="270"/>
      <c r="B1031" s="271"/>
      <c r="C1031" s="10"/>
      <c r="D1031" s="10"/>
      <c r="E1031" s="11"/>
      <c r="F1031" s="12"/>
      <c r="G1031" s="13"/>
      <c r="H1031" s="14"/>
      <c r="I1031" s="14"/>
      <c r="J1031" s="270"/>
      <c r="K1031" s="30"/>
    </row>
    <row r="1032" customFormat="false" ht="18.75" hidden="false" customHeight="false" outlineLevel="0" collapsed="false">
      <c r="A1032" s="270"/>
      <c r="B1032" s="271"/>
      <c r="C1032" s="10"/>
      <c r="D1032" s="10"/>
      <c r="E1032" s="11"/>
      <c r="F1032" s="12"/>
      <c r="G1032" s="13"/>
      <c r="H1032" s="14"/>
      <c r="I1032" s="14"/>
      <c r="J1032" s="270"/>
      <c r="K1032" s="30"/>
    </row>
    <row r="1033" customFormat="false" ht="18.75" hidden="false" customHeight="false" outlineLevel="0" collapsed="false">
      <c r="A1033" s="270"/>
      <c r="B1033" s="271"/>
      <c r="C1033" s="10"/>
      <c r="D1033" s="10"/>
      <c r="E1033" s="11"/>
      <c r="F1033" s="12"/>
      <c r="G1033" s="13"/>
      <c r="H1033" s="14"/>
      <c r="I1033" s="14"/>
      <c r="J1033" s="270"/>
      <c r="K1033" s="30"/>
    </row>
    <row r="1034" customFormat="false" ht="18.75" hidden="false" customHeight="false" outlineLevel="0" collapsed="false">
      <c r="A1034" s="270"/>
      <c r="B1034" s="271"/>
      <c r="C1034" s="10"/>
      <c r="D1034" s="10"/>
      <c r="E1034" s="11"/>
      <c r="F1034" s="12"/>
      <c r="G1034" s="13"/>
      <c r="H1034" s="14"/>
      <c r="I1034" s="14"/>
      <c r="J1034" s="270"/>
      <c r="K1034" s="30"/>
    </row>
    <row r="1035" customFormat="false" ht="18.75" hidden="false" customHeight="false" outlineLevel="0" collapsed="false">
      <c r="A1035" s="270"/>
      <c r="B1035" s="271"/>
      <c r="C1035" s="10"/>
      <c r="D1035" s="10"/>
      <c r="E1035" s="11"/>
      <c r="F1035" s="12"/>
      <c r="G1035" s="13"/>
      <c r="H1035" s="14"/>
      <c r="I1035" s="14"/>
      <c r="J1035" s="270"/>
      <c r="K1035" s="30"/>
    </row>
    <row r="1036" customFormat="false" ht="18.75" hidden="false" customHeight="false" outlineLevel="0" collapsed="false">
      <c r="A1036" s="270"/>
      <c r="B1036" s="271"/>
      <c r="C1036" s="10"/>
      <c r="D1036" s="10"/>
      <c r="E1036" s="11"/>
      <c r="F1036" s="12"/>
      <c r="G1036" s="13"/>
      <c r="H1036" s="14"/>
      <c r="I1036" s="14"/>
      <c r="J1036" s="270"/>
      <c r="K1036" s="30"/>
    </row>
    <row r="1037" customFormat="false" ht="18.75" hidden="false" customHeight="false" outlineLevel="0" collapsed="false">
      <c r="A1037" s="270"/>
      <c r="B1037" s="271"/>
      <c r="C1037" s="10"/>
      <c r="D1037" s="10"/>
      <c r="E1037" s="11"/>
      <c r="F1037" s="12"/>
      <c r="G1037" s="13"/>
      <c r="H1037" s="14"/>
      <c r="I1037" s="14"/>
      <c r="J1037" s="270"/>
      <c r="K1037" s="30"/>
    </row>
    <row r="1038" customFormat="false" ht="18.75" hidden="false" customHeight="false" outlineLevel="0" collapsed="false">
      <c r="A1038" s="270"/>
      <c r="B1038" s="271"/>
      <c r="C1038" s="10"/>
      <c r="D1038" s="10"/>
      <c r="E1038" s="11"/>
      <c r="F1038" s="12"/>
      <c r="G1038" s="13"/>
      <c r="H1038" s="14"/>
      <c r="I1038" s="14"/>
      <c r="J1038" s="270"/>
      <c r="K1038" s="30"/>
    </row>
    <row r="1039" customFormat="false" ht="18.75" hidden="false" customHeight="false" outlineLevel="0" collapsed="false">
      <c r="A1039" s="270"/>
      <c r="B1039" s="271"/>
      <c r="C1039" s="10"/>
      <c r="D1039" s="10"/>
      <c r="E1039" s="11"/>
      <c r="F1039" s="12"/>
      <c r="G1039" s="13"/>
      <c r="H1039" s="14"/>
      <c r="I1039" s="14"/>
      <c r="J1039" s="270"/>
      <c r="K1039" s="30"/>
    </row>
    <row r="1040" customFormat="false" ht="18.75" hidden="false" customHeight="false" outlineLevel="0" collapsed="false">
      <c r="A1040" s="270"/>
      <c r="B1040" s="271"/>
      <c r="C1040" s="10"/>
      <c r="D1040" s="10"/>
      <c r="E1040" s="11"/>
      <c r="F1040" s="12"/>
      <c r="G1040" s="13"/>
      <c r="H1040" s="14"/>
      <c r="I1040" s="14"/>
      <c r="J1040" s="270"/>
      <c r="K1040" s="30"/>
    </row>
    <row r="1041" customFormat="false" ht="18.75" hidden="false" customHeight="false" outlineLevel="0" collapsed="false">
      <c r="A1041" s="270"/>
      <c r="B1041" s="271"/>
      <c r="C1041" s="10"/>
      <c r="D1041" s="10"/>
      <c r="E1041" s="11"/>
      <c r="F1041" s="12"/>
      <c r="G1041" s="13"/>
      <c r="H1041" s="14"/>
      <c r="I1041" s="14"/>
      <c r="J1041" s="270"/>
      <c r="K1041" s="30"/>
    </row>
    <row r="1042" customFormat="false" ht="18.75" hidden="false" customHeight="false" outlineLevel="0" collapsed="false">
      <c r="A1042" s="270"/>
      <c r="B1042" s="271"/>
      <c r="C1042" s="10"/>
      <c r="D1042" s="10"/>
      <c r="E1042" s="11"/>
      <c r="F1042" s="12"/>
      <c r="G1042" s="13"/>
      <c r="H1042" s="14"/>
      <c r="I1042" s="14"/>
      <c r="J1042" s="270"/>
      <c r="K1042" s="30"/>
    </row>
    <row r="1043" customFormat="false" ht="18.75" hidden="false" customHeight="false" outlineLevel="0" collapsed="false">
      <c r="A1043" s="270"/>
      <c r="B1043" s="271"/>
      <c r="C1043" s="10"/>
      <c r="D1043" s="10"/>
      <c r="E1043" s="11"/>
      <c r="F1043" s="12"/>
      <c r="G1043" s="13"/>
      <c r="H1043" s="14"/>
      <c r="I1043" s="14"/>
      <c r="J1043" s="270"/>
      <c r="K1043" s="30"/>
    </row>
    <row r="1044" customFormat="false" ht="18.75" hidden="false" customHeight="false" outlineLevel="0" collapsed="false">
      <c r="A1044" s="270"/>
      <c r="B1044" s="271"/>
      <c r="C1044" s="10"/>
      <c r="D1044" s="10"/>
      <c r="E1044" s="11"/>
      <c r="F1044" s="12"/>
      <c r="G1044" s="13"/>
      <c r="H1044" s="14"/>
      <c r="I1044" s="14"/>
      <c r="J1044" s="270"/>
      <c r="K1044" s="30"/>
    </row>
    <row r="1045" customFormat="false" ht="18.75" hidden="false" customHeight="false" outlineLevel="0" collapsed="false">
      <c r="A1045" s="270"/>
      <c r="B1045" s="271"/>
      <c r="C1045" s="10"/>
      <c r="D1045" s="10"/>
      <c r="E1045" s="11"/>
      <c r="F1045" s="12"/>
      <c r="G1045" s="13"/>
      <c r="H1045" s="14"/>
      <c r="I1045" s="14"/>
      <c r="J1045" s="270"/>
      <c r="K1045" s="30"/>
    </row>
    <row r="1046" customFormat="false" ht="18.75" hidden="false" customHeight="false" outlineLevel="0" collapsed="false">
      <c r="A1046" s="270"/>
      <c r="B1046" s="271"/>
      <c r="C1046" s="10"/>
      <c r="D1046" s="10"/>
      <c r="E1046" s="11"/>
      <c r="F1046" s="12"/>
      <c r="G1046" s="13"/>
      <c r="H1046" s="14"/>
      <c r="I1046" s="14"/>
      <c r="J1046" s="270"/>
      <c r="K1046" s="30"/>
    </row>
    <row r="1047" customFormat="false" ht="18.75" hidden="false" customHeight="false" outlineLevel="0" collapsed="false">
      <c r="A1047" s="270"/>
      <c r="B1047" s="271"/>
      <c r="C1047" s="10"/>
      <c r="D1047" s="10"/>
      <c r="E1047" s="11"/>
      <c r="F1047" s="12"/>
      <c r="G1047" s="13"/>
      <c r="H1047" s="14"/>
      <c r="I1047" s="14"/>
      <c r="J1047" s="270"/>
      <c r="K1047" s="30"/>
    </row>
    <row r="1048" customFormat="false" ht="18.75" hidden="false" customHeight="false" outlineLevel="0" collapsed="false">
      <c r="A1048" s="270"/>
      <c r="B1048" s="271"/>
      <c r="C1048" s="10"/>
      <c r="D1048" s="10"/>
      <c r="E1048" s="11"/>
      <c r="F1048" s="12"/>
      <c r="G1048" s="13"/>
      <c r="H1048" s="14"/>
      <c r="I1048" s="14"/>
      <c r="J1048" s="270"/>
      <c r="K1048" s="30"/>
    </row>
    <row r="1049" customFormat="false" ht="18.75" hidden="false" customHeight="false" outlineLevel="0" collapsed="false">
      <c r="A1049" s="270"/>
      <c r="B1049" s="271"/>
      <c r="C1049" s="10"/>
      <c r="D1049" s="10"/>
      <c r="E1049" s="11"/>
      <c r="F1049" s="12"/>
      <c r="G1049" s="13"/>
      <c r="H1049" s="14"/>
      <c r="I1049" s="14"/>
      <c r="J1049" s="270"/>
      <c r="K1049" s="30"/>
    </row>
    <row r="1050" customFormat="false" ht="18.75" hidden="false" customHeight="false" outlineLevel="0" collapsed="false">
      <c r="A1050" s="270"/>
      <c r="B1050" s="271"/>
      <c r="C1050" s="10"/>
      <c r="D1050" s="10"/>
      <c r="E1050" s="11"/>
      <c r="F1050" s="12"/>
      <c r="G1050" s="13"/>
      <c r="H1050" s="14"/>
      <c r="I1050" s="14"/>
      <c r="J1050" s="270"/>
      <c r="K1050" s="30"/>
    </row>
    <row r="1051" customFormat="false" ht="18.75" hidden="false" customHeight="false" outlineLevel="0" collapsed="false">
      <c r="A1051" s="270"/>
      <c r="B1051" s="271"/>
      <c r="C1051" s="10"/>
      <c r="D1051" s="10"/>
      <c r="E1051" s="11"/>
      <c r="F1051" s="12"/>
      <c r="G1051" s="13"/>
      <c r="H1051" s="14"/>
      <c r="I1051" s="14"/>
      <c r="J1051" s="270"/>
      <c r="K1051" s="30"/>
    </row>
    <row r="1052" customFormat="false" ht="18.75" hidden="false" customHeight="false" outlineLevel="0" collapsed="false">
      <c r="A1052" s="270"/>
      <c r="B1052" s="271"/>
      <c r="C1052" s="10"/>
      <c r="D1052" s="10"/>
      <c r="E1052" s="11"/>
      <c r="F1052" s="12"/>
      <c r="G1052" s="13"/>
      <c r="H1052" s="14"/>
      <c r="I1052" s="14"/>
      <c r="J1052" s="270"/>
      <c r="K1052" s="30"/>
    </row>
    <row r="1053" customFormat="false" ht="18.75" hidden="false" customHeight="false" outlineLevel="0" collapsed="false">
      <c r="A1053" s="270"/>
      <c r="B1053" s="271"/>
      <c r="C1053" s="10"/>
      <c r="D1053" s="10"/>
      <c r="E1053" s="11"/>
      <c r="F1053" s="12"/>
      <c r="G1053" s="13"/>
      <c r="H1053" s="14"/>
      <c r="I1053" s="14"/>
      <c r="J1053" s="270"/>
      <c r="K1053" s="30"/>
    </row>
    <row r="1054" customFormat="false" ht="18.75" hidden="false" customHeight="false" outlineLevel="0" collapsed="false">
      <c r="A1054" s="270"/>
      <c r="B1054" s="271"/>
      <c r="C1054" s="10"/>
      <c r="D1054" s="10"/>
      <c r="E1054" s="11"/>
      <c r="F1054" s="12"/>
      <c r="G1054" s="13"/>
      <c r="H1054" s="14"/>
      <c r="I1054" s="14"/>
      <c r="J1054" s="270"/>
      <c r="K1054" s="30"/>
    </row>
    <row r="1055" customFormat="false" ht="18.75" hidden="false" customHeight="false" outlineLevel="0" collapsed="false">
      <c r="A1055" s="270"/>
      <c r="B1055" s="271"/>
      <c r="C1055" s="10"/>
      <c r="D1055" s="10"/>
      <c r="E1055" s="11"/>
      <c r="F1055" s="12"/>
      <c r="G1055" s="13"/>
      <c r="H1055" s="14"/>
      <c r="I1055" s="14"/>
      <c r="J1055" s="270"/>
      <c r="K1055" s="30"/>
    </row>
    <row r="1056" customFormat="false" ht="18.75" hidden="false" customHeight="false" outlineLevel="0" collapsed="false">
      <c r="A1056" s="270"/>
      <c r="B1056" s="271"/>
      <c r="C1056" s="10"/>
      <c r="D1056" s="10"/>
      <c r="E1056" s="11"/>
      <c r="F1056" s="12"/>
      <c r="G1056" s="13"/>
      <c r="H1056" s="14"/>
      <c r="I1056" s="14"/>
      <c r="J1056" s="270"/>
      <c r="K1056" s="30"/>
    </row>
    <row r="1057" customFormat="false" ht="18.75" hidden="false" customHeight="false" outlineLevel="0" collapsed="false">
      <c r="A1057" s="270"/>
      <c r="B1057" s="271"/>
      <c r="C1057" s="10"/>
      <c r="D1057" s="10"/>
      <c r="E1057" s="11"/>
      <c r="F1057" s="12"/>
      <c r="G1057" s="13"/>
      <c r="H1057" s="14"/>
      <c r="I1057" s="14"/>
      <c r="J1057" s="270"/>
      <c r="K1057" s="30"/>
    </row>
    <row r="1058" customFormat="false" ht="18.75" hidden="false" customHeight="false" outlineLevel="0" collapsed="false">
      <c r="A1058" s="270"/>
      <c r="B1058" s="271"/>
      <c r="C1058" s="10"/>
      <c r="D1058" s="10"/>
      <c r="E1058" s="11"/>
      <c r="F1058" s="12"/>
      <c r="G1058" s="13"/>
      <c r="H1058" s="14"/>
      <c r="I1058" s="14"/>
      <c r="J1058" s="270"/>
      <c r="K1058" s="30"/>
    </row>
    <row r="1059" customFormat="false" ht="18.75" hidden="false" customHeight="false" outlineLevel="0" collapsed="false">
      <c r="A1059" s="270"/>
      <c r="B1059" s="271"/>
      <c r="C1059" s="10"/>
      <c r="D1059" s="10"/>
      <c r="E1059" s="11"/>
      <c r="F1059" s="12"/>
      <c r="G1059" s="13"/>
      <c r="H1059" s="14"/>
      <c r="I1059" s="14"/>
      <c r="J1059" s="270"/>
      <c r="K1059" s="30"/>
    </row>
    <row r="1060" customFormat="false" ht="18.75" hidden="false" customHeight="false" outlineLevel="0" collapsed="false">
      <c r="A1060" s="270"/>
      <c r="B1060" s="271"/>
      <c r="C1060" s="10"/>
      <c r="D1060" s="10"/>
      <c r="E1060" s="11"/>
      <c r="F1060" s="12"/>
      <c r="G1060" s="13"/>
      <c r="H1060" s="14"/>
      <c r="I1060" s="14"/>
      <c r="J1060" s="270"/>
      <c r="K1060" s="30"/>
    </row>
    <row r="1061" customFormat="false" ht="18.75" hidden="false" customHeight="false" outlineLevel="0" collapsed="false">
      <c r="A1061" s="270"/>
      <c r="B1061" s="271"/>
      <c r="C1061" s="10"/>
      <c r="D1061" s="10"/>
      <c r="E1061" s="11"/>
      <c r="F1061" s="12"/>
      <c r="G1061" s="13"/>
      <c r="H1061" s="14"/>
      <c r="I1061" s="14"/>
      <c r="J1061" s="270"/>
      <c r="K1061" s="30"/>
    </row>
    <row r="1062" customFormat="false" ht="18.75" hidden="false" customHeight="false" outlineLevel="0" collapsed="false">
      <c r="A1062" s="270"/>
      <c r="B1062" s="271"/>
      <c r="C1062" s="10"/>
      <c r="D1062" s="10"/>
      <c r="E1062" s="11"/>
      <c r="F1062" s="12"/>
      <c r="G1062" s="13"/>
      <c r="H1062" s="14"/>
      <c r="I1062" s="14"/>
      <c r="J1062" s="270"/>
      <c r="K1062" s="30"/>
    </row>
  </sheetData>
  <mergeCells count="9">
    <mergeCell ref="A2:J2"/>
    <mergeCell ref="A3:A4"/>
    <mergeCell ref="B3:B4"/>
    <mergeCell ref="C3:F3"/>
    <mergeCell ref="G3:J3"/>
    <mergeCell ref="A6:J6"/>
    <mergeCell ref="A88:J88"/>
    <mergeCell ref="A252:J252"/>
    <mergeCell ref="A256:K256"/>
  </mergeCells>
  <printOptions headings="false" gridLines="false" gridLinesSet="true" horizontalCentered="false" verticalCentered="false"/>
  <pageMargins left="0.196527777777778" right="0.236111111111111" top="0.196527777777778" bottom="0.196527777777778"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8T10:51:36Z</dcterms:created>
  <dc:creator>User</dc:creator>
  <dc:description/>
  <dc:language>en-US</dc:language>
  <cp:lastModifiedBy>user416c</cp:lastModifiedBy>
  <cp:lastPrinted>2017-10-20T13:02:34Z</cp:lastPrinted>
  <dcterms:modified xsi:type="dcterms:W3CDTF">2017-11-07T07:57:34Z</dcterms:modified>
  <cp:revision>0</cp:revision>
  <dc:subject/>
  <dc:title/>
</cp:coreProperties>
</file>