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_xlnm.Print_Area" vbProcedure="false">Укр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Щомісячна інформація про надходження  до  міського бюджету м.Миколаєва за  
2017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ютий   з урахуванням змін, 
тис. грн.</t>
  </si>
  <si>
    <t xml:space="preserve">Надійшло з
 01 січня по 
28 лютого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в 4,8 р.б.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4,1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C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в 7,7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3,3 р.б.</t>
  </si>
  <si>
    <t xml:space="preserve">Всього доходів спеціального фонду</t>
  </si>
  <si>
    <t xml:space="preserve">в 8,8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месячная информация о поступлениях в городской бюджет г. Николаева 
за  2017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- февраль с учетом изменений, тыс. грн.</t>
  </si>
  <si>
    <t xml:space="preserve">Поступило          с 01 января
по 28 феврал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Другие субвенции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, оплату услуг по осуществлению патроната над ребёнком и выплату социальной помощи на содержание ребёнка в семье патронатного воспитателя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75" workbookViewId="0">
      <selection pane="topLeft" activeCell="C41" activeCellId="0" sqref="C41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28"/>
    <col collapsed="false" customWidth="true" hidden="false" outlineLevel="0" max="3" min="3" style="0" width="15.99"/>
    <col collapsed="false" customWidth="true" hidden="false" outlineLevel="0" max="4" min="4" style="2" width="15.85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</row>
    <row r="2" customFormat="false" ht="35.2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4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8" hidden="false" customHeight="true" outlineLevel="0" collapsed="false">
      <c r="A6" s="20" t="s">
        <v>7</v>
      </c>
      <c r="B6" s="21"/>
      <c r="C6" s="22"/>
      <c r="D6" s="23"/>
      <c r="E6" s="24"/>
      <c r="F6" s="25"/>
    </row>
    <row r="7" customFormat="false" ht="22.9" hidden="false" customHeight="true" outlineLevel="0" collapsed="false">
      <c r="A7" s="26" t="s">
        <v>8</v>
      </c>
      <c r="B7" s="27" t="n">
        <v>1209328</v>
      </c>
      <c r="C7" s="28" t="n">
        <v>160295</v>
      </c>
      <c r="D7" s="29" t="n">
        <v>183565.077</v>
      </c>
      <c r="E7" s="30" t="n">
        <f aca="false">D7/B7*100</f>
        <v>15.1790975649286</v>
      </c>
      <c r="F7" s="31" t="n">
        <f aca="false">D7/C7*100</f>
        <v>114.517032346611</v>
      </c>
    </row>
    <row r="8" customFormat="false" ht="18.6" hidden="false" customHeight="true" outlineLevel="0" collapsed="false">
      <c r="A8" s="32" t="s">
        <v>9</v>
      </c>
      <c r="B8" s="33" t="n">
        <v>2140</v>
      </c>
      <c r="C8" s="28" t="n">
        <v>105</v>
      </c>
      <c r="D8" s="29" t="n">
        <v>87.24</v>
      </c>
      <c r="E8" s="30" t="n">
        <f aca="false">D8/B8*100</f>
        <v>4.07663551401869</v>
      </c>
      <c r="F8" s="31" t="n">
        <f aca="false">D8/C8*100</f>
        <v>83.0857142857143</v>
      </c>
    </row>
    <row r="9" customFormat="false" ht="49.9" hidden="false" customHeight="true" outlineLevel="0" collapsed="false">
      <c r="A9" s="34" t="s">
        <v>10</v>
      </c>
      <c r="B9" s="33" t="n">
        <v>195600</v>
      </c>
      <c r="C9" s="28" t="n">
        <v>24130</v>
      </c>
      <c r="D9" s="29" t="n">
        <v>25929.743</v>
      </c>
      <c r="E9" s="30" t="n">
        <f aca="false">D9/B9*100</f>
        <v>13.2565148261759</v>
      </c>
      <c r="F9" s="31" t="n">
        <f aca="false">D9/C9*100</f>
        <v>107.458528802321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537438</v>
      </c>
      <c r="C10" s="28" t="n">
        <f aca="false">C11+C15+C17</f>
        <v>93221.26</v>
      </c>
      <c r="D10" s="28" t="n">
        <f aca="false">D11+D15+D16+D17</f>
        <v>104434.479</v>
      </c>
      <c r="E10" s="30" t="n">
        <f aca="false">D10/B10*100</f>
        <v>19.4319119600773</v>
      </c>
      <c r="F10" s="31" t="n">
        <f aca="false">D10/C10*100</f>
        <v>112.028606993727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06758</v>
      </c>
      <c r="C11" s="38" t="n">
        <f aca="false">C12+C13+C14</f>
        <v>47869.35</v>
      </c>
      <c r="D11" s="38" t="n">
        <f aca="false">D12+D13+D14</f>
        <v>47613.015</v>
      </c>
      <c r="E11" s="30" t="n">
        <f aca="false">D11/B11*100</f>
        <v>15.5213604861161</v>
      </c>
      <c r="F11" s="31" t="n">
        <f aca="false">D11/C11*100</f>
        <v>99.4645112164673</v>
      </c>
    </row>
    <row r="12" s="39" customFormat="true" ht="33" hidden="false" customHeight="true" outlineLevel="0" collapsed="false">
      <c r="A12" s="36" t="s">
        <v>13</v>
      </c>
      <c r="B12" s="37" t="n">
        <v>24108</v>
      </c>
      <c r="C12" s="38" t="n">
        <v>4402</v>
      </c>
      <c r="D12" s="40" t="n">
        <v>5559.379</v>
      </c>
      <c r="E12" s="30" t="n">
        <f aca="false">D12/B12*100</f>
        <v>23.0603077816492</v>
      </c>
      <c r="F12" s="31" t="n">
        <f aca="false">D12/C12*100</f>
        <v>126.292117219446</v>
      </c>
    </row>
    <row r="13" s="39" customFormat="true" ht="15.75" hidden="false" customHeight="false" outlineLevel="0" collapsed="false">
      <c r="A13" s="36" t="s">
        <v>14</v>
      </c>
      <c r="B13" s="37" t="n">
        <v>280700</v>
      </c>
      <c r="C13" s="38" t="n">
        <v>43297.35</v>
      </c>
      <c r="D13" s="40" t="n">
        <v>41235.801</v>
      </c>
      <c r="E13" s="30" t="n">
        <f aca="false">D13/B13*100</f>
        <v>14.690345920912</v>
      </c>
      <c r="F13" s="31" t="n">
        <f aca="false">D13/C13*100</f>
        <v>95.238625458602</v>
      </c>
    </row>
    <row r="14" s="39" customFormat="true" ht="16.15" hidden="false" customHeight="true" outlineLevel="0" collapsed="false">
      <c r="A14" s="36" t="s">
        <v>15</v>
      </c>
      <c r="B14" s="37" t="n">
        <v>1950</v>
      </c>
      <c r="C14" s="38" t="n">
        <v>170</v>
      </c>
      <c r="D14" s="41" t="n">
        <v>817.835</v>
      </c>
      <c r="E14" s="30" t="n">
        <f aca="false">D14/B14*100</f>
        <v>41.9402564102564</v>
      </c>
      <c r="F14" s="31" t="s">
        <v>16</v>
      </c>
    </row>
    <row r="15" s="39" customFormat="true" ht="19.15" hidden="false" customHeight="true" outlineLevel="0" collapsed="false">
      <c r="A15" s="42" t="s">
        <v>17</v>
      </c>
      <c r="B15" s="37" t="n">
        <v>250</v>
      </c>
      <c r="C15" s="38" t="n">
        <v>51.91</v>
      </c>
      <c r="D15" s="40" t="n">
        <v>75.669</v>
      </c>
      <c r="E15" s="30" t="n">
        <f aca="false">D15/B15*100</f>
        <v>30.2676</v>
      </c>
      <c r="F15" s="31" t="n">
        <f aca="false">D15/C15*100</f>
        <v>145.769601232903</v>
      </c>
    </row>
    <row r="16" s="39" customFormat="true" ht="54" hidden="false" customHeight="true" outlineLevel="0" collapsed="false">
      <c r="A16" s="42" t="s">
        <v>18</v>
      </c>
      <c r="B16" s="37"/>
      <c r="C16" s="38"/>
      <c r="D16" s="40" t="n">
        <v>-33.796</v>
      </c>
      <c r="E16" s="30"/>
      <c r="F16" s="31"/>
    </row>
    <row r="17" s="39" customFormat="true" ht="18.6" hidden="false" customHeight="true" outlineLevel="0" collapsed="false">
      <c r="A17" s="42" t="s">
        <v>19</v>
      </c>
      <c r="B17" s="37" t="n">
        <v>230430</v>
      </c>
      <c r="C17" s="38" t="n">
        <v>45300</v>
      </c>
      <c r="D17" s="40" t="n">
        <v>56779.591</v>
      </c>
      <c r="E17" s="30" t="n">
        <f aca="false">D17/B17*100</f>
        <v>24.6407112789133</v>
      </c>
      <c r="F17" s="31" t="n">
        <f aca="false">D17/C17*100</f>
        <v>125.341260485651</v>
      </c>
    </row>
    <row r="18" customFormat="false" ht="20.45" hidden="false" customHeight="true" outlineLevel="0" collapsed="false">
      <c r="A18" s="34" t="s">
        <v>20</v>
      </c>
      <c r="B18" s="33" t="n">
        <v>150</v>
      </c>
      <c r="C18" s="28" t="n">
        <v>24</v>
      </c>
      <c r="D18" s="27" t="n">
        <v>89.524</v>
      </c>
      <c r="E18" s="30" t="n">
        <f aca="false">D18/B18*100</f>
        <v>59.6826666666667</v>
      </c>
      <c r="F18" s="31" t="n">
        <f aca="false">D18/C18*100</f>
        <v>373.016666666667</v>
      </c>
    </row>
    <row r="19" customFormat="false" ht="42.75" hidden="false" customHeight="true" outlineLevel="0" collapsed="false">
      <c r="A19" s="34" t="s">
        <v>21</v>
      </c>
      <c r="B19" s="33" t="n">
        <v>20500</v>
      </c>
      <c r="C19" s="28" t="n">
        <v>2384</v>
      </c>
      <c r="D19" s="29" t="n">
        <v>2651.936</v>
      </c>
      <c r="E19" s="30" t="n">
        <f aca="false">D19/B19*100</f>
        <v>12.9362731707317</v>
      </c>
      <c r="F19" s="31" t="n">
        <f aca="false">D19/C19*100</f>
        <v>111.238926174497</v>
      </c>
    </row>
    <row r="20" customFormat="false" ht="69" hidden="false" customHeight="true" outlineLevel="0" collapsed="false">
      <c r="A20" s="34" t="s">
        <v>22</v>
      </c>
      <c r="B20" s="33" t="n">
        <v>10500</v>
      </c>
      <c r="C20" s="28" t="n">
        <v>1750</v>
      </c>
      <c r="D20" s="29" t="n">
        <v>1956.64</v>
      </c>
      <c r="E20" s="30" t="n">
        <f aca="false">D20/B20*100</f>
        <v>18.6346666666667</v>
      </c>
      <c r="F20" s="31" t="n">
        <f aca="false">D20/C20*100</f>
        <v>111.808</v>
      </c>
    </row>
    <row r="21" customFormat="false" ht="16.9" hidden="false" customHeight="true" outlineLevel="0" collapsed="false">
      <c r="A21" s="34" t="s">
        <v>23</v>
      </c>
      <c r="B21" s="33" t="n">
        <v>300</v>
      </c>
      <c r="C21" s="28" t="n">
        <v>39</v>
      </c>
      <c r="D21" s="29" t="n">
        <v>69.49</v>
      </c>
      <c r="E21" s="30" t="n">
        <f aca="false">D21/B21*100</f>
        <v>23.1633333333333</v>
      </c>
      <c r="F21" s="31" t="n">
        <f aca="false">D21/C21*100</f>
        <v>178.179487179487</v>
      </c>
    </row>
    <row r="22" customFormat="false" ht="22.9" hidden="false" customHeight="true" outlineLevel="0" collapsed="false">
      <c r="A22" s="32" t="s">
        <v>24</v>
      </c>
      <c r="B22" s="33" t="n">
        <v>3100</v>
      </c>
      <c r="C22" s="28" t="n">
        <v>510</v>
      </c>
      <c r="D22" s="27" t="n">
        <v>2092.848</v>
      </c>
      <c r="E22" s="30" t="n">
        <f aca="false">D22/B22*100</f>
        <v>67.5112258064516</v>
      </c>
      <c r="F22" s="31" t="s">
        <v>25</v>
      </c>
    </row>
    <row r="23" s="47" customFormat="true" ht="22.15" hidden="false" customHeight="true" outlineLevel="0" collapsed="false">
      <c r="A23" s="43" t="s">
        <v>26</v>
      </c>
      <c r="B23" s="44" t="n">
        <f aca="false">B7+B8+B9+B10++B18+B19+B20+B21+B22</f>
        <v>1979056</v>
      </c>
      <c r="C23" s="44" t="n">
        <f aca="false">C7+C8+C9+C10++C18+C19+C20+C21+C22</f>
        <v>282458.26</v>
      </c>
      <c r="D23" s="44" t="n">
        <f aca="false">D7+D8+D9+D10+D18+D19+D20+D21++D22</f>
        <v>320876.977</v>
      </c>
      <c r="E23" s="45" t="n">
        <f aca="false">D23/B23*100</f>
        <v>16.2136380678465</v>
      </c>
      <c r="F23" s="46" t="n">
        <f aca="false">D23/C23*100</f>
        <v>113.601555500625</v>
      </c>
    </row>
    <row r="24" customFormat="false" ht="23.25" hidden="false" customHeight="true" outlineLevel="0" collapsed="false">
      <c r="A24" s="32" t="s">
        <v>27</v>
      </c>
      <c r="B24" s="37" t="n">
        <f aca="false">B25+B26+B27+B28+B29+B30+B31</f>
        <v>1624269.85</v>
      </c>
      <c r="C24" s="38" t="n">
        <f aca="false">SUM(C25:C31)</f>
        <v>359379.605</v>
      </c>
      <c r="D24" s="38" t="n">
        <f aca="false">SUM(D25:D31)</f>
        <v>376321.689</v>
      </c>
      <c r="E24" s="30" t="n">
        <f aca="false">D24/B24*100</f>
        <v>23.1686680018102</v>
      </c>
      <c r="F24" s="31" t="n">
        <f aca="false">D24/C24*100</f>
        <v>104.714258617987</v>
      </c>
    </row>
    <row r="25" customFormat="false" ht="119.25" hidden="false" customHeight="true" outlineLevel="0" collapsed="false">
      <c r="A25" s="48" t="s">
        <v>28</v>
      </c>
      <c r="B25" s="37" t="n">
        <v>521582.3</v>
      </c>
      <c r="C25" s="49" t="n">
        <v>83696</v>
      </c>
      <c r="D25" s="50" t="n">
        <v>80350.615</v>
      </c>
      <c r="E25" s="30" t="n">
        <f aca="false">D25/B25*100</f>
        <v>15.4051652059512</v>
      </c>
      <c r="F25" s="31" t="n">
        <f aca="false">D25/C25*100</f>
        <v>96.0029332345632</v>
      </c>
    </row>
    <row r="26" customFormat="false" ht="146.25" hidden="false" customHeight="true" outlineLevel="0" collapsed="false">
      <c r="A26" s="48" t="s">
        <v>29</v>
      </c>
      <c r="B26" s="37" t="n">
        <v>299682.7</v>
      </c>
      <c r="C26" s="49" t="n">
        <v>146870.5</v>
      </c>
      <c r="D26" s="50" t="n">
        <v>167425.775</v>
      </c>
      <c r="E26" s="30" t="n">
        <f aca="false">D26/B26*100</f>
        <v>55.8676810506579</v>
      </c>
      <c r="F26" s="31" t="n">
        <f aca="false">D26/C26*100</f>
        <v>113.995509649657</v>
      </c>
    </row>
    <row r="27" customFormat="false" ht="83.25" hidden="false" customHeight="true" outlineLevel="0" collapsed="false">
      <c r="A27" s="48" t="s">
        <v>30</v>
      </c>
      <c r="B27" s="37" t="n">
        <v>890.5</v>
      </c>
      <c r="C27" s="38" t="n">
        <v>148.4</v>
      </c>
      <c r="D27" s="50" t="n">
        <v>20.484</v>
      </c>
      <c r="E27" s="30" t="n">
        <f aca="false">D27/B27*100</f>
        <v>2.30028074115665</v>
      </c>
      <c r="F27" s="31" t="n">
        <f aca="false">D27/C27*100</f>
        <v>13.8032345013477</v>
      </c>
    </row>
    <row r="28" customFormat="false" ht="31.5" hidden="false" customHeight="false" outlineLevel="0" collapsed="false">
      <c r="A28" s="48" t="s">
        <v>31</v>
      </c>
      <c r="B28" s="37" t="n">
        <v>375497</v>
      </c>
      <c r="C28" s="38" t="n">
        <v>57797.7</v>
      </c>
      <c r="D28" s="50" t="n">
        <v>57797.7</v>
      </c>
      <c r="E28" s="30" t="n">
        <f aca="false">D28/B28*100</f>
        <v>15.3923200451668</v>
      </c>
      <c r="F28" s="31" t="n">
        <f aca="false">D28/C28*100</f>
        <v>100</v>
      </c>
    </row>
    <row r="29" customFormat="false" ht="36" hidden="false" customHeight="true" outlineLevel="0" collapsed="false">
      <c r="A29" s="48" t="s">
        <v>32</v>
      </c>
      <c r="B29" s="37" t="n">
        <v>417548.2</v>
      </c>
      <c r="C29" s="38" t="n">
        <v>69534.072</v>
      </c>
      <c r="D29" s="50" t="n">
        <v>69534.072</v>
      </c>
      <c r="E29" s="30" t="n">
        <f aca="false">D29/B29*100</f>
        <v>16.6529449773703</v>
      </c>
      <c r="F29" s="31" t="n">
        <f aca="false">D29/C29*100</f>
        <v>100</v>
      </c>
    </row>
    <row r="30" customFormat="false" ht="16.9" hidden="false" customHeight="true" outlineLevel="0" collapsed="false">
      <c r="A30" s="51" t="s">
        <v>33</v>
      </c>
      <c r="B30" s="37" t="n">
        <v>4516.75</v>
      </c>
      <c r="C30" s="49" t="n">
        <v>687.033</v>
      </c>
      <c r="D30" s="50" t="n">
        <v>634.671</v>
      </c>
      <c r="E30" s="30" t="n">
        <f aca="false">D30/B30*100</f>
        <v>14.0514972048486</v>
      </c>
      <c r="F30" s="31" t="n">
        <f aca="false">D30/C30*100</f>
        <v>92.3785320355791</v>
      </c>
    </row>
    <row r="31" customFormat="false" ht="226.5" hidden="false" customHeight="true" outlineLevel="0" collapsed="false">
      <c r="A31" s="52" t="s">
        <v>34</v>
      </c>
      <c r="B31" s="37" t="n">
        <v>4552.4</v>
      </c>
      <c r="C31" s="38" t="n">
        <v>645.9</v>
      </c>
      <c r="D31" s="50" t="n">
        <v>558.372</v>
      </c>
      <c r="E31" s="30" t="n">
        <f aca="false">D31/B31*100</f>
        <v>12.2654424040067</v>
      </c>
      <c r="F31" s="31" t="n">
        <f aca="false">D31/C31*100</f>
        <v>86.4486762656758</v>
      </c>
    </row>
    <row r="32" customFormat="false" ht="18" hidden="false" customHeight="true" outlineLevel="0" collapsed="false">
      <c r="A32" s="53" t="s">
        <v>35</v>
      </c>
      <c r="B32" s="44" t="n">
        <f aca="false">B23+B24</f>
        <v>3603325.85</v>
      </c>
      <c r="C32" s="54" t="n">
        <f aca="false">C23+C24</f>
        <v>641837.865</v>
      </c>
      <c r="D32" s="55" t="n">
        <f aca="false">D23+D24</f>
        <v>697198.666</v>
      </c>
      <c r="E32" s="45" t="n">
        <f aca="false">D32/B32*100</f>
        <v>19.3487543181808</v>
      </c>
      <c r="F32" s="46" t="n">
        <f aca="false">D32/C32*100</f>
        <v>108.625356031309</v>
      </c>
    </row>
    <row r="33" customFormat="false" ht="28.5" hidden="false" customHeight="true" outlineLevel="0" collapsed="false">
      <c r="A33" s="53" t="s">
        <v>36</v>
      </c>
      <c r="B33" s="33"/>
      <c r="C33" s="54"/>
      <c r="D33" s="56"/>
      <c r="E33" s="45"/>
      <c r="F33" s="46"/>
    </row>
    <row r="34" customFormat="false" ht="50.25" hidden="false" customHeight="true" outlineLevel="0" collapsed="false">
      <c r="A34" s="34" t="s">
        <v>37</v>
      </c>
      <c r="B34" s="33"/>
      <c r="C34" s="54"/>
      <c r="D34" s="56" t="n">
        <v>-11.584</v>
      </c>
      <c r="E34" s="45"/>
      <c r="F34" s="46"/>
    </row>
    <row r="35" customFormat="false" ht="35.45" hidden="false" customHeight="true" outlineLevel="0" collapsed="false">
      <c r="A35" s="34" t="s">
        <v>38</v>
      </c>
      <c r="B35" s="33" t="n">
        <v>620</v>
      </c>
      <c r="C35" s="28" t="n">
        <v>144.94</v>
      </c>
      <c r="D35" s="56" t="n">
        <v>289.763</v>
      </c>
      <c r="E35" s="30" t="n">
        <f aca="false">D35/B35*100</f>
        <v>46.7359677419355</v>
      </c>
      <c r="F35" s="31" t="n">
        <f aca="false">D35/C35*100</f>
        <v>199.919276942183</v>
      </c>
    </row>
    <row r="36" customFormat="false" ht="48" hidden="false" customHeight="true" outlineLevel="0" collapsed="false">
      <c r="A36" s="34" t="s">
        <v>39</v>
      </c>
      <c r="B36" s="33"/>
      <c r="C36" s="28"/>
      <c r="D36" s="56"/>
      <c r="E36" s="30"/>
      <c r="F36" s="31"/>
    </row>
    <row r="37" customFormat="false" ht="69.75" hidden="false" customHeight="true" outlineLevel="0" collapsed="false">
      <c r="A37" s="34" t="s">
        <v>40</v>
      </c>
      <c r="B37" s="33" t="n">
        <v>300</v>
      </c>
      <c r="C37" s="28" t="n">
        <v>75.7</v>
      </c>
      <c r="D37" s="33" t="n">
        <v>63.901</v>
      </c>
      <c r="E37" s="30" t="n">
        <f aca="false">D37/B37*100</f>
        <v>21.3003333333333</v>
      </c>
      <c r="F37" s="31" t="n">
        <f aca="false">D37/C37*100</f>
        <v>84.4134742404227</v>
      </c>
    </row>
    <row r="38" customFormat="false" ht="65.25" hidden="false" customHeight="true" outlineLevel="0" collapsed="false">
      <c r="A38" s="57" t="s">
        <v>41</v>
      </c>
      <c r="B38" s="33" t="n">
        <v>71.74</v>
      </c>
      <c r="C38" s="28"/>
      <c r="D38" s="33" t="n">
        <v>26.325</v>
      </c>
      <c r="E38" s="30" t="n">
        <f aca="false">D38/B38*100</f>
        <v>36.6950097574575</v>
      </c>
      <c r="F38" s="31"/>
    </row>
    <row r="39" s="58" customFormat="true" ht="47.25" hidden="false" customHeight="true" outlineLevel="0" collapsed="false">
      <c r="A39" s="34" t="s">
        <v>42</v>
      </c>
      <c r="B39" s="33" t="n">
        <v>500</v>
      </c>
      <c r="C39" s="28" t="n">
        <v>80</v>
      </c>
      <c r="D39" s="33" t="n">
        <v>615.321</v>
      </c>
      <c r="E39" s="30" t="n">
        <f aca="false">D39/B39*100</f>
        <v>123.0642</v>
      </c>
      <c r="F39" s="31" t="s">
        <v>43</v>
      </c>
    </row>
    <row r="40" s="60" customFormat="true" ht="38.25" hidden="false" customHeight="true" outlineLevel="0" collapsed="false">
      <c r="A40" s="59" t="s">
        <v>44</v>
      </c>
      <c r="B40" s="33" t="n">
        <v>2000</v>
      </c>
      <c r="C40" s="28"/>
      <c r="D40" s="33"/>
      <c r="E40" s="30"/>
      <c r="F40" s="31"/>
    </row>
    <row r="41" s="64" customFormat="true" ht="24.6" hidden="false" customHeight="true" outlineLevel="0" collapsed="false">
      <c r="A41" s="34" t="s">
        <v>45</v>
      </c>
      <c r="B41" s="61" t="n">
        <v>500</v>
      </c>
      <c r="C41" s="34"/>
      <c r="D41" s="62" t="n">
        <v>1656.245</v>
      </c>
      <c r="E41" s="63" t="s">
        <v>46</v>
      </c>
      <c r="F41" s="31"/>
    </row>
    <row r="42" customFormat="false" ht="17.25" hidden="false" customHeight="true" outlineLevel="0" collapsed="false">
      <c r="A42" s="65" t="s">
        <v>47</v>
      </c>
      <c r="B42" s="44" t="n">
        <f aca="false">SUM(B35:B41)</f>
        <v>3991.74</v>
      </c>
      <c r="C42" s="44" t="n">
        <f aca="false">SUM(C35:C40)</f>
        <v>300.64</v>
      </c>
      <c r="D42" s="44" t="n">
        <f aca="false">SUM(D34:D41)</f>
        <v>2639.971</v>
      </c>
      <c r="E42" s="45" t="n">
        <f aca="false">D42/B42*100</f>
        <v>66.1358455210009</v>
      </c>
      <c r="F42" s="46" t="s">
        <v>48</v>
      </c>
    </row>
    <row r="43" s="66" customFormat="true" ht="26.25" hidden="false" customHeight="true" outlineLevel="0" collapsed="false">
      <c r="A43" s="65" t="s">
        <v>49</v>
      </c>
      <c r="B43" s="44" t="n">
        <f aca="false">B32+B42</f>
        <v>3607317.59</v>
      </c>
      <c r="C43" s="44" t="n">
        <f aca="false">C32+C42</f>
        <v>642138.505</v>
      </c>
      <c r="D43" s="44" t="n">
        <f aca="false">D32+D42</f>
        <v>699838.637</v>
      </c>
      <c r="E43" s="45" t="n">
        <f aca="false">D43/B43*100</f>
        <v>19.400527387443</v>
      </c>
      <c r="F43" s="46" t="n">
        <f aca="false">D43/C43*100</f>
        <v>108.985620944815</v>
      </c>
    </row>
    <row r="44" s="1" customFormat="true" ht="48" hidden="false" customHeight="true" outlineLevel="0" collapsed="false">
      <c r="A44" s="67" t="s">
        <v>50</v>
      </c>
      <c r="B44" s="68" t="n">
        <v>705.5</v>
      </c>
      <c r="C44" s="28"/>
      <c r="D44" s="28" t="n">
        <v>323.189</v>
      </c>
      <c r="E44" s="69" t="n">
        <f aca="false">D44/B44*100</f>
        <v>45.8099220411056</v>
      </c>
      <c r="F44" s="70"/>
    </row>
    <row r="45" customFormat="false" ht="19.5" hidden="false" customHeight="true" outlineLevel="0" collapsed="false">
      <c r="A45" s="43" t="s">
        <v>51</v>
      </c>
      <c r="B45" s="44" t="n">
        <f aca="false">B43+B44</f>
        <v>3608023.09</v>
      </c>
      <c r="C45" s="71" t="n">
        <f aca="false">C43+C44</f>
        <v>642138.505</v>
      </c>
      <c r="D45" s="44" t="n">
        <f aca="false">D43+D44</f>
        <v>700161.826</v>
      </c>
      <c r="E45" s="45" t="n">
        <f aca="false">D45/B45*100</f>
        <v>19.405691386526</v>
      </c>
      <c r="F45" s="46" t="n">
        <f aca="false">D45/C45*100</f>
        <v>109.035951052336</v>
      </c>
    </row>
    <row r="46" customFormat="false" ht="12.75" hidden="false" customHeight="false" outlineLevel="0" collapsed="false">
      <c r="C46" s="72"/>
      <c r="D46" s="73"/>
      <c r="E46" s="72"/>
      <c r="F46" s="72"/>
    </row>
    <row r="48" customFormat="false" ht="12.75" hidden="false" customHeight="false" outlineLevel="0" collapsed="false">
      <c r="A48" s="74"/>
      <c r="B48" s="75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4.13"/>
    <col collapsed="false" customWidth="true" hidden="false" outlineLevel="0" max="2" min="2" style="76" width="14.7"/>
    <col collapsed="false" customWidth="true" hidden="false" outlineLevel="0" max="3" min="3" style="77" width="13.85"/>
    <col collapsed="false" customWidth="true" hidden="false" outlineLevel="0" max="4" min="4" style="76" width="16.7"/>
    <col collapsed="false" customWidth="true" hidden="false" outlineLevel="0" max="5" min="5" style="76" width="14.41"/>
    <col collapsed="false" customWidth="true" hidden="false" outlineLevel="0" max="6" min="6" style="78" width="14.41"/>
    <col collapsed="false" customWidth="true" hidden="false" outlineLevel="0" max="7" min="7" style="76" width="48.56"/>
    <col collapsed="false" customWidth="false" hidden="false" outlineLevel="0" max="257" min="8" style="76" width="9.1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6"/>
    </row>
    <row r="2" customFormat="false" ht="29.25" hidden="false" customHeight="true" outlineLevel="0" collapsed="false">
      <c r="A2" s="7" t="s">
        <v>52</v>
      </c>
      <c r="B2" s="7"/>
      <c r="C2" s="7"/>
      <c r="D2" s="7"/>
      <c r="E2" s="7"/>
      <c r="F2" s="7"/>
    </row>
    <row r="3" customFormat="false" ht="29.2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79" t="s">
        <v>53</v>
      </c>
      <c r="B4" s="80" t="s">
        <v>54</v>
      </c>
      <c r="C4" s="81" t="s">
        <v>55</v>
      </c>
      <c r="D4" s="79" t="s">
        <v>56</v>
      </c>
      <c r="E4" s="82" t="s">
        <v>57</v>
      </c>
      <c r="F4" s="82" t="s">
        <v>58</v>
      </c>
    </row>
    <row r="5" customFormat="false" ht="0.75" hidden="true" customHeight="true" outlineLevel="0" collapsed="false">
      <c r="A5" s="83"/>
      <c r="B5" s="84"/>
      <c r="C5" s="85"/>
      <c r="D5" s="83"/>
      <c r="E5" s="86"/>
      <c r="F5" s="86"/>
    </row>
    <row r="6" customFormat="false" ht="18.6" hidden="false" customHeight="true" outlineLevel="0" collapsed="false">
      <c r="A6" s="20" t="s">
        <v>59</v>
      </c>
      <c r="B6" s="21"/>
      <c r="C6" s="22"/>
      <c r="D6" s="23"/>
      <c r="E6" s="24"/>
      <c r="F6" s="25"/>
    </row>
    <row r="7" customFormat="false" ht="19.5" hidden="false" customHeight="true" outlineLevel="0" collapsed="false">
      <c r="A7" s="87" t="s">
        <v>60</v>
      </c>
      <c r="B7" s="27" t="n">
        <v>1209328</v>
      </c>
      <c r="C7" s="28" t="n">
        <v>160295</v>
      </c>
      <c r="D7" s="29" t="n">
        <v>183565.077</v>
      </c>
      <c r="E7" s="30" t="n">
        <f aca="false">D7/B7*100</f>
        <v>15.1790975649286</v>
      </c>
      <c r="F7" s="31" t="n">
        <f aca="false">D7/C7*100</f>
        <v>114.517032346611</v>
      </c>
    </row>
    <row r="8" customFormat="false" ht="21.75" hidden="false" customHeight="true" outlineLevel="0" collapsed="false">
      <c r="A8" s="87" t="s">
        <v>61</v>
      </c>
      <c r="B8" s="33" t="n">
        <v>2140</v>
      </c>
      <c r="C8" s="28" t="n">
        <v>105</v>
      </c>
      <c r="D8" s="29" t="n">
        <v>87.24</v>
      </c>
      <c r="E8" s="30" t="n">
        <f aca="false">D8/B8*100</f>
        <v>4.07663551401869</v>
      </c>
      <c r="F8" s="31" t="n">
        <f aca="false">D8/C8*100</f>
        <v>83.0857142857143</v>
      </c>
    </row>
    <row r="9" customFormat="false" ht="47.25" hidden="false" customHeight="true" outlineLevel="0" collapsed="false">
      <c r="A9" s="88" t="s">
        <v>62</v>
      </c>
      <c r="B9" s="33" t="n">
        <v>195600</v>
      </c>
      <c r="C9" s="28" t="n">
        <v>24130</v>
      </c>
      <c r="D9" s="29" t="n">
        <v>25929.743</v>
      </c>
      <c r="E9" s="30" t="n">
        <f aca="false">D9/B9*100</f>
        <v>13.2565148261759</v>
      </c>
      <c r="F9" s="31" t="n">
        <f aca="false">D9/C9*100</f>
        <v>107.458528802321</v>
      </c>
    </row>
    <row r="10" s="89" customFormat="true" ht="17.25" hidden="false" customHeight="true" outlineLevel="0" collapsed="false">
      <c r="A10" s="12" t="s">
        <v>63</v>
      </c>
      <c r="B10" s="35" t="n">
        <f aca="false">B11+B15+B17</f>
        <v>537438</v>
      </c>
      <c r="C10" s="28" t="n">
        <f aca="false">C11+C15+C17</f>
        <v>93221.26</v>
      </c>
      <c r="D10" s="28" t="n">
        <f aca="false">D11+D15+D16+D17</f>
        <v>104434.479</v>
      </c>
      <c r="E10" s="30" t="n">
        <f aca="false">D10/B10*100</f>
        <v>19.4319119600773</v>
      </c>
      <c r="F10" s="31" t="n">
        <f aca="false">D10/C10*100</f>
        <v>112.028606993727</v>
      </c>
    </row>
    <row r="11" s="90" customFormat="true" ht="15.75" hidden="false" customHeight="false" outlineLevel="0" collapsed="false">
      <c r="A11" s="36" t="s">
        <v>64</v>
      </c>
      <c r="B11" s="37" t="n">
        <f aca="false">SUM(B12:B14)</f>
        <v>306758</v>
      </c>
      <c r="C11" s="38" t="n">
        <f aca="false">C12+C13+C14</f>
        <v>47869.35</v>
      </c>
      <c r="D11" s="38" t="n">
        <f aca="false">D12+D13+D14</f>
        <v>47613.015</v>
      </c>
      <c r="E11" s="30" t="n">
        <f aca="false">D11/B11*100</f>
        <v>15.5213604861161</v>
      </c>
      <c r="F11" s="31" t="n">
        <f aca="false">D11/C11*100</f>
        <v>99.4645112164673</v>
      </c>
    </row>
    <row r="12" s="90" customFormat="true" ht="38.25" hidden="false" customHeight="true" outlineLevel="0" collapsed="false">
      <c r="A12" s="91" t="s">
        <v>65</v>
      </c>
      <c r="B12" s="37" t="n">
        <v>24108</v>
      </c>
      <c r="C12" s="38" t="n">
        <v>4402</v>
      </c>
      <c r="D12" s="40" t="n">
        <v>5559.379</v>
      </c>
      <c r="E12" s="30" t="n">
        <f aca="false">D12/B12*100</f>
        <v>23.0603077816492</v>
      </c>
      <c r="F12" s="31" t="n">
        <f aca="false">D12/C12*100</f>
        <v>126.292117219446</v>
      </c>
    </row>
    <row r="13" s="90" customFormat="true" ht="15.75" hidden="false" customHeight="false" outlineLevel="0" collapsed="false">
      <c r="A13" s="92" t="s">
        <v>66</v>
      </c>
      <c r="B13" s="37" t="n">
        <v>280700</v>
      </c>
      <c r="C13" s="38" t="n">
        <v>43297.35</v>
      </c>
      <c r="D13" s="40" t="n">
        <v>41235.801</v>
      </c>
      <c r="E13" s="30" t="n">
        <f aca="false">D13/B13*100</f>
        <v>14.690345920912</v>
      </c>
      <c r="F13" s="31" t="n">
        <f aca="false">D13/C13*100</f>
        <v>95.238625458602</v>
      </c>
    </row>
    <row r="14" s="90" customFormat="true" ht="15.75" hidden="false" customHeight="false" outlineLevel="0" collapsed="false">
      <c r="A14" s="36" t="s">
        <v>67</v>
      </c>
      <c r="B14" s="37" t="n">
        <v>1950</v>
      </c>
      <c r="C14" s="38" t="n">
        <v>170</v>
      </c>
      <c r="D14" s="41" t="n">
        <v>817.835</v>
      </c>
      <c r="E14" s="30" t="n">
        <f aca="false">D14/B14*100</f>
        <v>41.9402564102564</v>
      </c>
      <c r="F14" s="31" t="s">
        <v>16</v>
      </c>
    </row>
    <row r="15" s="90" customFormat="true" ht="18.6" hidden="false" customHeight="true" outlineLevel="0" collapsed="false">
      <c r="A15" s="42" t="s">
        <v>68</v>
      </c>
      <c r="B15" s="37" t="n">
        <v>250</v>
      </c>
      <c r="C15" s="38" t="n">
        <v>51.91</v>
      </c>
      <c r="D15" s="40" t="n">
        <v>75.669</v>
      </c>
      <c r="E15" s="30" t="n">
        <f aca="false">D15/B15*100</f>
        <v>30.2676</v>
      </c>
      <c r="F15" s="31" t="n">
        <f aca="false">D15/C15*100</f>
        <v>145.769601232903</v>
      </c>
    </row>
    <row r="16" s="90" customFormat="true" ht="54.75" hidden="false" customHeight="true" outlineLevel="0" collapsed="false">
      <c r="A16" s="42" t="s">
        <v>69</v>
      </c>
      <c r="B16" s="37"/>
      <c r="C16" s="38"/>
      <c r="D16" s="40" t="n">
        <v>-33.796</v>
      </c>
      <c r="E16" s="30"/>
      <c r="F16" s="31"/>
    </row>
    <row r="17" s="90" customFormat="true" ht="15.75" hidden="false" customHeight="false" outlineLevel="0" collapsed="false">
      <c r="A17" s="42" t="s">
        <v>70</v>
      </c>
      <c r="B17" s="37" t="n">
        <v>230430</v>
      </c>
      <c r="C17" s="38" t="n">
        <v>45300</v>
      </c>
      <c r="D17" s="40" t="n">
        <v>56779.591</v>
      </c>
      <c r="E17" s="30" t="n">
        <f aca="false">D17/B17*100</f>
        <v>24.6407112789133</v>
      </c>
      <c r="F17" s="31" t="n">
        <f aca="false">D17/C17*100</f>
        <v>125.341260485651</v>
      </c>
    </row>
    <row r="18" customFormat="false" ht="13.5" hidden="false" customHeight="true" outlineLevel="0" collapsed="false">
      <c r="A18" s="87" t="s">
        <v>71</v>
      </c>
      <c r="B18" s="33" t="n">
        <v>150</v>
      </c>
      <c r="C18" s="28" t="n">
        <v>24</v>
      </c>
      <c r="D18" s="27" t="n">
        <v>89.524</v>
      </c>
      <c r="E18" s="30" t="n">
        <f aca="false">D18/B18*100</f>
        <v>59.6826666666667</v>
      </c>
      <c r="F18" s="31" t="n">
        <f aca="false">D18/C18*100</f>
        <v>373.016666666667</v>
      </c>
    </row>
    <row r="19" customFormat="false" ht="28.5" hidden="false" customHeight="true" outlineLevel="0" collapsed="false">
      <c r="A19" s="34" t="s">
        <v>72</v>
      </c>
      <c r="B19" s="33" t="n">
        <v>20500</v>
      </c>
      <c r="C19" s="28" t="n">
        <v>2384</v>
      </c>
      <c r="D19" s="29" t="n">
        <v>2651.936</v>
      </c>
      <c r="E19" s="30" t="n">
        <f aca="false">D19/B19*100</f>
        <v>12.9362731707317</v>
      </c>
      <c r="F19" s="31" t="n">
        <f aca="false">D19/C19*100</f>
        <v>111.238926174497</v>
      </c>
    </row>
    <row r="20" customFormat="false" ht="80.25" hidden="false" customHeight="true" outlineLevel="0" collapsed="false">
      <c r="A20" s="34" t="s">
        <v>73</v>
      </c>
      <c r="B20" s="33" t="n">
        <v>10500</v>
      </c>
      <c r="C20" s="28" t="n">
        <v>1750</v>
      </c>
      <c r="D20" s="29" t="n">
        <v>1956.64</v>
      </c>
      <c r="E20" s="30" t="n">
        <f aca="false">D20/B20*100</f>
        <v>18.6346666666667</v>
      </c>
      <c r="F20" s="31" t="n">
        <f aca="false">D20/C20*100</f>
        <v>111.808</v>
      </c>
    </row>
    <row r="21" customFormat="false" ht="15" hidden="false" customHeight="true" outlineLevel="0" collapsed="false">
      <c r="A21" s="34" t="s">
        <v>74</v>
      </c>
      <c r="B21" s="33" t="n">
        <v>300</v>
      </c>
      <c r="C21" s="28" t="n">
        <v>39</v>
      </c>
      <c r="D21" s="29" t="n">
        <v>69.49</v>
      </c>
      <c r="E21" s="30" t="n">
        <f aca="false">D21/B21*100</f>
        <v>23.1633333333333</v>
      </c>
      <c r="F21" s="31" t="n">
        <f aca="false">D21/C21*100</f>
        <v>178.179487179487</v>
      </c>
    </row>
    <row r="22" customFormat="false" ht="15" hidden="false" customHeight="true" outlineLevel="0" collapsed="false">
      <c r="A22" s="32" t="s">
        <v>75</v>
      </c>
      <c r="B22" s="33" t="n">
        <v>3100</v>
      </c>
      <c r="C22" s="28" t="n">
        <v>510</v>
      </c>
      <c r="D22" s="27" t="n">
        <v>2092.848</v>
      </c>
      <c r="E22" s="30" t="n">
        <f aca="false">D22/B22*100</f>
        <v>67.5112258064516</v>
      </c>
      <c r="F22" s="31" t="s">
        <v>25</v>
      </c>
    </row>
    <row r="23" s="93" customFormat="true" ht="16.5" hidden="false" customHeight="true" outlineLevel="0" collapsed="false">
      <c r="A23" s="43" t="s">
        <v>76</v>
      </c>
      <c r="B23" s="44" t="n">
        <f aca="false">B7+B8+B9+B10++B18+B19+B20+B21+B22</f>
        <v>1979056</v>
      </c>
      <c r="C23" s="44" t="n">
        <f aca="false">C7+C8+C9+C10++C18+C19+C20+C21+C22</f>
        <v>282458.26</v>
      </c>
      <c r="D23" s="44" t="n">
        <f aca="false">D7+D8+D9+D10+D18+D19+D20+D21++D22</f>
        <v>320876.977</v>
      </c>
      <c r="E23" s="45" t="n">
        <f aca="false">D23/B23*100</f>
        <v>16.2136380678465</v>
      </c>
      <c r="F23" s="46" t="n">
        <f aca="false">D23/C23*100</f>
        <v>113.601555500625</v>
      </c>
    </row>
    <row r="24" s="93" customFormat="true" ht="15" hidden="false" customHeight="true" outlineLevel="0" collapsed="false">
      <c r="A24" s="94" t="s">
        <v>77</v>
      </c>
      <c r="B24" s="37" t="n">
        <f aca="false">B25+B26+B27+B28+B29+B30+B31</f>
        <v>1624269.85</v>
      </c>
      <c r="C24" s="38" t="n">
        <f aca="false">SUM(C25:C31)</f>
        <v>359379.605</v>
      </c>
      <c r="D24" s="38" t="n">
        <f aca="false">SUM(D25:D31)</f>
        <v>376321.689</v>
      </c>
      <c r="E24" s="30" t="n">
        <f aca="false">D24/B24*100</f>
        <v>23.1686680018102</v>
      </c>
      <c r="F24" s="31" t="n">
        <f aca="false">D24/C24*100</f>
        <v>104.714258617987</v>
      </c>
    </row>
    <row r="25" s="93" customFormat="true" ht="132.75" hidden="false" customHeight="true" outlineLevel="0" collapsed="false">
      <c r="A25" s="95" t="s">
        <v>78</v>
      </c>
      <c r="B25" s="37" t="n">
        <v>521582.3</v>
      </c>
      <c r="C25" s="49" t="n">
        <v>83696</v>
      </c>
      <c r="D25" s="50" t="n">
        <v>80350.615</v>
      </c>
      <c r="E25" s="30" t="n">
        <f aca="false">D25/B25*100</f>
        <v>15.4051652059512</v>
      </c>
      <c r="F25" s="31" t="n">
        <f aca="false">D25/C25*100</f>
        <v>96.0029332345632</v>
      </c>
    </row>
    <row r="26" s="93" customFormat="true" ht="144.75" hidden="false" customHeight="true" outlineLevel="0" collapsed="false">
      <c r="A26" s="95" t="s">
        <v>79</v>
      </c>
      <c r="B26" s="37" t="n">
        <v>299682.7</v>
      </c>
      <c r="C26" s="49" t="n">
        <v>146870.5</v>
      </c>
      <c r="D26" s="50" t="n">
        <v>167425.775</v>
      </c>
      <c r="E26" s="30" t="n">
        <f aca="false">D26/B26*100</f>
        <v>55.8676810506579</v>
      </c>
      <c r="F26" s="31" t="n">
        <f aca="false">D26/C26*100</f>
        <v>113.995509649657</v>
      </c>
    </row>
    <row r="27" s="93" customFormat="true" ht="94.5" hidden="false" customHeight="true" outlineLevel="0" collapsed="false">
      <c r="A27" s="95" t="s">
        <v>80</v>
      </c>
      <c r="B27" s="37" t="n">
        <v>890.5</v>
      </c>
      <c r="C27" s="38" t="n">
        <v>148.4</v>
      </c>
      <c r="D27" s="50" t="n">
        <v>20.484</v>
      </c>
      <c r="E27" s="30" t="n">
        <f aca="false">D27/B27*100</f>
        <v>2.30028074115665</v>
      </c>
      <c r="F27" s="31" t="n">
        <f aca="false">D27/C27*100</f>
        <v>13.8032345013477</v>
      </c>
    </row>
    <row r="28" s="93" customFormat="true" ht="50.25" hidden="false" customHeight="true" outlineLevel="0" collapsed="false">
      <c r="A28" s="95" t="s">
        <v>81</v>
      </c>
      <c r="B28" s="37" t="n">
        <v>375497</v>
      </c>
      <c r="C28" s="38" t="n">
        <v>57797.7</v>
      </c>
      <c r="D28" s="50" t="n">
        <v>57797.7</v>
      </c>
      <c r="E28" s="30" t="n">
        <f aca="false">D28/B28*100</f>
        <v>15.3923200451668</v>
      </c>
      <c r="F28" s="31" t="n">
        <f aca="false">D28/C28*100</f>
        <v>100</v>
      </c>
    </row>
    <row r="29" s="93" customFormat="true" ht="50.25" hidden="false" customHeight="true" outlineLevel="0" collapsed="false">
      <c r="A29" s="95" t="s">
        <v>82</v>
      </c>
      <c r="B29" s="37" t="n">
        <v>417548.2</v>
      </c>
      <c r="C29" s="38" t="n">
        <v>69534.072</v>
      </c>
      <c r="D29" s="50" t="n">
        <v>69534.072</v>
      </c>
      <c r="E29" s="30" t="n">
        <f aca="false">D29/B29*100</f>
        <v>16.6529449773703</v>
      </c>
      <c r="F29" s="31" t="n">
        <f aca="false">D29/C29*100</f>
        <v>100</v>
      </c>
    </row>
    <row r="30" s="93" customFormat="true" ht="21" hidden="false" customHeight="true" outlineLevel="0" collapsed="false">
      <c r="A30" s="96" t="s">
        <v>83</v>
      </c>
      <c r="B30" s="37" t="n">
        <v>4516.75</v>
      </c>
      <c r="C30" s="49" t="n">
        <v>687.033</v>
      </c>
      <c r="D30" s="50" t="n">
        <v>634.671</v>
      </c>
      <c r="E30" s="30" t="n">
        <f aca="false">D30/B30*100</f>
        <v>14.0514972048486</v>
      </c>
      <c r="F30" s="31" t="n">
        <f aca="false">D30/C30*100</f>
        <v>92.3785320355791</v>
      </c>
      <c r="G30" s="97"/>
    </row>
    <row r="31" s="93" customFormat="true" ht="226.5" hidden="false" customHeight="true" outlineLevel="0" collapsed="false">
      <c r="A31" s="98" t="s">
        <v>84</v>
      </c>
      <c r="B31" s="37" t="n">
        <v>4552.4</v>
      </c>
      <c r="C31" s="38" t="n">
        <v>645.9</v>
      </c>
      <c r="D31" s="50" t="n">
        <v>558.372</v>
      </c>
      <c r="E31" s="30" t="n">
        <f aca="false">D31/B31*100</f>
        <v>12.2654424040067</v>
      </c>
      <c r="F31" s="31" t="n">
        <f aca="false">D31/C31*100</f>
        <v>86.4486762656758</v>
      </c>
    </row>
    <row r="32" customFormat="false" ht="24.6" hidden="false" customHeight="true" outlineLevel="0" collapsed="false">
      <c r="A32" s="99" t="s">
        <v>85</v>
      </c>
      <c r="B32" s="44" t="n">
        <f aca="false">B23+B24</f>
        <v>3603325.85</v>
      </c>
      <c r="C32" s="54" t="n">
        <f aca="false">C23+C24</f>
        <v>641837.865</v>
      </c>
      <c r="D32" s="55" t="n">
        <f aca="false">D23+D24</f>
        <v>697198.666</v>
      </c>
      <c r="E32" s="45" t="n">
        <f aca="false">D32/B32*100</f>
        <v>19.3487543181808</v>
      </c>
      <c r="F32" s="46" t="n">
        <f aca="false">D32/C32*100</f>
        <v>108.625356031309</v>
      </c>
    </row>
    <row r="33" customFormat="false" ht="25.9" hidden="false" customHeight="true" outlineLevel="0" collapsed="false">
      <c r="A33" s="53" t="s">
        <v>86</v>
      </c>
      <c r="B33" s="33"/>
      <c r="C33" s="54"/>
      <c r="D33" s="56"/>
      <c r="E33" s="45"/>
      <c r="F33" s="46"/>
    </row>
    <row r="34" customFormat="false" ht="51.75" hidden="false" customHeight="true" outlineLevel="0" collapsed="false">
      <c r="A34" s="34" t="s">
        <v>87</v>
      </c>
      <c r="B34" s="33"/>
      <c r="C34" s="54"/>
      <c r="D34" s="56" t="n">
        <v>-11.584</v>
      </c>
      <c r="E34" s="45"/>
      <c r="F34" s="46"/>
    </row>
    <row r="35" s="100" customFormat="true" ht="22.5" hidden="false" customHeight="true" outlineLevel="0" collapsed="false">
      <c r="A35" s="34" t="s">
        <v>88</v>
      </c>
      <c r="B35" s="33" t="n">
        <v>620</v>
      </c>
      <c r="C35" s="28" t="n">
        <v>144.94</v>
      </c>
      <c r="D35" s="56" t="n">
        <v>289.763</v>
      </c>
      <c r="E35" s="30" t="n">
        <f aca="false">D35/B35*100</f>
        <v>46.7359677419355</v>
      </c>
      <c r="F35" s="31" t="n">
        <f aca="false">D35/C35*100</f>
        <v>199.919276942183</v>
      </c>
    </row>
    <row r="36" s="100" customFormat="true" ht="42" hidden="false" customHeight="true" outlineLevel="0" collapsed="false">
      <c r="A36" s="34" t="s">
        <v>89</v>
      </c>
      <c r="B36" s="33"/>
      <c r="C36" s="28"/>
      <c r="D36" s="56"/>
      <c r="E36" s="30"/>
      <c r="F36" s="31"/>
    </row>
    <row r="37" s="100" customFormat="true" ht="65.25" hidden="false" customHeight="true" outlineLevel="0" collapsed="false">
      <c r="A37" s="101" t="s">
        <v>90</v>
      </c>
      <c r="B37" s="33" t="n">
        <v>300</v>
      </c>
      <c r="C37" s="28" t="n">
        <v>75.7</v>
      </c>
      <c r="D37" s="33" t="n">
        <v>63.901</v>
      </c>
      <c r="E37" s="30" t="n">
        <f aca="false">D37/B37*100</f>
        <v>21.3003333333333</v>
      </c>
      <c r="F37" s="31" t="n">
        <f aca="false">D37/C37*100</f>
        <v>84.4134742404227</v>
      </c>
    </row>
    <row r="38" s="100" customFormat="true" ht="71.25" hidden="false" customHeight="true" outlineLevel="0" collapsed="false">
      <c r="A38" s="101" t="s">
        <v>91</v>
      </c>
      <c r="B38" s="33" t="n">
        <v>71.74</v>
      </c>
      <c r="C38" s="28"/>
      <c r="D38" s="33" t="n">
        <v>26.325</v>
      </c>
      <c r="E38" s="30" t="n">
        <f aca="false">D38/B38*100</f>
        <v>36.6950097574575</v>
      </c>
      <c r="F38" s="31"/>
    </row>
    <row r="39" s="100" customFormat="true" ht="48.75" hidden="false" customHeight="true" outlineLevel="0" collapsed="false">
      <c r="A39" s="101" t="s">
        <v>92</v>
      </c>
      <c r="B39" s="33" t="n">
        <v>500</v>
      </c>
      <c r="C39" s="28" t="n">
        <v>80</v>
      </c>
      <c r="D39" s="33" t="n">
        <v>615.321</v>
      </c>
      <c r="E39" s="30" t="n">
        <f aca="false">D39/B39*100</f>
        <v>123.0642</v>
      </c>
      <c r="F39" s="31" t="s">
        <v>43</v>
      </c>
    </row>
    <row r="40" s="102" customFormat="true" ht="48.75" hidden="false" customHeight="true" outlineLevel="0" collapsed="false">
      <c r="A40" s="59" t="s">
        <v>93</v>
      </c>
      <c r="B40" s="33" t="n">
        <v>2000</v>
      </c>
      <c r="C40" s="28"/>
      <c r="D40" s="33"/>
      <c r="E40" s="30"/>
      <c r="F40" s="31"/>
    </row>
    <row r="41" s="103" customFormat="true" ht="21.75" hidden="false" customHeight="true" outlineLevel="0" collapsed="false">
      <c r="A41" s="101" t="s">
        <v>94</v>
      </c>
      <c r="B41" s="61" t="n">
        <v>500</v>
      </c>
      <c r="C41" s="34"/>
      <c r="D41" s="62" t="n">
        <v>1656.245</v>
      </c>
      <c r="E41" s="63" t="s">
        <v>46</v>
      </c>
      <c r="F41" s="31"/>
    </row>
    <row r="42" customFormat="false" ht="21" hidden="false" customHeight="true" outlineLevel="0" collapsed="false">
      <c r="A42" s="53" t="s">
        <v>95</v>
      </c>
      <c r="B42" s="44" t="n">
        <f aca="false">SUM(B35:B41)</f>
        <v>3991.74</v>
      </c>
      <c r="C42" s="44" t="n">
        <f aca="false">SUM(C35:C40)</f>
        <v>300.64</v>
      </c>
      <c r="D42" s="44" t="n">
        <f aca="false">SUM(D34:D41)</f>
        <v>2639.971</v>
      </c>
      <c r="E42" s="45" t="n">
        <f aca="false">D42/B42*100</f>
        <v>66.1358455210009</v>
      </c>
      <c r="F42" s="46" t="s">
        <v>48</v>
      </c>
    </row>
    <row r="43" customFormat="false" ht="16.9" hidden="false" customHeight="true" outlineLevel="0" collapsed="false">
      <c r="A43" s="99" t="s">
        <v>96</v>
      </c>
      <c r="B43" s="44" t="n">
        <f aca="false">B32+B42</f>
        <v>3607317.59</v>
      </c>
      <c r="C43" s="44" t="n">
        <f aca="false">C32+C42</f>
        <v>642138.505</v>
      </c>
      <c r="D43" s="44" t="n">
        <f aca="false">D32+D42</f>
        <v>699838.637</v>
      </c>
      <c r="E43" s="45" t="n">
        <f aca="false">D43/B43*100</f>
        <v>19.400527387443</v>
      </c>
      <c r="F43" s="46" t="n">
        <f aca="false">D43/C43*100</f>
        <v>108.985620944815</v>
      </c>
    </row>
    <row r="44" s="103" customFormat="true" ht="50.25" hidden="false" customHeight="true" outlineLevel="0" collapsed="false">
      <c r="A44" s="104" t="s">
        <v>97</v>
      </c>
      <c r="B44" s="68" t="n">
        <v>705.5</v>
      </c>
      <c r="C44" s="28"/>
      <c r="D44" s="28" t="n">
        <v>323.189</v>
      </c>
      <c r="E44" s="69" t="n">
        <f aca="false">D44/B44*100</f>
        <v>45.8099220411056</v>
      </c>
      <c r="F44" s="70"/>
    </row>
    <row r="45" customFormat="false" ht="19.5" hidden="false" customHeight="true" outlineLevel="0" collapsed="false">
      <c r="A45" s="105" t="s">
        <v>98</v>
      </c>
      <c r="B45" s="44" t="n">
        <f aca="false">B43+B44</f>
        <v>3608023.09</v>
      </c>
      <c r="C45" s="71" t="n">
        <f aca="false">C43+C44</f>
        <v>642138.505</v>
      </c>
      <c r="D45" s="44" t="n">
        <f aca="false">D43+D44</f>
        <v>700161.826</v>
      </c>
      <c r="E45" s="45" t="n">
        <f aca="false">D45/B45*100</f>
        <v>19.405691386526</v>
      </c>
      <c r="F45" s="46" t="n">
        <f aca="false">D45/C45*100</f>
        <v>109.035951052336</v>
      </c>
    </row>
    <row r="46" customFormat="false" ht="15.75" hidden="false" customHeight="false" outlineLevel="0" collapsed="false">
      <c r="A46" s="12"/>
      <c r="B46" s="12"/>
      <c r="C46" s="106"/>
      <c r="D46" s="12"/>
      <c r="E46" s="12"/>
      <c r="F46" s="107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c </cp:lastModifiedBy>
  <cp:lastPrinted>2017-02-28T08:16:11Z</cp:lastPrinted>
  <dcterms:modified xsi:type="dcterms:W3CDTF">2017-03-06T09:55:08Z</dcterms:modified>
  <cp:revision>0</cp:revision>
  <dc:subject/>
  <dc:title/>
</cp:coreProperties>
</file>