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Щомісячн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з урахуванням змін, 
тис. грн.</t>
  </si>
  <si>
    <t xml:space="preserve">Надійшло           з 01 січня            по 31 січ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1,5р.б.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3,1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2,4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с учетом изменений,       тыс. грн.</t>
  </si>
  <si>
    <t xml:space="preserve">Поступило          с 01 января           по 31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1,5р.б</t>
  </si>
  <si>
    <t xml:space="preserve">     2) Туристический сбор </t>
  </si>
  <si>
    <t xml:space="preserve">     4) Единый налог </t>
  </si>
  <si>
    <t xml:space="preserve">Административные штрафы и другие санкции </t>
  </si>
  <si>
    <t xml:space="preserve">3,1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1,5 р.б.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972484</v>
      </c>
      <c r="C7" s="27" t="n">
        <v>126900</v>
      </c>
      <c r="D7" s="28" t="n">
        <v>131907.139</v>
      </c>
      <c r="E7" s="29" t="n">
        <f aca="false">D7/B7*100</f>
        <v>6.68736167188175</v>
      </c>
      <c r="F7" s="30" t="n">
        <f aca="false">D7/C7*100</f>
        <v>103.945736012608</v>
      </c>
    </row>
    <row r="8" customFormat="false" ht="15.5" hidden="false" customHeight="false" outlineLevel="0" collapsed="false">
      <c r="A8" s="31" t="s">
        <v>9</v>
      </c>
      <c r="B8" s="32" t="n">
        <v>1273.8</v>
      </c>
      <c r="C8" s="33"/>
      <c r="D8" s="28"/>
      <c r="E8" s="29"/>
      <c r="F8" s="30"/>
    </row>
    <row r="9" customFormat="false" ht="15.5" hidden="false" customHeight="false" outlineLevel="0" collapsed="false">
      <c r="A9" s="34" t="s">
        <v>10</v>
      </c>
      <c r="B9" s="32" t="n">
        <v>164460</v>
      </c>
      <c r="C9" s="32" t="n">
        <v>12650</v>
      </c>
      <c r="D9" s="28" t="n">
        <v>9791.482</v>
      </c>
      <c r="E9" s="29" t="n">
        <f aca="false">D9/B9*100</f>
        <v>5.95371640520491</v>
      </c>
      <c r="F9" s="30" t="n">
        <f aca="false">D9/C9*100</f>
        <v>77.4030197628458</v>
      </c>
    </row>
    <row r="10" customFormat="false" ht="15.5" hidden="false" customHeight="false" outlineLevel="0" collapsed="false">
      <c r="A10" s="31" t="s">
        <v>11</v>
      </c>
      <c r="B10" s="35" t="n">
        <f aca="false">B11+B15+B16</f>
        <v>645720</v>
      </c>
      <c r="C10" s="35" t="n">
        <f aca="false">C11+C15+C16</f>
        <v>55556</v>
      </c>
      <c r="D10" s="35" t="n">
        <f aca="false">D11+D15+D16</f>
        <v>61876.707</v>
      </c>
      <c r="E10" s="29" t="n">
        <f aca="false">D10/B10*100</f>
        <v>9.58259106114105</v>
      </c>
      <c r="F10" s="30" t="n">
        <f aca="false">D10/C10*100</f>
        <v>111.377181582547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25945</v>
      </c>
      <c r="D11" s="38" t="n">
        <f aca="false">SUM(D12:D14)</f>
        <v>26454.516</v>
      </c>
      <c r="E11" s="29" t="n">
        <f aca="false">D11/B11*100</f>
        <v>8.14386036202438</v>
      </c>
      <c r="F11" s="30" t="n">
        <f aca="false">D11/C11*100</f>
        <v>101.963831181345</v>
      </c>
    </row>
    <row r="12" s="39" customFormat="true" ht="31" hidden="false" customHeight="false" outlineLevel="0" collapsed="false">
      <c r="A12" s="36" t="s">
        <v>13</v>
      </c>
      <c r="B12" s="37" t="n">
        <v>35440</v>
      </c>
      <c r="C12" s="37" t="n">
        <v>5490</v>
      </c>
      <c r="D12" s="40" t="n">
        <v>6088.236</v>
      </c>
      <c r="E12" s="29" t="n">
        <f aca="false">D12/B12*100</f>
        <v>17.1789954853273</v>
      </c>
      <c r="F12" s="30" t="n">
        <f aca="false">D12/C12*100</f>
        <v>110.896830601093</v>
      </c>
    </row>
    <row r="13" s="39" customFormat="true" ht="15.5" hidden="false" customHeight="false" outlineLevel="0" collapsed="false">
      <c r="A13" s="36" t="s">
        <v>14</v>
      </c>
      <c r="B13" s="37" t="n">
        <v>284900</v>
      </c>
      <c r="C13" s="37" t="n">
        <v>20150</v>
      </c>
      <c r="D13" s="40" t="n">
        <v>19912.955</v>
      </c>
      <c r="E13" s="29" t="n">
        <f aca="false">D13/B13*100</f>
        <v>6.9894541944542</v>
      </c>
      <c r="F13" s="30" t="n">
        <f aca="false">D13/C13*100</f>
        <v>98.8235980148884</v>
      </c>
    </row>
    <row r="14" s="39" customFormat="true" ht="15.5" hidden="false" customHeight="false" outlineLevel="0" collapsed="false">
      <c r="A14" s="36" t="s">
        <v>15</v>
      </c>
      <c r="B14" s="37" t="n">
        <v>4500</v>
      </c>
      <c r="C14" s="37" t="n">
        <v>305</v>
      </c>
      <c r="D14" s="41" t="n">
        <v>453.325</v>
      </c>
      <c r="E14" s="29" t="n">
        <f aca="false">D14/B14*100</f>
        <v>10.0738888888889</v>
      </c>
      <c r="F14" s="30" t="s">
        <v>16</v>
      </c>
    </row>
    <row r="15" s="39" customFormat="true" ht="15.5" hidden="false" customHeight="false" outlineLevel="0" collapsed="false">
      <c r="A15" s="42" t="s">
        <v>17</v>
      </c>
      <c r="B15" s="37" t="n">
        <v>550</v>
      </c>
      <c r="C15" s="37" t="n">
        <v>61</v>
      </c>
      <c r="D15" s="40" t="n">
        <v>33.244</v>
      </c>
      <c r="E15" s="29" t="n">
        <f aca="false">D15/B15*100</f>
        <v>6.04436363636364</v>
      </c>
      <c r="F15" s="30" t="n">
        <f aca="false">D15/C15*100</f>
        <v>54.4983606557377</v>
      </c>
    </row>
    <row r="16" s="39" customFormat="true" ht="14.15" hidden="false" customHeight="true" outlineLevel="0" collapsed="false">
      <c r="A16" s="42" t="s">
        <v>18</v>
      </c>
      <c r="B16" s="37" t="n">
        <v>320330</v>
      </c>
      <c r="C16" s="37" t="n">
        <v>29550</v>
      </c>
      <c r="D16" s="40" t="n">
        <v>35388.947</v>
      </c>
      <c r="E16" s="29" t="n">
        <f aca="false">D16/B16*100</f>
        <v>11.047653045297</v>
      </c>
      <c r="F16" s="30" t="n">
        <f aca="false">D16/C16*100</f>
        <v>119.759549915398</v>
      </c>
    </row>
    <row r="17" customFormat="false" ht="15.5" hidden="false" customHeight="false" outlineLevel="0" collapsed="false">
      <c r="A17" s="34" t="s">
        <v>19</v>
      </c>
      <c r="B17" s="32" t="n">
        <v>500</v>
      </c>
      <c r="C17" s="32" t="n">
        <v>40</v>
      </c>
      <c r="D17" s="27" t="n">
        <v>125.245</v>
      </c>
      <c r="E17" s="29" t="n">
        <f aca="false">D17/B17*100</f>
        <v>25.049</v>
      </c>
      <c r="F17" s="30" t="s">
        <v>20</v>
      </c>
    </row>
    <row r="18" customFormat="false" ht="15.5" hidden="false" customHeight="false" outlineLevel="0" collapsed="false">
      <c r="A18" s="34" t="s">
        <v>21</v>
      </c>
      <c r="B18" s="32" t="n">
        <v>33900</v>
      </c>
      <c r="C18" s="32" t="n">
        <v>2910</v>
      </c>
      <c r="D18" s="28" t="n">
        <v>1845.459</v>
      </c>
      <c r="E18" s="29" t="n">
        <f aca="false">D18/B18*100</f>
        <v>5.44383185840708</v>
      </c>
      <c r="F18" s="30" t="n">
        <f aca="false">D18/C18*100</f>
        <v>63.4178350515464</v>
      </c>
    </row>
    <row r="19" customFormat="false" ht="62" hidden="false" customHeight="false" outlineLevel="0" collapsed="false">
      <c r="A19" s="34" t="s">
        <v>22</v>
      </c>
      <c r="B19" s="32" t="n">
        <v>10500</v>
      </c>
      <c r="C19" s="32" t="n">
        <v>840</v>
      </c>
      <c r="D19" s="28" t="n">
        <v>914.297</v>
      </c>
      <c r="E19" s="29" t="n">
        <f aca="false">D19/B19*100</f>
        <v>8.70759047619048</v>
      </c>
      <c r="F19" s="30" t="n">
        <f aca="false">D19/C19*100</f>
        <v>108.844880952381</v>
      </c>
    </row>
    <row r="20" customFormat="false" ht="15.5" hidden="false" customHeight="false" outlineLevel="0" collapsed="false">
      <c r="A20" s="34" t="s">
        <v>23</v>
      </c>
      <c r="B20" s="32" t="n">
        <v>565</v>
      </c>
      <c r="C20" s="32" t="n">
        <v>29</v>
      </c>
      <c r="D20" s="28" t="n">
        <v>28.383</v>
      </c>
      <c r="E20" s="29" t="n">
        <f aca="false">D20/B20*100</f>
        <v>5.02353982300885</v>
      </c>
      <c r="F20" s="30" t="n">
        <f aca="false">D20/C20*100</f>
        <v>97.8724137931035</v>
      </c>
    </row>
    <row r="21" customFormat="false" ht="15.5" hidden="false" customHeight="false" outlineLevel="0" collapsed="false">
      <c r="A21" s="31" t="s">
        <v>24</v>
      </c>
      <c r="B21" s="32" t="n">
        <v>6220</v>
      </c>
      <c r="C21" s="32" t="n">
        <v>545</v>
      </c>
      <c r="D21" s="27" t="n">
        <v>1284.269</v>
      </c>
      <c r="E21" s="29" t="n">
        <f aca="false">D21/B21*100</f>
        <v>20.6474115755627</v>
      </c>
      <c r="F21" s="30" t="s">
        <v>25</v>
      </c>
    </row>
    <row r="22" s="47" customFormat="true" ht="15" hidden="false" customHeight="false" outlineLevel="0" collapsed="false">
      <c r="A22" s="43" t="s">
        <v>26</v>
      </c>
      <c r="B22" s="44" t="n">
        <f aca="false">B7+B8+B9+B10+B17+B18+B19+B20+B21</f>
        <v>2835622.8</v>
      </c>
      <c r="C22" s="44" t="n">
        <f aca="false">C7+C8+C9+C10+C17+C18+C19+C20+C21</f>
        <v>199470</v>
      </c>
      <c r="D22" s="44" t="n">
        <f aca="false">D7+D8+D9+D10+D17+D18+D19+D20+D21</f>
        <v>207772.981</v>
      </c>
      <c r="E22" s="45" t="n">
        <f aca="false">D22/B22*100</f>
        <v>7.32724327791411</v>
      </c>
      <c r="F22" s="46" t="n">
        <f aca="false">D22/C22*100</f>
        <v>104.16252118113</v>
      </c>
    </row>
    <row r="23" customFormat="false" ht="21" hidden="false" customHeight="true" outlineLevel="0" collapsed="false">
      <c r="A23" s="31" t="s">
        <v>27</v>
      </c>
      <c r="B23" s="32" t="n">
        <f aca="false">SUM(B25:B36)</f>
        <v>1797260.414</v>
      </c>
      <c r="C23" s="33" t="n">
        <f aca="false">SUM(C25:C36)</f>
        <v>157061.94</v>
      </c>
      <c r="D23" s="33" t="n">
        <f aca="false">SUM(D25:D36)</f>
        <v>149750.089</v>
      </c>
      <c r="E23" s="29" t="n">
        <f aca="false">D23/B23*100</f>
        <v>8.33213082720243</v>
      </c>
      <c r="F23" s="30" t="n">
        <f aca="false">D23/C23*100</f>
        <v>95.3446067201258</v>
      </c>
    </row>
    <row r="24" customFormat="false" ht="31.5" hidden="false" customHeight="true" outlineLevel="0" collapsed="false">
      <c r="A24" s="48" t="s">
        <v>28</v>
      </c>
      <c r="B24" s="32" t="n">
        <v>852759.1</v>
      </c>
      <c r="C24" s="33" t="n">
        <v>67933.2</v>
      </c>
      <c r="D24" s="33" t="n">
        <v>67933.2</v>
      </c>
      <c r="E24" s="29" t="n">
        <f aca="false">D24/B24*100</f>
        <v>7.96628262307608</v>
      </c>
      <c r="F24" s="30" t="n">
        <f aca="false">D24/C24*100</f>
        <v>100</v>
      </c>
    </row>
    <row r="25" customFormat="false" ht="35.65" hidden="false" customHeight="true" outlineLevel="0" collapsed="false">
      <c r="A25" s="48" t="s">
        <v>29</v>
      </c>
      <c r="B25" s="49" t="n">
        <v>494149.2</v>
      </c>
      <c r="C25" s="49" t="n">
        <v>38049.5</v>
      </c>
      <c r="D25" s="50" t="n">
        <v>38049.5</v>
      </c>
      <c r="E25" s="29" t="n">
        <f aca="false">D25/B25*100</f>
        <v>7.70000234746915</v>
      </c>
      <c r="F25" s="30" t="n">
        <f aca="false">D25/C25*100</f>
        <v>100</v>
      </c>
    </row>
    <row r="26" customFormat="false" ht="34.9" hidden="false" customHeight="true" outlineLevel="0" collapsed="false">
      <c r="A26" s="48" t="s">
        <v>30</v>
      </c>
      <c r="B26" s="49" t="n">
        <v>358609.9</v>
      </c>
      <c r="C26" s="49" t="n">
        <v>29883.7</v>
      </c>
      <c r="D26" s="50" t="n">
        <v>29883.7</v>
      </c>
      <c r="E26" s="29" t="n">
        <f aca="false">D26/B26*100</f>
        <v>8.33320552500084</v>
      </c>
      <c r="F26" s="30" t="n">
        <f aca="false">D26/C26*100</f>
        <v>100</v>
      </c>
    </row>
    <row r="27" customFormat="false" ht="295.5" hidden="false" customHeight="true" outlineLevel="0" collapsed="false">
      <c r="A27" s="51" t="s">
        <v>31</v>
      </c>
      <c r="B27" s="52" t="n">
        <v>222486.6</v>
      </c>
      <c r="C27" s="52" t="n">
        <v>38287.425</v>
      </c>
      <c r="D27" s="50" t="n">
        <v>38287.425</v>
      </c>
      <c r="E27" s="29" t="n">
        <f aca="false">D27/B27*100</f>
        <v>17.2088678599071</v>
      </c>
      <c r="F27" s="30" t="n">
        <f aca="false">D27/C27*100</f>
        <v>100</v>
      </c>
    </row>
    <row r="28" customFormat="false" ht="100.15" hidden="false" customHeight="true" outlineLevel="0" collapsed="false">
      <c r="A28" s="53" t="s">
        <v>32</v>
      </c>
      <c r="B28" s="54" t="n">
        <v>1087.8</v>
      </c>
      <c r="C28" s="54" t="n">
        <v>90.6</v>
      </c>
      <c r="D28" s="50"/>
      <c r="E28" s="29" t="n">
        <f aca="false">D28/B28*100</f>
        <v>0</v>
      </c>
      <c r="F28" s="30" t="n">
        <f aca="false">D28/C28*100</f>
        <v>0</v>
      </c>
    </row>
    <row r="29" customFormat="false" ht="286.9" hidden="false" customHeight="true" outlineLevel="0" collapsed="false">
      <c r="A29" s="42" t="s">
        <v>33</v>
      </c>
      <c r="B29" s="54" t="n">
        <v>660568.2</v>
      </c>
      <c r="C29" s="54" t="n">
        <v>44959.5</v>
      </c>
      <c r="D29" s="50" t="n">
        <v>40578.139</v>
      </c>
      <c r="E29" s="29" t="n">
        <f aca="false">D29/B29*100</f>
        <v>6.14291438794662</v>
      </c>
      <c r="F29" s="30" t="n">
        <f aca="false">D29/C29*100</f>
        <v>90.2548716066682</v>
      </c>
    </row>
    <row r="30" customFormat="false" ht="237" hidden="false" customHeight="true" outlineLevel="0" collapsed="false">
      <c r="A30" s="42" t="s">
        <v>34</v>
      </c>
      <c r="B30" s="54" t="n">
        <v>5317</v>
      </c>
      <c r="C30" s="54" t="n">
        <v>492.289</v>
      </c>
      <c r="D30" s="50" t="n">
        <v>456.646</v>
      </c>
      <c r="E30" s="29" t="n">
        <f aca="false">D30/B30*100</f>
        <v>8.58841451946586</v>
      </c>
      <c r="F30" s="30" t="n">
        <f aca="false">D30/C30*100</f>
        <v>92.7597407214055</v>
      </c>
    </row>
    <row r="31" customFormat="false" ht="69.65" hidden="false" customHeight="true" outlineLevel="0" collapsed="false">
      <c r="A31" s="42" t="s">
        <v>35</v>
      </c>
      <c r="B31" s="54" t="n">
        <v>2081.514</v>
      </c>
      <c r="C31" s="55" t="n">
        <v>174.85</v>
      </c>
      <c r="D31" s="50" t="n">
        <v>174.85</v>
      </c>
      <c r="E31" s="29" t="n">
        <f aca="false">D31/B31*100</f>
        <v>8.40013567047832</v>
      </c>
      <c r="F31" s="30" t="n">
        <f aca="false">D31/C31*100</f>
        <v>100</v>
      </c>
    </row>
    <row r="32" customFormat="false" ht="50.5" hidden="false" customHeight="true" outlineLevel="0" collapsed="false">
      <c r="A32" s="42" t="s">
        <v>36</v>
      </c>
      <c r="B32" s="54"/>
      <c r="C32" s="55"/>
      <c r="D32" s="50"/>
      <c r="E32" s="29"/>
      <c r="F32" s="30"/>
    </row>
    <row r="33" customFormat="false" ht="68.15" hidden="false" customHeight="true" outlineLevel="0" collapsed="false">
      <c r="A33" s="42" t="s">
        <v>37</v>
      </c>
      <c r="B33" s="54" t="n">
        <v>996.02</v>
      </c>
      <c r="C33" s="54" t="n">
        <v>166.038</v>
      </c>
      <c r="D33" s="50" t="n">
        <v>166.038</v>
      </c>
      <c r="E33" s="29" t="n">
        <f aca="false">D33/B33*100</f>
        <v>16.6701471857995</v>
      </c>
      <c r="F33" s="30" t="n">
        <f aca="false">D33/C33*100</f>
        <v>100</v>
      </c>
    </row>
    <row r="34" customFormat="false" ht="63.75" hidden="false" customHeight="true" outlineLevel="0" collapsed="false">
      <c r="A34" s="42" t="s">
        <v>38</v>
      </c>
      <c r="B34" s="49" t="n">
        <v>41301</v>
      </c>
      <c r="C34" s="49" t="n">
        <v>3434.883</v>
      </c>
      <c r="D34" s="50" t="n">
        <v>659.883</v>
      </c>
      <c r="E34" s="29" t="n">
        <f aca="false">D34/B34*100</f>
        <v>1.5977409747948</v>
      </c>
      <c r="F34" s="30" t="n">
        <f aca="false">D34/C34*100</f>
        <v>19.2112220416241</v>
      </c>
    </row>
    <row r="35" customFormat="false" ht="82.15" hidden="false" customHeight="true" outlineLevel="0" collapsed="false">
      <c r="A35" s="42" t="s">
        <v>39</v>
      </c>
      <c r="B35" s="54" t="n">
        <v>3241.7</v>
      </c>
      <c r="C35" s="54" t="n">
        <v>1080.56</v>
      </c>
      <c r="D35" s="50" t="n">
        <v>1080.56</v>
      </c>
      <c r="E35" s="29" t="n">
        <f aca="false">D35/B35*100</f>
        <v>33.333127679921</v>
      </c>
      <c r="F35" s="30" t="n">
        <f aca="false">D35/C35*100</f>
        <v>100</v>
      </c>
    </row>
    <row r="36" customFormat="false" ht="20.5" hidden="false" customHeight="true" outlineLevel="0" collapsed="false">
      <c r="A36" s="56" t="s">
        <v>40</v>
      </c>
      <c r="B36" s="49" t="n">
        <v>7421.48</v>
      </c>
      <c r="C36" s="49" t="n">
        <v>442.595</v>
      </c>
      <c r="D36" s="50" t="n">
        <v>413.348</v>
      </c>
      <c r="E36" s="29" t="n">
        <f aca="false">D36/B36*100</f>
        <v>5.56961684192371</v>
      </c>
      <c r="F36" s="30" t="n">
        <f aca="false">D36/C36*100</f>
        <v>93.3919271568816</v>
      </c>
    </row>
    <row r="37" s="47" customFormat="true" ht="15" hidden="false" customHeight="false" outlineLevel="0" collapsed="false">
      <c r="A37" s="57" t="s">
        <v>41</v>
      </c>
      <c r="B37" s="44" t="n">
        <f aca="false">B22+B23</f>
        <v>4632883.214</v>
      </c>
      <c r="C37" s="58" t="n">
        <f aca="false">C22+C23</f>
        <v>356531.94</v>
      </c>
      <c r="D37" s="59" t="n">
        <f aca="false">D22+D23</f>
        <v>357523.07</v>
      </c>
      <c r="E37" s="45" t="n">
        <f aca="false">D37/B37*100</f>
        <v>7.71707495064001</v>
      </c>
      <c r="F37" s="46" t="n">
        <f aca="false">D37/C37*100</f>
        <v>100.27799192409</v>
      </c>
    </row>
    <row r="38" customFormat="false" ht="15.5" hidden="false" customHeight="false" outlineLevel="0" collapsed="false">
      <c r="A38" s="57" t="s">
        <v>42</v>
      </c>
      <c r="B38" s="32"/>
      <c r="C38" s="58"/>
      <c r="D38" s="60"/>
      <c r="E38" s="29"/>
      <c r="F38" s="46"/>
    </row>
    <row r="39" customFormat="false" ht="15.5" hidden="false" customHeight="false" outlineLevel="0" collapsed="false">
      <c r="A39" s="34" t="s">
        <v>43</v>
      </c>
      <c r="B39" s="32" t="n">
        <v>900</v>
      </c>
      <c r="C39" s="32" t="n">
        <v>50</v>
      </c>
      <c r="D39" s="60" t="n">
        <v>70.743</v>
      </c>
      <c r="E39" s="61" t="n">
        <f aca="false">D39/B39*100</f>
        <v>7.86033333333333</v>
      </c>
      <c r="F39" s="30" t="n">
        <f aca="false">D39/C39*100</f>
        <v>141.486</v>
      </c>
    </row>
    <row r="40" customFormat="false" ht="69.65" hidden="false" customHeight="true" outlineLevel="0" collapsed="false">
      <c r="A40" s="34" t="s">
        <v>44</v>
      </c>
      <c r="B40" s="32" t="n">
        <v>1200</v>
      </c>
      <c r="C40" s="32" t="n">
        <v>20</v>
      </c>
      <c r="D40" s="32" t="n">
        <v>29.627</v>
      </c>
      <c r="E40" s="61" t="n">
        <f aca="false">D40/B40*100</f>
        <v>2.46891666666667</v>
      </c>
      <c r="F40" s="30" t="s">
        <v>16</v>
      </c>
    </row>
    <row r="41" s="63" customFormat="true" ht="81.75" hidden="false" customHeight="true" outlineLevel="0" collapsed="false">
      <c r="A41" s="62" t="s">
        <v>45</v>
      </c>
      <c r="B41" s="32" t="n">
        <v>200</v>
      </c>
      <c r="C41" s="32"/>
      <c r="D41" s="32" t="n">
        <v>30.198</v>
      </c>
      <c r="E41" s="61" t="n">
        <f aca="false">D41/B41*100</f>
        <v>15.099</v>
      </c>
      <c r="F41" s="30"/>
    </row>
    <row r="42" s="64" customFormat="true" ht="39" hidden="false" customHeight="true" outlineLevel="0" collapsed="false">
      <c r="A42" s="34" t="s">
        <v>46</v>
      </c>
      <c r="B42" s="32" t="n">
        <v>12700</v>
      </c>
      <c r="C42" s="32" t="n">
        <v>200</v>
      </c>
      <c r="D42" s="32" t="n">
        <v>157.556</v>
      </c>
      <c r="E42" s="61" t="n">
        <f aca="false">D42/B42*100</f>
        <v>1.24059842519685</v>
      </c>
      <c r="F42" s="30" t="n">
        <f aca="false">D42/C42*100</f>
        <v>78.778</v>
      </c>
    </row>
    <row r="43" s="64" customFormat="true" ht="47.5" hidden="false" customHeight="true" outlineLevel="0" collapsed="false">
      <c r="A43" s="34" t="s">
        <v>47</v>
      </c>
      <c r="B43" s="32" t="n">
        <v>4500</v>
      </c>
      <c r="C43" s="32"/>
      <c r="D43" s="32"/>
      <c r="E43" s="61"/>
      <c r="F43" s="30"/>
    </row>
    <row r="44" s="64" customFormat="true" ht="15.65" hidden="false" customHeight="true" outlineLevel="0" collapsed="false">
      <c r="A44" s="34" t="s">
        <v>48</v>
      </c>
      <c r="B44" s="32" t="n">
        <v>4000</v>
      </c>
      <c r="C44" s="32"/>
      <c r="D44" s="32" t="n">
        <v>25.829</v>
      </c>
      <c r="E44" s="61" t="n">
        <f aca="false">D44/B44*100</f>
        <v>0.645725</v>
      </c>
      <c r="F44" s="30"/>
    </row>
    <row r="45" s="47" customFormat="true" ht="15" hidden="false" customHeight="false" outlineLevel="0" collapsed="false">
      <c r="A45" s="65" t="s">
        <v>49</v>
      </c>
      <c r="B45" s="44" t="n">
        <f aca="false">SUM(B39:B44)</f>
        <v>23500</v>
      </c>
      <c r="C45" s="44" t="n">
        <f aca="false">SUM(C39:C42)</f>
        <v>270</v>
      </c>
      <c r="D45" s="44" t="n">
        <f aca="false">SUM(D39:D44)</f>
        <v>313.953</v>
      </c>
      <c r="E45" s="66" t="n">
        <f aca="false">D45/B45*100</f>
        <v>1.33597021276596</v>
      </c>
      <c r="F45" s="46" t="n">
        <f aca="false">D45/C45*100</f>
        <v>116.278888888889</v>
      </c>
    </row>
    <row r="46" s="67" customFormat="true" ht="15" hidden="false" customHeight="false" outlineLevel="0" collapsed="false">
      <c r="A46" s="65" t="s">
        <v>50</v>
      </c>
      <c r="B46" s="44" t="n">
        <f aca="false">B37+B45</f>
        <v>4656383.214</v>
      </c>
      <c r="C46" s="44" t="n">
        <f aca="false">C37+C45</f>
        <v>356801.94</v>
      </c>
      <c r="D46" s="44" t="n">
        <f aca="false">D37+D45</f>
        <v>357837.023</v>
      </c>
      <c r="E46" s="45" t="n">
        <f aca="false">D46/B46*100</f>
        <v>7.68487056486498</v>
      </c>
      <c r="F46" s="46" t="n">
        <f aca="false">D46/C46*100</f>
        <v>100.29010016033</v>
      </c>
    </row>
    <row r="47" s="71" customFormat="true" ht="46.5" hidden="false" customHeight="false" outlineLevel="0" collapsed="false">
      <c r="A47" s="68" t="s">
        <v>51</v>
      </c>
      <c r="B47" s="69" t="n">
        <v>500</v>
      </c>
      <c r="C47" s="69"/>
      <c r="D47" s="33" t="n">
        <v>380.87304</v>
      </c>
      <c r="E47" s="61" t="n">
        <f aca="false">D47/B47*100</f>
        <v>76.174608</v>
      </c>
      <c r="F47" s="70"/>
    </row>
    <row r="48" s="72" customFormat="true" ht="15.5" hidden="false" customHeight="false" outlineLevel="0" collapsed="false">
      <c r="A48" s="31" t="s">
        <v>52</v>
      </c>
      <c r="B48" s="32" t="n">
        <f aca="false">B46+B47</f>
        <v>4656883.214</v>
      </c>
      <c r="C48" s="69" t="n">
        <f aca="false">C46+C47</f>
        <v>356801.94</v>
      </c>
      <c r="D48" s="32" t="n">
        <f aca="false">D46+D47</f>
        <v>358217.89604</v>
      </c>
      <c r="E48" s="29" t="n">
        <f aca="false">D48/B48*100</f>
        <v>7.69222416750947</v>
      </c>
      <c r="F48" s="30" t="n">
        <f aca="false">D48/C48*100</f>
        <v>100.396846508178</v>
      </c>
    </row>
    <row r="49" customFormat="false" ht="12.5" hidden="false" customHeight="false" outlineLevel="0" collapsed="false">
      <c r="C49" s="73"/>
      <c r="D49" s="74"/>
      <c r="E49" s="73"/>
      <c r="F49" s="73"/>
    </row>
    <row r="51" customFormat="false" ht="12.5" hidden="false" customHeight="false" outlineLevel="0" collapsed="false">
      <c r="A51" s="75"/>
      <c r="B51" s="7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72265625" defaultRowHeight="13" zeroHeight="false" outlineLevelRow="0" outlineLevelCol="0"/>
  <cols>
    <col collapsed="false" customWidth="true" hidden="false" outlineLevel="0" max="1" min="1" style="77" width="44.72"/>
    <col collapsed="false" customWidth="true" hidden="false" outlineLevel="0" max="2" min="2" style="77" width="13.81"/>
    <col collapsed="false" customWidth="true" hidden="false" outlineLevel="0" max="3" min="3" style="78" width="13.44"/>
    <col collapsed="false" customWidth="true" hidden="false" outlineLevel="0" max="4" min="4" style="77" width="12.81"/>
    <col collapsed="false" customWidth="true" hidden="false" outlineLevel="0" max="5" min="5" style="77" width="13.53"/>
    <col collapsed="false" customWidth="true" hidden="false" outlineLevel="0" max="6" min="6" style="79" width="14.53"/>
    <col collapsed="false" customWidth="true" hidden="false" outlineLevel="0" max="7" min="7" style="77" width="10.17"/>
    <col collapsed="false" customWidth="true" hidden="false" outlineLevel="0" max="8" min="8" style="77" width="10.44"/>
    <col collapsed="false" customWidth="false" hidden="false" outlineLevel="0" max="257" min="9" style="77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0" t="s">
        <v>54</v>
      </c>
      <c r="B4" s="81" t="s">
        <v>55</v>
      </c>
      <c r="C4" s="82" t="s">
        <v>56</v>
      </c>
      <c r="D4" s="80" t="s">
        <v>57</v>
      </c>
      <c r="E4" s="83" t="s">
        <v>58</v>
      </c>
      <c r="F4" s="83" t="s">
        <v>59</v>
      </c>
    </row>
    <row r="5" customFormat="false" ht="0.75" hidden="true" customHeight="true" outlineLevel="0" collapsed="false">
      <c r="A5" s="84"/>
      <c r="B5" s="85"/>
      <c r="C5" s="86"/>
      <c r="D5" s="84"/>
      <c r="E5" s="87"/>
      <c r="F5" s="87"/>
    </row>
    <row r="6" customFormat="false" ht="15.5" hidden="false" customHeight="false" outlineLevel="0" collapsed="false">
      <c r="A6" s="20" t="s">
        <v>60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88" t="s">
        <v>61</v>
      </c>
      <c r="B7" s="27" t="n">
        <v>1972484</v>
      </c>
      <c r="C7" s="27" t="n">
        <v>126900</v>
      </c>
      <c r="D7" s="28" t="n">
        <v>131907.139</v>
      </c>
      <c r="E7" s="29" t="n">
        <f aca="false">D7/B7*100</f>
        <v>6.68736167188175</v>
      </c>
      <c r="F7" s="30" t="n">
        <f aca="false">D7/C7*100</f>
        <v>103.945736012608</v>
      </c>
    </row>
    <row r="8" customFormat="false" ht="15.5" hidden="false" customHeight="false" outlineLevel="0" collapsed="false">
      <c r="A8" s="88" t="s">
        <v>62</v>
      </c>
      <c r="B8" s="32" t="n">
        <v>1273.8</v>
      </c>
      <c r="C8" s="33"/>
      <c r="D8" s="28"/>
      <c r="E8" s="29"/>
      <c r="F8" s="30"/>
    </row>
    <row r="9" customFormat="false" ht="15.5" hidden="false" customHeight="false" outlineLevel="0" collapsed="false">
      <c r="A9" s="89" t="s">
        <v>63</v>
      </c>
      <c r="B9" s="32" t="n">
        <v>164460</v>
      </c>
      <c r="C9" s="32" t="n">
        <v>12650</v>
      </c>
      <c r="D9" s="28" t="n">
        <v>9791.482</v>
      </c>
      <c r="E9" s="29" t="n">
        <f aca="false">D9/B9*100</f>
        <v>5.95371640520491</v>
      </c>
      <c r="F9" s="30" t="n">
        <f aca="false">D9/C9*100</f>
        <v>77.4030197628458</v>
      </c>
    </row>
    <row r="10" s="90" customFormat="true" ht="15.5" hidden="false" customHeight="false" outlineLevel="0" collapsed="false">
      <c r="A10" s="88" t="s">
        <v>64</v>
      </c>
      <c r="B10" s="35" t="n">
        <f aca="false">B11+B15+B16</f>
        <v>645720</v>
      </c>
      <c r="C10" s="35" t="n">
        <f aca="false">C11+C15+C16</f>
        <v>55556</v>
      </c>
      <c r="D10" s="35" t="n">
        <f aca="false">D11+D15+D16</f>
        <v>61876.707</v>
      </c>
      <c r="E10" s="29" t="n">
        <f aca="false">D10/B10*100</f>
        <v>9.58259106114105</v>
      </c>
      <c r="F10" s="30" t="n">
        <f aca="false">D10/C10*100</f>
        <v>111.377181582547</v>
      </c>
    </row>
    <row r="11" s="92" customFormat="true" ht="15.5" hidden="false" customHeight="false" outlineLevel="0" collapsed="false">
      <c r="A11" s="91" t="s">
        <v>65</v>
      </c>
      <c r="B11" s="37" t="n">
        <f aca="false">SUM(B12:B14)</f>
        <v>324840</v>
      </c>
      <c r="C11" s="38" t="n">
        <f aca="false">SUM(C12:C14)</f>
        <v>25945</v>
      </c>
      <c r="D11" s="38" t="n">
        <f aca="false">SUM(D12:D14)</f>
        <v>26454.516</v>
      </c>
      <c r="E11" s="29" t="n">
        <f aca="false">D11/B11*100</f>
        <v>8.14386036202438</v>
      </c>
      <c r="F11" s="30" t="n">
        <f aca="false">D11/C11*100</f>
        <v>101.963831181345</v>
      </c>
    </row>
    <row r="12" s="92" customFormat="true" ht="31" hidden="false" customHeight="false" outlineLevel="0" collapsed="false">
      <c r="A12" s="93" t="s">
        <v>66</v>
      </c>
      <c r="B12" s="37" t="n">
        <v>35440</v>
      </c>
      <c r="C12" s="37" t="n">
        <v>5490</v>
      </c>
      <c r="D12" s="40" t="n">
        <v>6088.236</v>
      </c>
      <c r="E12" s="29" t="n">
        <f aca="false">D12/B12*100</f>
        <v>17.1789954853273</v>
      </c>
      <c r="F12" s="30" t="n">
        <f aca="false">D12/C12*100</f>
        <v>110.896830601093</v>
      </c>
    </row>
    <row r="13" s="92" customFormat="true" ht="15.5" hidden="false" customHeight="false" outlineLevel="0" collapsed="false">
      <c r="A13" s="94" t="s">
        <v>67</v>
      </c>
      <c r="B13" s="37" t="n">
        <v>284900</v>
      </c>
      <c r="C13" s="37" t="n">
        <v>20150</v>
      </c>
      <c r="D13" s="40" t="n">
        <v>19912.955</v>
      </c>
      <c r="E13" s="29" t="n">
        <f aca="false">D13/B13*100</f>
        <v>6.9894541944542</v>
      </c>
      <c r="F13" s="30" t="n">
        <f aca="false">D13/C13*100</f>
        <v>98.8235980148884</v>
      </c>
    </row>
    <row r="14" s="92" customFormat="true" ht="15.5" hidden="false" customHeight="false" outlineLevel="0" collapsed="false">
      <c r="A14" s="91" t="s">
        <v>68</v>
      </c>
      <c r="B14" s="37" t="n">
        <v>4500</v>
      </c>
      <c r="C14" s="37" t="n">
        <v>305</v>
      </c>
      <c r="D14" s="41" t="n">
        <v>453.325</v>
      </c>
      <c r="E14" s="29" t="n">
        <f aca="false">D14/B14*100</f>
        <v>10.0738888888889</v>
      </c>
      <c r="F14" s="30" t="s">
        <v>69</v>
      </c>
    </row>
    <row r="15" s="92" customFormat="true" ht="15.5" hidden="false" customHeight="false" outlineLevel="0" collapsed="false">
      <c r="A15" s="95" t="s">
        <v>70</v>
      </c>
      <c r="B15" s="37" t="n">
        <v>550</v>
      </c>
      <c r="C15" s="37" t="n">
        <v>61</v>
      </c>
      <c r="D15" s="40" t="n">
        <v>33.244</v>
      </c>
      <c r="E15" s="29" t="n">
        <f aca="false">D15/B15*100</f>
        <v>6.04436363636364</v>
      </c>
      <c r="F15" s="30" t="n">
        <f aca="false">D15/C15*100</f>
        <v>54.4983606557377</v>
      </c>
    </row>
    <row r="16" s="92" customFormat="true" ht="15.5" hidden="false" customHeight="false" outlineLevel="0" collapsed="false">
      <c r="A16" s="95" t="s">
        <v>71</v>
      </c>
      <c r="B16" s="37" t="n">
        <v>320330</v>
      </c>
      <c r="C16" s="37" t="n">
        <v>29550</v>
      </c>
      <c r="D16" s="40" t="n">
        <v>35388.947</v>
      </c>
      <c r="E16" s="29" t="n">
        <f aca="false">D16/B16*100</f>
        <v>11.047653045297</v>
      </c>
      <c r="F16" s="30" t="n">
        <f aca="false">D16/C16*100</f>
        <v>119.759549915398</v>
      </c>
    </row>
    <row r="17" customFormat="false" ht="31.15" hidden="false" customHeight="true" outlineLevel="0" collapsed="false">
      <c r="A17" s="89" t="s">
        <v>72</v>
      </c>
      <c r="B17" s="32" t="n">
        <v>500</v>
      </c>
      <c r="C17" s="32" t="n">
        <v>40</v>
      </c>
      <c r="D17" s="27" t="n">
        <v>125.245</v>
      </c>
      <c r="E17" s="29" t="n">
        <f aca="false">D17/B17*100</f>
        <v>25.049</v>
      </c>
      <c r="F17" s="30" t="s">
        <v>73</v>
      </c>
    </row>
    <row r="18" customFormat="false" ht="31" hidden="false" customHeight="false" outlineLevel="0" collapsed="false">
      <c r="A18" s="96" t="s">
        <v>74</v>
      </c>
      <c r="B18" s="32" t="n">
        <v>33900</v>
      </c>
      <c r="C18" s="32" t="n">
        <v>2910</v>
      </c>
      <c r="D18" s="28" t="n">
        <v>1845.459</v>
      </c>
      <c r="E18" s="29" t="n">
        <f aca="false">D18/B18*100</f>
        <v>5.44383185840708</v>
      </c>
      <c r="F18" s="30" t="n">
        <f aca="false">D18/C18*100</f>
        <v>63.4178350515464</v>
      </c>
    </row>
    <row r="19" customFormat="false" ht="62" hidden="false" customHeight="false" outlineLevel="0" collapsed="false">
      <c r="A19" s="96" t="s">
        <v>75</v>
      </c>
      <c r="B19" s="32" t="n">
        <v>10500</v>
      </c>
      <c r="C19" s="32" t="n">
        <v>840</v>
      </c>
      <c r="D19" s="28" t="n">
        <v>914.297</v>
      </c>
      <c r="E19" s="29" t="n">
        <f aca="false">D19/B19*100</f>
        <v>8.70759047619048</v>
      </c>
      <c r="F19" s="30" t="n">
        <f aca="false">D19/C19*100</f>
        <v>108.844880952381</v>
      </c>
    </row>
    <row r="20" customFormat="false" ht="18" hidden="false" customHeight="true" outlineLevel="0" collapsed="false">
      <c r="A20" s="96" t="s">
        <v>76</v>
      </c>
      <c r="B20" s="32" t="n">
        <v>565</v>
      </c>
      <c r="C20" s="32" t="n">
        <v>29</v>
      </c>
      <c r="D20" s="28" t="n">
        <v>28.383</v>
      </c>
      <c r="E20" s="29" t="n">
        <f aca="false">D20/B20*100</f>
        <v>5.02353982300885</v>
      </c>
      <c r="F20" s="30" t="n">
        <f aca="false">D20/C20*100</f>
        <v>97.8724137931035</v>
      </c>
    </row>
    <row r="21" customFormat="false" ht="15" hidden="false" customHeight="true" outlineLevel="0" collapsed="false">
      <c r="A21" s="97" t="s">
        <v>77</v>
      </c>
      <c r="B21" s="32" t="n">
        <v>6220</v>
      </c>
      <c r="C21" s="32" t="n">
        <v>545</v>
      </c>
      <c r="D21" s="27" t="n">
        <v>1284.269</v>
      </c>
      <c r="E21" s="29" t="n">
        <f aca="false">D21/B21*100</f>
        <v>20.6474115755627</v>
      </c>
      <c r="F21" s="30" t="s">
        <v>25</v>
      </c>
    </row>
    <row r="22" s="99" customFormat="true" ht="15" hidden="false" customHeight="false" outlineLevel="0" collapsed="false">
      <c r="A22" s="98" t="s">
        <v>78</v>
      </c>
      <c r="B22" s="44" t="n">
        <f aca="false">B7+B8+B9+B10+B17+B18+B19+B20+B21</f>
        <v>2835622.8</v>
      </c>
      <c r="C22" s="44" t="n">
        <f aca="false">C7+C8+C9+C10+C17+C18+C19+C20+C21</f>
        <v>199470</v>
      </c>
      <c r="D22" s="44" t="n">
        <f aca="false">D7+D8+D9+D10+D17+D18+D19+D20+D21</f>
        <v>207772.981</v>
      </c>
      <c r="E22" s="45" t="n">
        <f aca="false">D22/B22*100</f>
        <v>7.32724327791411</v>
      </c>
      <c r="F22" s="46" t="n">
        <f aca="false">D22/C22*100</f>
        <v>104.16252118113</v>
      </c>
    </row>
    <row r="23" s="99" customFormat="true" ht="15.5" hidden="false" customHeight="false" outlineLevel="0" collapsed="false">
      <c r="A23" s="97" t="s">
        <v>79</v>
      </c>
      <c r="B23" s="32" t="n">
        <f aca="false">SUM(B25:B36)</f>
        <v>1797260.414</v>
      </c>
      <c r="C23" s="33" t="n">
        <f aca="false">SUM(C25:C36)</f>
        <v>157061.94</v>
      </c>
      <c r="D23" s="33" t="n">
        <f aca="false">SUM(D25:D36)</f>
        <v>149750.089</v>
      </c>
      <c r="E23" s="29" t="n">
        <f aca="false">D23/B23*100</f>
        <v>8.33213082720243</v>
      </c>
      <c r="F23" s="30" t="n">
        <f aca="false">D23/C23*100</f>
        <v>95.3446067201258</v>
      </c>
    </row>
    <row r="24" s="99" customFormat="true" ht="31" hidden="false" customHeight="false" outlineLevel="0" collapsed="false">
      <c r="A24" s="48" t="s">
        <v>28</v>
      </c>
      <c r="B24" s="32" t="n">
        <v>852759.1</v>
      </c>
      <c r="C24" s="33" t="n">
        <v>67933.2</v>
      </c>
      <c r="D24" s="33" t="n">
        <v>67933.2</v>
      </c>
      <c r="E24" s="29" t="n">
        <f aca="false">D24/B24*100</f>
        <v>7.96628262307608</v>
      </c>
      <c r="F24" s="30" t="n">
        <f aca="false">D24/C24*100</f>
        <v>100</v>
      </c>
    </row>
    <row r="25" s="99" customFormat="true" ht="46.5" hidden="false" customHeight="false" outlineLevel="0" collapsed="false">
      <c r="A25" s="51" t="s">
        <v>80</v>
      </c>
      <c r="B25" s="49" t="n">
        <v>494149.2</v>
      </c>
      <c r="C25" s="49" t="n">
        <v>38049.5</v>
      </c>
      <c r="D25" s="50" t="n">
        <v>38049.5</v>
      </c>
      <c r="E25" s="29" t="n">
        <f aca="false">D25/B25*100</f>
        <v>7.70000234746915</v>
      </c>
      <c r="F25" s="30" t="n">
        <f aca="false">D25/C25*100</f>
        <v>100</v>
      </c>
    </row>
    <row r="26" s="99" customFormat="true" ht="37.9" hidden="false" customHeight="true" outlineLevel="0" collapsed="false">
      <c r="A26" s="51" t="s">
        <v>81</v>
      </c>
      <c r="B26" s="49" t="n">
        <v>358609.9</v>
      </c>
      <c r="C26" s="49" t="n">
        <v>29883.7</v>
      </c>
      <c r="D26" s="50" t="n">
        <v>29883.7</v>
      </c>
      <c r="E26" s="29" t="n">
        <f aca="false">D26/B26*100</f>
        <v>8.33320552500084</v>
      </c>
      <c r="F26" s="30" t="n">
        <f aca="false">D26/C26*100</f>
        <v>100</v>
      </c>
      <c r="G26" s="100"/>
    </row>
    <row r="27" s="99" customFormat="true" ht="285" hidden="false" customHeight="true" outlineLevel="0" collapsed="false">
      <c r="A27" s="101" t="s">
        <v>82</v>
      </c>
      <c r="B27" s="52" t="n">
        <v>222486.6</v>
      </c>
      <c r="C27" s="52" t="n">
        <v>38287.425</v>
      </c>
      <c r="D27" s="50" t="n">
        <v>38287.425</v>
      </c>
      <c r="E27" s="29" t="n">
        <f aca="false">D27/B27*100</f>
        <v>17.2088678599071</v>
      </c>
      <c r="F27" s="30" t="n">
        <f aca="false">D27/C27*100</f>
        <v>100</v>
      </c>
      <c r="G27" s="100"/>
      <c r="H27" s="102"/>
    </row>
    <row r="28" s="99" customFormat="true" ht="103" hidden="false" customHeight="true" outlineLevel="0" collapsed="false">
      <c r="A28" s="103" t="s">
        <v>83</v>
      </c>
      <c r="B28" s="54" t="n">
        <v>1087.8</v>
      </c>
      <c r="C28" s="54" t="n">
        <v>90.6</v>
      </c>
      <c r="D28" s="50"/>
      <c r="E28" s="29" t="n">
        <f aca="false">D28/B28*100</f>
        <v>0</v>
      </c>
      <c r="F28" s="30" t="n">
        <f aca="false">D28/C28*100</f>
        <v>0</v>
      </c>
      <c r="G28" s="100"/>
    </row>
    <row r="29" s="99" customFormat="true" ht="294.5" hidden="false" customHeight="false" outlineLevel="0" collapsed="false">
      <c r="A29" s="91" t="s">
        <v>84</v>
      </c>
      <c r="B29" s="54" t="n">
        <v>660568.2</v>
      </c>
      <c r="C29" s="54" t="n">
        <v>44959.5</v>
      </c>
      <c r="D29" s="50" t="n">
        <v>40578.139</v>
      </c>
      <c r="E29" s="29" t="n">
        <f aca="false">D29/B29*100</f>
        <v>6.14291438794662</v>
      </c>
      <c r="F29" s="30" t="n">
        <f aca="false">D29/C29*100</f>
        <v>90.2548716066682</v>
      </c>
    </row>
    <row r="30" s="99" customFormat="true" ht="241" hidden="false" customHeight="true" outlineLevel="0" collapsed="false">
      <c r="A30" s="104" t="s">
        <v>85</v>
      </c>
      <c r="B30" s="54" t="n">
        <v>5317</v>
      </c>
      <c r="C30" s="54" t="n">
        <v>492.289</v>
      </c>
      <c r="D30" s="50" t="n">
        <v>456.646</v>
      </c>
      <c r="E30" s="29" t="n">
        <f aca="false">D30/B30*100</f>
        <v>8.58841451946586</v>
      </c>
      <c r="F30" s="30" t="n">
        <f aca="false">D30/C30*100</f>
        <v>92.7597407214055</v>
      </c>
    </row>
    <row r="31" s="99" customFormat="true" ht="71.15" hidden="false" customHeight="true" outlineLevel="0" collapsed="false">
      <c r="A31" s="105" t="s">
        <v>86</v>
      </c>
      <c r="B31" s="54" t="n">
        <v>2081.514</v>
      </c>
      <c r="C31" s="55" t="n">
        <v>174.85</v>
      </c>
      <c r="D31" s="50" t="n">
        <v>174.85</v>
      </c>
      <c r="E31" s="29" t="n">
        <f aca="false">D31/B31*100</f>
        <v>8.40013567047832</v>
      </c>
      <c r="F31" s="30" t="n">
        <f aca="false">D31/C31*100</f>
        <v>100</v>
      </c>
    </row>
    <row r="32" s="99" customFormat="true" ht="71.15" hidden="false" customHeight="true" outlineLevel="0" collapsed="false">
      <c r="A32" s="106" t="s">
        <v>87</v>
      </c>
      <c r="B32" s="54"/>
      <c r="C32" s="55"/>
      <c r="D32" s="50"/>
      <c r="E32" s="29"/>
      <c r="F32" s="30"/>
    </row>
    <row r="33" s="99" customFormat="true" ht="85.9" hidden="false" customHeight="true" outlineLevel="0" collapsed="false">
      <c r="A33" s="106" t="s">
        <v>88</v>
      </c>
      <c r="B33" s="54" t="n">
        <v>996.02</v>
      </c>
      <c r="C33" s="54" t="n">
        <v>166.038</v>
      </c>
      <c r="D33" s="50" t="n">
        <v>166.038</v>
      </c>
      <c r="E33" s="29" t="n">
        <f aca="false">D33/B33*100</f>
        <v>16.6701471857995</v>
      </c>
      <c r="F33" s="30" t="n">
        <f aca="false">D33/C33*100</f>
        <v>100</v>
      </c>
    </row>
    <row r="34" s="99" customFormat="true" ht="67.15" hidden="false" customHeight="true" outlineLevel="0" collapsed="false">
      <c r="A34" s="105" t="s">
        <v>89</v>
      </c>
      <c r="B34" s="49" t="n">
        <v>41301</v>
      </c>
      <c r="C34" s="49" t="n">
        <v>3434.883</v>
      </c>
      <c r="D34" s="50" t="n">
        <v>659.883</v>
      </c>
      <c r="E34" s="29" t="n">
        <f aca="false">D34/B34*100</f>
        <v>1.5977409747948</v>
      </c>
      <c r="F34" s="30" t="n">
        <f aca="false">D34/C34*100</f>
        <v>19.2112220416241</v>
      </c>
    </row>
    <row r="35" customFormat="false" ht="84" hidden="false" customHeight="true" outlineLevel="0" collapsed="false">
      <c r="A35" s="107" t="s">
        <v>90</v>
      </c>
      <c r="B35" s="54" t="n">
        <v>3241.7</v>
      </c>
      <c r="C35" s="54" t="n">
        <v>1080.56</v>
      </c>
      <c r="D35" s="50" t="n">
        <v>1080.56</v>
      </c>
      <c r="E35" s="29" t="n">
        <f aca="false">D35/B35*100</f>
        <v>33.333127679921</v>
      </c>
      <c r="F35" s="30" t="n">
        <f aca="false">D35/C35*100</f>
        <v>100</v>
      </c>
    </row>
    <row r="36" customFormat="false" ht="17.65" hidden="false" customHeight="true" outlineLevel="0" collapsed="false">
      <c r="A36" s="107" t="s">
        <v>91</v>
      </c>
      <c r="B36" s="49" t="n">
        <v>7421.48</v>
      </c>
      <c r="C36" s="49" t="n">
        <v>442.595</v>
      </c>
      <c r="D36" s="50" t="n">
        <v>413.348</v>
      </c>
      <c r="E36" s="29" t="n">
        <f aca="false">D36/B36*100</f>
        <v>5.56961684192371</v>
      </c>
      <c r="F36" s="30" t="n">
        <f aca="false">D36/C36*100</f>
        <v>93.3919271568816</v>
      </c>
    </row>
    <row r="37" customFormat="false" ht="15" hidden="false" customHeight="false" outlineLevel="0" collapsed="false">
      <c r="A37" s="108" t="s">
        <v>92</v>
      </c>
      <c r="B37" s="44" t="n">
        <f aca="false">B22+B23</f>
        <v>4632883.214</v>
      </c>
      <c r="C37" s="58" t="n">
        <f aca="false">C22+C23</f>
        <v>356531.94</v>
      </c>
      <c r="D37" s="59" t="n">
        <f aca="false">D22+D23</f>
        <v>357523.07</v>
      </c>
      <c r="E37" s="45" t="n">
        <f aca="false">D37/B37*100</f>
        <v>7.71707495064001</v>
      </c>
      <c r="F37" s="46" t="n">
        <f aca="false">D37/C37*100</f>
        <v>100.27799192409</v>
      </c>
    </row>
    <row r="38" customFormat="false" ht="15.5" hidden="false" customHeight="false" outlineLevel="0" collapsed="false">
      <c r="A38" s="108" t="s">
        <v>93</v>
      </c>
      <c r="B38" s="32"/>
      <c r="C38" s="58"/>
      <c r="D38" s="60"/>
      <c r="E38" s="29"/>
      <c r="F38" s="46"/>
    </row>
    <row r="39" s="109" customFormat="true" ht="21.75" hidden="false" customHeight="true" outlineLevel="0" collapsed="false">
      <c r="A39" s="96" t="s">
        <v>94</v>
      </c>
      <c r="B39" s="32" t="n">
        <v>900</v>
      </c>
      <c r="C39" s="32" t="n">
        <v>50</v>
      </c>
      <c r="D39" s="60" t="n">
        <v>70.743</v>
      </c>
      <c r="E39" s="61" t="n">
        <f aca="false">D39/B39*100</f>
        <v>7.86033333333333</v>
      </c>
      <c r="F39" s="30" t="n">
        <f aca="false">D39/C39*100</f>
        <v>141.486</v>
      </c>
    </row>
    <row r="40" s="110" customFormat="true" ht="66.75" hidden="false" customHeight="true" outlineLevel="0" collapsed="false">
      <c r="A40" s="96" t="s">
        <v>95</v>
      </c>
      <c r="B40" s="32" t="n">
        <v>1200</v>
      </c>
      <c r="C40" s="32" t="n">
        <v>20</v>
      </c>
      <c r="D40" s="32" t="n">
        <v>29.627</v>
      </c>
      <c r="E40" s="61" t="n">
        <f aca="false">D40/B40*100</f>
        <v>2.46891666666667</v>
      </c>
      <c r="F40" s="30" t="s">
        <v>96</v>
      </c>
    </row>
    <row r="41" s="111" customFormat="true" ht="77.5" hidden="false" customHeight="false" outlineLevel="0" collapsed="false">
      <c r="A41" s="96" t="s">
        <v>97</v>
      </c>
      <c r="B41" s="32" t="n">
        <v>200</v>
      </c>
      <c r="C41" s="32"/>
      <c r="D41" s="32" t="n">
        <v>30.198</v>
      </c>
      <c r="E41" s="61" t="n">
        <f aca="false">D41/B41*100</f>
        <v>15.099</v>
      </c>
      <c r="F41" s="30"/>
    </row>
    <row r="42" customFormat="false" ht="37.5" hidden="false" customHeight="true" outlineLevel="0" collapsed="false">
      <c r="A42" s="96" t="s">
        <v>98</v>
      </c>
      <c r="B42" s="32" t="n">
        <v>12700</v>
      </c>
      <c r="C42" s="32" t="n">
        <v>200</v>
      </c>
      <c r="D42" s="32" t="n">
        <v>157.556</v>
      </c>
      <c r="E42" s="61" t="n">
        <f aca="false">D42/B42*100</f>
        <v>1.24059842519685</v>
      </c>
      <c r="F42" s="30" t="n">
        <f aca="false">D42/C42*100</f>
        <v>78.778</v>
      </c>
    </row>
    <row r="43" customFormat="false" ht="63.5" hidden="false" customHeight="true" outlineLevel="0" collapsed="false">
      <c r="A43" s="62" t="s">
        <v>99</v>
      </c>
      <c r="B43" s="32" t="n">
        <v>4500</v>
      </c>
      <c r="C43" s="32"/>
      <c r="D43" s="32"/>
      <c r="E43" s="61"/>
      <c r="F43" s="30"/>
    </row>
    <row r="44" customFormat="false" ht="15.5" hidden="false" customHeight="false" outlineLevel="0" collapsed="false">
      <c r="A44" s="96" t="s">
        <v>100</v>
      </c>
      <c r="B44" s="32" t="n">
        <v>4000</v>
      </c>
      <c r="C44" s="32"/>
      <c r="D44" s="32" t="n">
        <v>25.829</v>
      </c>
      <c r="E44" s="61"/>
      <c r="F44" s="30"/>
    </row>
    <row r="45" s="111" customFormat="true" ht="21.65" hidden="false" customHeight="true" outlineLevel="0" collapsed="false">
      <c r="A45" s="65" t="s">
        <v>101</v>
      </c>
      <c r="B45" s="44" t="n">
        <f aca="false">SUM(B39:B44)</f>
        <v>23500</v>
      </c>
      <c r="C45" s="44" t="n">
        <f aca="false">SUM(C39:C42)</f>
        <v>270</v>
      </c>
      <c r="D45" s="44" t="n">
        <f aca="false">SUM(D39:D44)</f>
        <v>313.953</v>
      </c>
      <c r="E45" s="66" t="n">
        <f aca="false">D45/B45*100</f>
        <v>1.33597021276596</v>
      </c>
      <c r="F45" s="46" t="n">
        <f aca="false">D45/C45*100</f>
        <v>116.278888888889</v>
      </c>
    </row>
    <row r="46" s="111" customFormat="true" ht="15" hidden="false" customHeight="false" outlineLevel="0" collapsed="false">
      <c r="A46" s="65" t="s">
        <v>102</v>
      </c>
      <c r="B46" s="44" t="n">
        <f aca="false">B37+B45</f>
        <v>4656383.214</v>
      </c>
      <c r="C46" s="44" t="n">
        <f aca="false">C37+C45</f>
        <v>356801.94</v>
      </c>
      <c r="D46" s="44" t="n">
        <f aca="false">D37+D45</f>
        <v>357837.023</v>
      </c>
      <c r="E46" s="45" t="n">
        <f aca="false">D46/B46*100</f>
        <v>7.68487056486498</v>
      </c>
      <c r="F46" s="46" t="n">
        <f aca="false">D46/C46*100</f>
        <v>100.29010016033</v>
      </c>
    </row>
    <row r="47" s="111" customFormat="true" ht="54" hidden="false" customHeight="true" outlineLevel="0" collapsed="false">
      <c r="A47" s="112" t="s">
        <v>103</v>
      </c>
      <c r="B47" s="69" t="n">
        <v>500</v>
      </c>
      <c r="C47" s="69"/>
      <c r="D47" s="33" t="n">
        <v>380.87304</v>
      </c>
      <c r="E47" s="29" t="n">
        <f aca="false">D47/B47*100</f>
        <v>76.174608</v>
      </c>
      <c r="F47" s="113"/>
    </row>
    <row r="48" customFormat="false" ht="15.5" hidden="false" customHeight="false" outlineLevel="0" collapsed="false">
      <c r="A48" s="114" t="s">
        <v>104</v>
      </c>
      <c r="B48" s="32" t="n">
        <f aca="false">B46+B47</f>
        <v>4656883.214</v>
      </c>
      <c r="C48" s="69" t="n">
        <f aca="false">C46+C47</f>
        <v>356801.94</v>
      </c>
      <c r="D48" s="32" t="n">
        <f aca="false">D46+D47</f>
        <v>358217.89604</v>
      </c>
      <c r="E48" s="29" t="n">
        <f aca="false">D48/B48*100</f>
        <v>7.69222416750947</v>
      </c>
      <c r="F48" s="30" t="n">
        <f aca="false">D48/C48*100</f>
        <v>100.396846508178</v>
      </c>
    </row>
    <row r="49" customFormat="false" ht="15.5" hidden="false" customHeight="false" outlineLevel="0" collapsed="false">
      <c r="A49" s="12"/>
      <c r="C49" s="77"/>
      <c r="F49" s="77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9-02-01T13:40:55Z</cp:lastPrinted>
  <dcterms:modified xsi:type="dcterms:W3CDTF">2019-02-01T13:42:49Z</dcterms:modified>
  <cp:revision>0</cp:revision>
  <dc:subject/>
  <dc:title/>
</cp:coreProperties>
</file>