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Area" vbProcedure="false">Укр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Щомісячна інформація про надходження до бюджету Миколаївської міської територіальної громади                              за січень  2024 року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січень                        з урахуванням змін, 
тис. грн.</t>
  </si>
  <si>
    <t xml:space="preserve">Надійшло                     з 01 січня                     по 31 січня,                    тис. грн.</t>
  </si>
  <si>
    <t xml:space="preserve">Відхилення (+/- )                  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в 3,8 р.б.</t>
  </si>
  <si>
    <t xml:space="preserve">     3) Єдиний податок</t>
  </si>
  <si>
    <t xml:space="preserve">Адміністративні штрафи та інші санкції</t>
  </si>
  <si>
    <t xml:space="preserve">в 8,4 р.б.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 12,3 р.б.</t>
  </si>
  <si>
    <t xml:space="preserve">ВСЬОГО податків і зборів</t>
  </si>
  <si>
    <t xml:space="preserve">Офіційні трансферти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 2,6 р.б.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, міськими та обласн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продажу землі</t>
  </si>
  <si>
    <t xml:space="preserve">Разом доходів спеціального фонду</t>
  </si>
  <si>
    <t xml:space="preserve">в 6,6 р.б.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Всього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14.41"/>
    <col collapsed="false" customWidth="true" hidden="false" outlineLevel="0" max="3" min="3" style="0" width="15.28"/>
    <col collapsed="false" customWidth="true" hidden="false" outlineLevel="0" max="4" min="4" style="2" width="15.41"/>
    <col collapsed="false" customWidth="true" hidden="false" outlineLevel="0" max="5" min="5" style="2" width="14.56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85.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1" t="s">
        <v>6</v>
      </c>
      <c r="G3" s="11" t="s">
        <v>7</v>
      </c>
    </row>
    <row r="4" customFormat="false" ht="49.5" hidden="true" customHeight="true" outlineLevel="0" collapsed="false">
      <c r="A4" s="10"/>
      <c r="B4" s="14"/>
      <c r="C4" s="15"/>
      <c r="D4" s="16"/>
      <c r="E4" s="16"/>
      <c r="F4" s="17"/>
      <c r="G4" s="17"/>
    </row>
    <row r="5" s="1" customFormat="true" ht="16.5" hidden="false" customHeight="true" outlineLevel="0" collapsed="false">
      <c r="A5" s="18" t="s">
        <v>8</v>
      </c>
      <c r="B5" s="19"/>
      <c r="C5" s="20"/>
      <c r="D5" s="21"/>
      <c r="E5" s="21"/>
      <c r="F5" s="21"/>
      <c r="G5" s="20"/>
    </row>
    <row r="6" customFormat="false" ht="15.75" hidden="false" customHeight="false" outlineLevel="0" collapsed="false">
      <c r="A6" s="22" t="s">
        <v>9</v>
      </c>
      <c r="B6" s="23" t="n">
        <v>1952918</v>
      </c>
      <c r="C6" s="23" t="n">
        <v>143700</v>
      </c>
      <c r="D6" s="24" t="n">
        <v>136182.419</v>
      </c>
      <c r="E6" s="25" t="n">
        <f aca="false">D6-C6</f>
        <v>-7517.58100000001</v>
      </c>
      <c r="F6" s="26" t="n">
        <f aca="false">D6/B6*100</f>
        <v>6.97327890879187</v>
      </c>
      <c r="G6" s="27" t="n">
        <f aca="false">D6/C6*100</f>
        <v>94.7685588030619</v>
      </c>
    </row>
    <row r="7" customFormat="false" ht="15.75" hidden="false" customHeight="false" outlineLevel="0" collapsed="false">
      <c r="A7" s="22" t="s">
        <v>10</v>
      </c>
      <c r="B7" s="23"/>
      <c r="C7" s="23"/>
      <c r="D7" s="24" t="n">
        <v>100</v>
      </c>
      <c r="E7" s="25" t="n">
        <f aca="false">D7-C7</f>
        <v>100</v>
      </c>
      <c r="F7" s="26"/>
      <c r="G7" s="27"/>
    </row>
    <row r="8" customFormat="false" ht="15.75" hidden="false" customHeight="false" outlineLevel="0" collapsed="false">
      <c r="A8" s="28" t="s">
        <v>11</v>
      </c>
      <c r="B8" s="23" t="n">
        <v>363166</v>
      </c>
      <c r="C8" s="23" t="n">
        <v>32500</v>
      </c>
      <c r="D8" s="24" t="n">
        <v>34396.542</v>
      </c>
      <c r="E8" s="25" t="n">
        <f aca="false">D8-C8</f>
        <v>1896.542</v>
      </c>
      <c r="F8" s="26" t="n">
        <f aca="false">D8/B8*100</f>
        <v>9.47130017677866</v>
      </c>
      <c r="G8" s="27" t="n">
        <f aca="false">D8/C8*100</f>
        <v>105.835513846154</v>
      </c>
    </row>
    <row r="9" s="30" customFormat="true" ht="15.75" hidden="false" customHeight="false" outlineLevel="0" collapsed="false">
      <c r="A9" s="29" t="s">
        <v>12</v>
      </c>
      <c r="B9" s="25" t="n">
        <f aca="false">B10+B14+B15</f>
        <v>1060080</v>
      </c>
      <c r="C9" s="25" t="n">
        <f aca="false">C10+C14+C15</f>
        <v>94886.8</v>
      </c>
      <c r="D9" s="25" t="n">
        <f aca="false">D10+D14+D15</f>
        <v>104725.242</v>
      </c>
      <c r="E9" s="25" t="n">
        <f aca="false">D9-C9</f>
        <v>9838.442</v>
      </c>
      <c r="F9" s="26" t="n">
        <f aca="false">D9/B9*100</f>
        <v>9.8789942268508</v>
      </c>
      <c r="G9" s="27" t="n">
        <f aca="false">D9/C9*100</f>
        <v>110.368609753938</v>
      </c>
    </row>
    <row r="10" s="34" customFormat="true" ht="18.6" hidden="false" customHeight="true" outlineLevel="0" collapsed="false">
      <c r="A10" s="31" t="s">
        <v>13</v>
      </c>
      <c r="B10" s="32" t="n">
        <f aca="false">SUM(B11:B13)</f>
        <v>481330</v>
      </c>
      <c r="C10" s="33" t="n">
        <f aca="false">SUM(C11:C13)</f>
        <v>37330.8</v>
      </c>
      <c r="D10" s="33" t="n">
        <f aca="false">SUM(D11:D13)</f>
        <v>30142.312</v>
      </c>
      <c r="E10" s="32" t="n">
        <f aca="false">D10-C10</f>
        <v>-7188.48800000001</v>
      </c>
      <c r="F10" s="26" t="n">
        <f aca="false">D10/B10*100</f>
        <v>6.26229655330023</v>
      </c>
      <c r="G10" s="27" t="n">
        <f aca="false">D10/C10*100</f>
        <v>80.7438147588586</v>
      </c>
    </row>
    <row r="11" s="36" customFormat="true" ht="33" hidden="false" customHeight="true" outlineLevel="0" collapsed="false">
      <c r="A11" s="35" t="s">
        <v>14</v>
      </c>
      <c r="B11" s="32" t="n">
        <v>69400</v>
      </c>
      <c r="C11" s="32" t="n">
        <v>10120.8</v>
      </c>
      <c r="D11" s="32" t="n">
        <v>9392.293</v>
      </c>
      <c r="E11" s="32" t="n">
        <f aca="false">D11-C11</f>
        <v>-728.507</v>
      </c>
      <c r="F11" s="26" t="n">
        <f aca="false">D11/B11*100</f>
        <v>13.5335634005764</v>
      </c>
      <c r="G11" s="27" t="n">
        <f aca="false">D11/C11*100</f>
        <v>92.801883250336</v>
      </c>
    </row>
    <row r="12" s="34" customFormat="true" ht="18" hidden="false" customHeight="true" outlineLevel="0" collapsed="false">
      <c r="A12" s="35" t="s">
        <v>15</v>
      </c>
      <c r="B12" s="32" t="n">
        <v>410530</v>
      </c>
      <c r="C12" s="32" t="n">
        <v>27045</v>
      </c>
      <c r="D12" s="32" t="n">
        <v>20604.939</v>
      </c>
      <c r="E12" s="32" t="n">
        <f aca="false">D12-C12</f>
        <v>-6440.061</v>
      </c>
      <c r="F12" s="26" t="n">
        <f aca="false">D12/B12*100</f>
        <v>5.01910676442647</v>
      </c>
      <c r="G12" s="27" t="n">
        <f aca="false">D12/C12*100</f>
        <v>76.1876095396561</v>
      </c>
    </row>
    <row r="13" s="34" customFormat="true" ht="17.45" hidden="false" customHeight="true" outlineLevel="0" collapsed="false">
      <c r="A13" s="35" t="s">
        <v>16</v>
      </c>
      <c r="B13" s="32" t="n">
        <v>1400</v>
      </c>
      <c r="C13" s="32" t="n">
        <v>165</v>
      </c>
      <c r="D13" s="32" t="n">
        <v>145.08</v>
      </c>
      <c r="E13" s="32" t="n">
        <f aca="false">D13-C13</f>
        <v>-19.92</v>
      </c>
      <c r="F13" s="26" t="n">
        <f aca="false">D13/B13*100</f>
        <v>10.3628571428571</v>
      </c>
      <c r="G13" s="27" t="n">
        <f aca="false">D13/C13*100</f>
        <v>87.9272727272727</v>
      </c>
    </row>
    <row r="14" s="34" customFormat="true" ht="15.95" hidden="false" customHeight="true" outlineLevel="0" collapsed="false">
      <c r="A14" s="37" t="s">
        <v>17</v>
      </c>
      <c r="B14" s="33" t="n">
        <v>750</v>
      </c>
      <c r="C14" s="33" t="n">
        <v>6</v>
      </c>
      <c r="D14" s="33" t="n">
        <v>22.543</v>
      </c>
      <c r="E14" s="32" t="n">
        <f aca="false">D14-C14</f>
        <v>16.543</v>
      </c>
      <c r="F14" s="26" t="n">
        <f aca="false">D14/B14*100</f>
        <v>3.00573333333333</v>
      </c>
      <c r="G14" s="27" t="s">
        <v>18</v>
      </c>
    </row>
    <row r="15" s="34" customFormat="true" ht="24" hidden="false" customHeight="true" outlineLevel="0" collapsed="false">
      <c r="A15" s="37" t="s">
        <v>19</v>
      </c>
      <c r="B15" s="33" t="n">
        <v>578000</v>
      </c>
      <c r="C15" s="33" t="n">
        <v>57550</v>
      </c>
      <c r="D15" s="33" t="n">
        <v>74560.387</v>
      </c>
      <c r="E15" s="32" t="n">
        <f aca="false">D15-C15</f>
        <v>17010.387</v>
      </c>
      <c r="F15" s="26" t="n">
        <f aca="false">D15/B15*100</f>
        <v>12.8997209342561</v>
      </c>
      <c r="G15" s="27" t="n">
        <f aca="false">D15/C15*100</f>
        <v>129.55757949609</v>
      </c>
    </row>
    <row r="16" customFormat="false" ht="19.15" hidden="false" customHeight="true" outlineLevel="0" collapsed="false">
      <c r="A16" s="28" t="s">
        <v>20</v>
      </c>
      <c r="B16" s="24" t="n">
        <v>750</v>
      </c>
      <c r="C16" s="24" t="n">
        <v>55</v>
      </c>
      <c r="D16" s="25" t="n">
        <v>461.202</v>
      </c>
      <c r="E16" s="25" t="n">
        <f aca="false">D16-C16</f>
        <v>406.202</v>
      </c>
      <c r="F16" s="26" t="n">
        <f aca="false">D16/B16*100</f>
        <v>61.4936</v>
      </c>
      <c r="G16" s="27" t="s">
        <v>21</v>
      </c>
    </row>
    <row r="17" customFormat="false" ht="54" hidden="false" customHeight="true" outlineLevel="0" collapsed="false">
      <c r="A17" s="28" t="s">
        <v>22</v>
      </c>
      <c r="B17" s="24"/>
      <c r="C17" s="24"/>
      <c r="D17" s="25" t="n">
        <v>181.4</v>
      </c>
      <c r="E17" s="25"/>
      <c r="F17" s="27"/>
      <c r="G17" s="27"/>
    </row>
    <row r="18" customFormat="false" ht="19.9" hidden="false" customHeight="true" outlineLevel="0" collapsed="false">
      <c r="A18" s="28" t="s">
        <v>23</v>
      </c>
      <c r="B18" s="24" t="n">
        <v>27491</v>
      </c>
      <c r="C18" s="24" t="n">
        <v>1397.5</v>
      </c>
      <c r="D18" s="25" t="n">
        <v>1438.966</v>
      </c>
      <c r="E18" s="25" t="n">
        <f aca="false">D18-C18</f>
        <v>41.4659999999999</v>
      </c>
      <c r="F18" s="26" t="n">
        <f aca="false">D18/B18*100</f>
        <v>5.2343166854607</v>
      </c>
      <c r="G18" s="27" t="n">
        <f aca="false">D18/C18*100</f>
        <v>102.967155635063</v>
      </c>
    </row>
    <row r="19" customFormat="false" ht="39.75" hidden="false" customHeight="true" outlineLevel="0" collapsed="false">
      <c r="A19" s="28" t="s">
        <v>24</v>
      </c>
      <c r="B19" s="24" t="n">
        <v>5500</v>
      </c>
      <c r="C19" s="24" t="n">
        <v>452</v>
      </c>
      <c r="D19" s="25" t="n">
        <v>452.429</v>
      </c>
      <c r="E19" s="25" t="n">
        <f aca="false">D19-C19</f>
        <v>0.428999999999974</v>
      </c>
      <c r="F19" s="26" t="n">
        <f aca="false">D19/B19*100</f>
        <v>8.22598181818182</v>
      </c>
      <c r="G19" s="27" t="n">
        <f aca="false">D19/C19*100</f>
        <v>100.094911504425</v>
      </c>
    </row>
    <row r="20" customFormat="false" ht="18" hidden="false" customHeight="true" outlineLevel="0" collapsed="false">
      <c r="A20" s="28" t="s">
        <v>25</v>
      </c>
      <c r="B20" s="24" t="n">
        <v>301</v>
      </c>
      <c r="C20" s="24" t="n">
        <v>24.2</v>
      </c>
      <c r="D20" s="25" t="n">
        <v>29.217</v>
      </c>
      <c r="E20" s="25" t="n">
        <f aca="false">D20-C20</f>
        <v>5.017</v>
      </c>
      <c r="F20" s="26" t="n">
        <f aca="false">D20/B20*100</f>
        <v>9.70664451827243</v>
      </c>
      <c r="G20" s="27" t="n">
        <f aca="false">D20/C20*100</f>
        <v>120.731404958678</v>
      </c>
    </row>
    <row r="21" customFormat="false" ht="17.45" hidden="false" customHeight="true" outlineLevel="0" collapsed="false">
      <c r="A21" s="29" t="s">
        <v>26</v>
      </c>
      <c r="B21" s="25" t="n">
        <v>4680</v>
      </c>
      <c r="C21" s="25" t="n">
        <v>315</v>
      </c>
      <c r="D21" s="25" t="n">
        <v>3867.077</v>
      </c>
      <c r="E21" s="25" t="n">
        <f aca="false">D21-C21</f>
        <v>3552.077</v>
      </c>
      <c r="F21" s="26" t="n">
        <f aca="false">D21/B21*100</f>
        <v>82.6298504273504</v>
      </c>
      <c r="G21" s="27" t="s">
        <v>27</v>
      </c>
    </row>
    <row r="22" s="42" customFormat="true" ht="19.9" hidden="false" customHeight="true" outlineLevel="0" collapsed="false">
      <c r="A22" s="38" t="s">
        <v>28</v>
      </c>
      <c r="B22" s="39" t="n">
        <f aca="false">B6+B7+B8+B9+B16+B17+B18+B19+B20+B21</f>
        <v>3414886</v>
      </c>
      <c r="C22" s="39" t="n">
        <f aca="false">C6+C7+C8+C9+C16+C17+C18+C19+C20+C21</f>
        <v>273330.5</v>
      </c>
      <c r="D22" s="39" t="n">
        <f aca="false">D6+D7+D8+D9+D16+D17+D18+D19+D20+D21</f>
        <v>281834.494</v>
      </c>
      <c r="E22" s="39" t="n">
        <f aca="false">D22-C22</f>
        <v>8503.99400000001</v>
      </c>
      <c r="F22" s="40" t="n">
        <f aca="false">D22/B22*100</f>
        <v>8.25311574090614</v>
      </c>
      <c r="G22" s="41" t="n">
        <f aca="false">D22/C22*100</f>
        <v>103.111249567831</v>
      </c>
    </row>
    <row r="23" s="42" customFormat="true" ht="16.5" hidden="false" customHeight="true" outlineLevel="0" collapsed="false">
      <c r="A23" s="43" t="s">
        <v>29</v>
      </c>
      <c r="B23" s="39" t="n">
        <f aca="false">SUM(B24:B28)</f>
        <v>1235633.226</v>
      </c>
      <c r="C23" s="39" t="n">
        <f aca="false">SUM(C24:C28)</f>
        <v>128648.507</v>
      </c>
      <c r="D23" s="39" t="n">
        <f aca="false">SUM(D24:D28)</f>
        <v>128359.937</v>
      </c>
      <c r="E23" s="39" t="n">
        <f aca="false">D23-C23</f>
        <v>-288.570000000007</v>
      </c>
      <c r="F23" s="40" t="n">
        <f aca="false">D23/B23*100</f>
        <v>10.3881907914962</v>
      </c>
      <c r="G23" s="41" t="n">
        <f aca="false">D23/C23*100</f>
        <v>99.7756911395793</v>
      </c>
    </row>
    <row r="24" s="30" customFormat="true" ht="81" hidden="false" customHeight="true" outlineLevel="0" collapsed="false">
      <c r="A24" s="44" t="s">
        <v>30</v>
      </c>
      <c r="B24" s="24" t="n">
        <v>4539.5</v>
      </c>
      <c r="C24" s="24"/>
      <c r="D24" s="24"/>
      <c r="E24" s="25"/>
      <c r="F24" s="26"/>
      <c r="G24" s="27"/>
    </row>
    <row r="25" s="30" customFormat="true" ht="88.5" hidden="false" customHeight="true" outlineLevel="0" collapsed="false">
      <c r="A25" s="44" t="s">
        <v>31</v>
      </c>
      <c r="B25" s="24" t="n">
        <v>419143.7</v>
      </c>
      <c r="C25" s="24" t="n">
        <v>69857.3</v>
      </c>
      <c r="D25" s="24" t="n">
        <v>69857.3</v>
      </c>
      <c r="E25" s="25"/>
      <c r="F25" s="26" t="n">
        <f aca="false">D25/B25*100</f>
        <v>16.6666706430277</v>
      </c>
      <c r="G25" s="27" t="n">
        <f aca="false">D25/C25*100</f>
        <v>100</v>
      </c>
    </row>
    <row r="26" s="30" customFormat="true" ht="26.25" hidden="false" customHeight="true" outlineLevel="0" collapsed="false">
      <c r="A26" s="44" t="s">
        <v>32</v>
      </c>
      <c r="B26" s="24" t="n">
        <v>794886.5</v>
      </c>
      <c r="C26" s="24" t="n">
        <v>57696.8</v>
      </c>
      <c r="D26" s="24" t="n">
        <v>57696.8</v>
      </c>
      <c r="E26" s="25"/>
      <c r="F26" s="26" t="n">
        <f aca="false">D26/B26*100</f>
        <v>7.25849539525454</v>
      </c>
      <c r="G26" s="27" t="n">
        <f aca="false">D26/C26*100</f>
        <v>100</v>
      </c>
    </row>
    <row r="27" s="30" customFormat="true" ht="39" hidden="false" customHeight="true" outlineLevel="0" collapsed="false">
      <c r="A27" s="44" t="s">
        <v>33</v>
      </c>
      <c r="B27" s="24" t="n">
        <v>11102</v>
      </c>
      <c r="C27" s="24" t="n">
        <v>805.837</v>
      </c>
      <c r="D27" s="24" t="n">
        <v>805.837</v>
      </c>
      <c r="E27" s="25"/>
      <c r="F27" s="26" t="n">
        <f aca="false">D27/B27*100</f>
        <v>7.25848495766529</v>
      </c>
      <c r="G27" s="27" t="n">
        <f aca="false">D27/C27*100</f>
        <v>100</v>
      </c>
    </row>
    <row r="28" s="30" customFormat="true" ht="20.25" hidden="false" customHeight="true" outlineLevel="0" collapsed="false">
      <c r="A28" s="44" t="s">
        <v>34</v>
      </c>
      <c r="B28" s="24" t="n">
        <v>5961.526</v>
      </c>
      <c r="C28" s="24" t="n">
        <v>288.57</v>
      </c>
      <c r="D28" s="25"/>
      <c r="E28" s="25" t="n">
        <f aca="false">D28-C28</f>
        <v>-288.57</v>
      </c>
      <c r="F28" s="26"/>
      <c r="G28" s="27"/>
    </row>
    <row r="29" s="42" customFormat="true" ht="19.9" hidden="false" customHeight="true" outlineLevel="0" collapsed="false">
      <c r="A29" s="45" t="s">
        <v>35</v>
      </c>
      <c r="B29" s="39" t="n">
        <f aca="false">B22+B23</f>
        <v>4650519.226</v>
      </c>
      <c r="C29" s="39" t="n">
        <f aca="false">C22+C23</f>
        <v>401979.007</v>
      </c>
      <c r="D29" s="46" t="n">
        <f aca="false">D22+D23</f>
        <v>410194.431</v>
      </c>
      <c r="E29" s="39" t="n">
        <f aca="false">D29-C29</f>
        <v>8215.424</v>
      </c>
      <c r="F29" s="40" t="n">
        <f aca="false">D29/B29*100</f>
        <v>8.82040071368151</v>
      </c>
      <c r="G29" s="41" t="n">
        <f aca="false">D29/C29*100</f>
        <v>102.043744538132</v>
      </c>
    </row>
    <row r="30" customFormat="false" ht="19.9" hidden="false" customHeight="true" outlineLevel="0" collapsed="false">
      <c r="A30" s="47" t="s">
        <v>36</v>
      </c>
      <c r="B30" s="25"/>
      <c r="C30" s="24"/>
      <c r="D30" s="25"/>
      <c r="E30" s="25"/>
      <c r="F30" s="40"/>
      <c r="G30" s="41"/>
    </row>
    <row r="31" s="48" customFormat="true" ht="17.45" hidden="false" customHeight="true" outlineLevel="0" collapsed="false">
      <c r="A31" s="28" t="s">
        <v>37</v>
      </c>
      <c r="B31" s="25" t="n">
        <v>580</v>
      </c>
      <c r="C31" s="25" t="n">
        <v>16.8</v>
      </c>
      <c r="D31" s="24" t="n">
        <v>44.136</v>
      </c>
      <c r="E31" s="25" t="n">
        <f aca="false">D31-C31</f>
        <v>27.336</v>
      </c>
      <c r="F31" s="26" t="n">
        <f aca="false">D31/B31*100</f>
        <v>7.60965517241379</v>
      </c>
      <c r="G31" s="27" t="s">
        <v>38</v>
      </c>
    </row>
    <row r="32" s="48" customFormat="true" ht="53.25" hidden="false" customHeight="true" outlineLevel="0" collapsed="false">
      <c r="A32" s="49" t="s">
        <v>39</v>
      </c>
      <c r="B32" s="25"/>
      <c r="C32" s="25"/>
      <c r="D32" s="23" t="n">
        <v>0.771</v>
      </c>
      <c r="E32" s="23" t="n">
        <f aca="false">D32-C32</f>
        <v>0.771</v>
      </c>
      <c r="F32" s="50"/>
      <c r="G32" s="51"/>
    </row>
    <row r="33" s="52" customFormat="true" ht="40.5" hidden="false" customHeight="true" outlineLevel="0" collapsed="false">
      <c r="A33" s="28" t="s">
        <v>40</v>
      </c>
      <c r="B33" s="23" t="n">
        <v>0.024</v>
      </c>
      <c r="C33" s="23"/>
      <c r="D33" s="23"/>
      <c r="E33" s="25"/>
      <c r="F33" s="50"/>
      <c r="G33" s="51"/>
    </row>
    <row r="34" s="52" customFormat="true" ht="66" hidden="false" customHeight="true" outlineLevel="0" collapsed="false">
      <c r="A34" s="28" t="s">
        <v>41</v>
      </c>
      <c r="B34" s="23" t="n">
        <v>366</v>
      </c>
      <c r="C34" s="23"/>
      <c r="D34" s="23" t="n">
        <v>34.96</v>
      </c>
      <c r="E34" s="23" t="n">
        <f aca="false">D34-C34</f>
        <v>34.96</v>
      </c>
      <c r="F34" s="50" t="n">
        <f aca="false">D34/B34*100</f>
        <v>9.55191256830601</v>
      </c>
      <c r="G34" s="51"/>
    </row>
    <row r="35" s="52" customFormat="true" ht="30" hidden="false" customHeight="true" outlineLevel="0" collapsed="false">
      <c r="A35" s="28" t="s">
        <v>42</v>
      </c>
      <c r="B35" s="23"/>
      <c r="C35" s="23"/>
      <c r="D35" s="23" t="n">
        <v>30.744</v>
      </c>
      <c r="E35" s="23" t="n">
        <f aca="false">D35-C35</f>
        <v>30.744</v>
      </c>
      <c r="F35" s="50"/>
      <c r="G35" s="53"/>
    </row>
    <row r="36" s="52" customFormat="true" ht="16.5" hidden="false" customHeight="true" outlineLevel="0" collapsed="false">
      <c r="A36" s="54" t="s">
        <v>43</v>
      </c>
      <c r="B36" s="55" t="n">
        <v>200</v>
      </c>
      <c r="C36" s="56"/>
      <c r="D36" s="55"/>
      <c r="E36" s="55"/>
      <c r="F36" s="50"/>
      <c r="G36" s="51"/>
    </row>
    <row r="37" s="42" customFormat="true" ht="17.45" hidden="false" customHeight="true" outlineLevel="0" collapsed="false">
      <c r="A37" s="57" t="s">
        <v>44</v>
      </c>
      <c r="B37" s="56" t="n">
        <f aca="false">SUM(B31:B36)</f>
        <v>1146.024</v>
      </c>
      <c r="C37" s="56" t="n">
        <f aca="false">SUM(C31:C36)</f>
        <v>16.8</v>
      </c>
      <c r="D37" s="56" t="n">
        <f aca="false">SUM(D31:D36)</f>
        <v>110.611</v>
      </c>
      <c r="E37" s="56" t="n">
        <f aca="false">D37-C37</f>
        <v>93.811</v>
      </c>
      <c r="F37" s="58" t="n">
        <f aca="false">D37/B37*100</f>
        <v>9.65171759055657</v>
      </c>
      <c r="G37" s="27" t="s">
        <v>45</v>
      </c>
    </row>
    <row r="38" s="42" customFormat="true" ht="17.45" hidden="false" customHeight="true" outlineLevel="0" collapsed="false">
      <c r="A38" s="43" t="s">
        <v>29</v>
      </c>
      <c r="B38" s="56" t="n">
        <f aca="false">B39</f>
        <v>175950</v>
      </c>
      <c r="C38" s="56" t="n">
        <f aca="false">C39</f>
        <v>105000</v>
      </c>
      <c r="D38" s="56"/>
      <c r="E38" s="56" t="n">
        <f aca="false">D38-C38</f>
        <v>-105000</v>
      </c>
      <c r="F38" s="58"/>
      <c r="G38" s="53"/>
    </row>
    <row r="39" s="42" customFormat="true" ht="75.75" hidden="false" customHeight="true" outlineLevel="0" collapsed="false">
      <c r="A39" s="54" t="s">
        <v>46</v>
      </c>
      <c r="B39" s="23" t="n">
        <v>175950</v>
      </c>
      <c r="C39" s="23" t="n">
        <v>105000</v>
      </c>
      <c r="D39" s="23"/>
      <c r="E39" s="55" t="n">
        <f aca="false">D39-C39</f>
        <v>-105000</v>
      </c>
      <c r="F39" s="50"/>
      <c r="G39" s="51"/>
    </row>
    <row r="40" s="42" customFormat="true" ht="22.5" hidden="false" customHeight="true" outlineLevel="0" collapsed="false">
      <c r="A40" s="57" t="s">
        <v>47</v>
      </c>
      <c r="B40" s="59" t="n">
        <f aca="false">B37+B38</f>
        <v>177096.024</v>
      </c>
      <c r="C40" s="59" t="n">
        <f aca="false">C37+C38</f>
        <v>105016.8</v>
      </c>
      <c r="D40" s="59" t="n">
        <f aca="false">D37+D38</f>
        <v>110.611</v>
      </c>
      <c r="E40" s="56" t="n">
        <f aca="false">D40-C40</f>
        <v>-104906.189</v>
      </c>
      <c r="F40" s="58" t="n">
        <f aca="false">D40/B40*100</f>
        <v>0.0624582062892615</v>
      </c>
      <c r="G40" s="53" t="n">
        <f aca="false">D40/C40*100</f>
        <v>0.105326957210656</v>
      </c>
    </row>
    <row r="41" s="61" customFormat="true" ht="19.9" hidden="false" customHeight="true" outlineLevel="0" collapsed="false">
      <c r="A41" s="60" t="s">
        <v>48</v>
      </c>
      <c r="B41" s="56" t="n">
        <f aca="false">B29+B40</f>
        <v>4827615.25</v>
      </c>
      <c r="C41" s="56" t="n">
        <f aca="false">C29+C40</f>
        <v>506995.807</v>
      </c>
      <c r="D41" s="56" t="n">
        <f aca="false">D29+D40</f>
        <v>410305.042</v>
      </c>
      <c r="E41" s="56" t="n">
        <f aca="false">E29+E40</f>
        <v>-96690.765</v>
      </c>
      <c r="F41" s="58" t="n">
        <f aca="false">D41/B41*100</f>
        <v>8.49912473865849</v>
      </c>
      <c r="G41" s="53" t="n">
        <f aca="false">D41/C41*100</f>
        <v>80.9286854713574</v>
      </c>
    </row>
    <row r="42" customFormat="false" ht="14.25" hidden="false" customHeight="false" outlineLevel="0" collapsed="false">
      <c r="C42" s="1"/>
      <c r="F42" s="62"/>
      <c r="G42" s="63"/>
    </row>
    <row r="43" customFormat="false" ht="14.25" hidden="false" customHeight="false" outlineLevel="0" collapsed="false">
      <c r="A43" s="64"/>
      <c r="B43" s="65"/>
      <c r="C43" s="65"/>
      <c r="D43" s="65"/>
      <c r="F43" s="62"/>
      <c r="G43" s="63"/>
    </row>
    <row r="44" customFormat="false" ht="12.75" hidden="false" customHeight="false" outlineLevel="0" collapsed="false">
      <c r="B44" s="66"/>
      <c r="C44" s="66"/>
      <c r="D44" s="66"/>
    </row>
    <row r="45" customFormat="false" ht="12.75" hidden="false" customHeight="false" outlineLevel="0" collapsed="false">
      <c r="B45" s="66"/>
      <c r="C45" s="66"/>
      <c r="D45" s="66"/>
      <c r="E45" s="66"/>
      <c r="F45" s="66"/>
      <c r="G45" s="6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</cp:lastModifiedBy>
  <cp:lastPrinted>2024-02-01T10:49:15Z</cp:lastPrinted>
  <dcterms:modified xsi:type="dcterms:W3CDTF">2024-02-08T09:32:21Z</dcterms:modified>
  <cp:revision>0</cp:revision>
  <dc:subject/>
  <dc:title/>
</cp:coreProperties>
</file>