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Щомісячн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          з 01 січня            по 31 берез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1,7р.б</t>
  </si>
  <si>
    <t xml:space="preserve">     4) Єдиний податок</t>
  </si>
  <si>
    <t xml:space="preserve">Адміністративні штрафи та інші санкції</t>
  </si>
  <si>
    <t xml:space="preserve"> 2,9р.б</t>
  </si>
  <si>
    <t xml:space="preserve"> 11,1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 1,5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яч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- март с учетом изменений,       тыс. грн.</t>
  </si>
  <si>
    <t xml:space="preserve">Поступило          с 01 января   по 31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1,7р.б</t>
  </si>
  <si>
    <t xml:space="preserve">     4) Единый налог </t>
  </si>
  <si>
    <t xml:space="preserve">Административные штрафы и другие санкции </t>
  </si>
  <si>
    <t xml:space="preserve">2,9р.б</t>
  </si>
  <si>
    <t xml:space="preserve">11,1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1,5р.б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3" colorId="64" zoomScale="106" zoomScaleNormal="106" zoomScalePageLayoutView="100" workbookViewId="0">
      <selection pane="topLeft" activeCell="E41" activeCellId="0" sqref="E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13.53"/>
    <col collapsed="false" customWidth="true" hidden="false" outlineLevel="0" max="3" min="3" style="0" width="14.17"/>
    <col collapsed="false" customWidth="true" hidden="false" outlineLevel="0" max="4" min="4" style="2" width="14.53"/>
    <col collapsed="false" customWidth="true" hidden="false" outlineLevel="0" max="5" min="5" style="0" width="11.53"/>
    <col collapsed="false" customWidth="true" hidden="false" outlineLevel="0" max="6" min="6" style="0" width="11.81"/>
  </cols>
  <sheetData>
    <row r="1" customFormat="false" ht="38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4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4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5" hidden="false" customHeight="false" outlineLevel="0" collapsed="false">
      <c r="A6" s="22" t="s">
        <v>8</v>
      </c>
      <c r="B6" s="23" t="n">
        <v>2177943.1</v>
      </c>
      <c r="C6" s="23" t="n">
        <v>480332.4</v>
      </c>
      <c r="D6" s="24" t="n">
        <v>480786.728</v>
      </c>
      <c r="E6" s="25" t="n">
        <f aca="false">D6/B6*100</f>
        <v>22.0752657863284</v>
      </c>
      <c r="F6" s="26" t="n">
        <f aca="false">D6/C6*100</f>
        <v>100.094586165747</v>
      </c>
    </row>
    <row r="7" customFormat="false" ht="15.5" hidden="false" customHeight="false" outlineLevel="0" collapsed="false">
      <c r="A7" s="27" t="s">
        <v>9</v>
      </c>
      <c r="B7" s="28" t="n">
        <v>950</v>
      </c>
      <c r="C7" s="29" t="n">
        <v>551</v>
      </c>
      <c r="D7" s="24" t="n">
        <v>682.335</v>
      </c>
      <c r="E7" s="25" t="n">
        <f aca="false">D7/B7*100</f>
        <v>71.8247368421053</v>
      </c>
      <c r="F7" s="26" t="n">
        <f aca="false">D7/C7*100</f>
        <v>123.835753176044</v>
      </c>
    </row>
    <row r="8" customFormat="false" ht="15.5" hidden="false" customHeight="false" outlineLevel="0" collapsed="false">
      <c r="A8" s="30" t="s">
        <v>10</v>
      </c>
      <c r="B8" s="28" t="n">
        <v>209000</v>
      </c>
      <c r="C8" s="28" t="n">
        <v>47097.4</v>
      </c>
      <c r="D8" s="24" t="n">
        <v>46702.675</v>
      </c>
      <c r="E8" s="25" t="n">
        <f aca="false">D8/B8*100</f>
        <v>22.3457775119617</v>
      </c>
      <c r="F8" s="26" t="n">
        <f aca="false">D8/C8*100</f>
        <v>99.1618964104176</v>
      </c>
    </row>
    <row r="9" customFormat="false" ht="15.5" hidden="false" customHeight="false" outlineLevel="0" collapsed="false">
      <c r="A9" s="27" t="s">
        <v>11</v>
      </c>
      <c r="B9" s="31" t="n">
        <f aca="false">B10+B14+B15</f>
        <v>784830</v>
      </c>
      <c r="C9" s="31" t="n">
        <f aca="false">C10+C14+C15</f>
        <v>194093.2</v>
      </c>
      <c r="D9" s="31" t="n">
        <f aca="false">D10+D14+D15</f>
        <v>199276.949</v>
      </c>
      <c r="E9" s="25" t="n">
        <f aca="false">D9/B9*100</f>
        <v>25.3910973076972</v>
      </c>
      <c r="F9" s="26" t="n">
        <f aca="false">D9/C9*100</f>
        <v>102.670752504467</v>
      </c>
    </row>
    <row r="10" s="35" customFormat="true" ht="15.5" hidden="false" customHeight="false" outlineLevel="0" collapsed="false">
      <c r="A10" s="32" t="s">
        <v>12</v>
      </c>
      <c r="B10" s="33" t="n">
        <f aca="false">SUM(B11:B13)</f>
        <v>357130</v>
      </c>
      <c r="C10" s="34" t="n">
        <f aca="false">SUM(C11:C13)</f>
        <v>85105.2</v>
      </c>
      <c r="D10" s="34" t="n">
        <f aca="false">SUM(D11:D13)</f>
        <v>89471.9</v>
      </c>
      <c r="E10" s="25" t="n">
        <f aca="false">D10/B10*100</f>
        <v>25.0530339092207</v>
      </c>
      <c r="F10" s="26" t="n">
        <f aca="false">D10/C10*100</f>
        <v>105.130943820119</v>
      </c>
    </row>
    <row r="11" s="35" customFormat="true" ht="15.5" hidden="false" customHeight="false" outlineLevel="0" collapsed="false">
      <c r="A11" s="32" t="s">
        <v>13</v>
      </c>
      <c r="B11" s="33" t="n">
        <v>40630</v>
      </c>
      <c r="C11" s="33" t="n">
        <v>8851.2</v>
      </c>
      <c r="D11" s="36" t="n">
        <v>10034.054</v>
      </c>
      <c r="E11" s="25" t="n">
        <f aca="false">D11/B11*100</f>
        <v>24.6961703174994</v>
      </c>
      <c r="F11" s="26" t="n">
        <f aca="false">D11/C11*100</f>
        <v>113.363769884309</v>
      </c>
    </row>
    <row r="12" s="35" customFormat="true" ht="15.5" hidden="false" customHeight="false" outlineLevel="0" collapsed="false">
      <c r="A12" s="32" t="s">
        <v>14</v>
      </c>
      <c r="B12" s="33" t="n">
        <v>313400</v>
      </c>
      <c r="C12" s="33" t="n">
        <v>75336.7</v>
      </c>
      <c r="D12" s="36" t="n">
        <v>78540.576</v>
      </c>
      <c r="E12" s="25" t="n">
        <f aca="false">D12/B12*100</f>
        <v>25.0608091895341</v>
      </c>
      <c r="F12" s="26" t="n">
        <f aca="false">D12/C12*100</f>
        <v>104.252742687163</v>
      </c>
    </row>
    <row r="13" s="35" customFormat="true" ht="15.5" hidden="false" customHeight="false" outlineLevel="0" collapsed="false">
      <c r="A13" s="32" t="s">
        <v>15</v>
      </c>
      <c r="B13" s="33" t="n">
        <v>3100</v>
      </c>
      <c r="C13" s="33" t="n">
        <v>917.3</v>
      </c>
      <c r="D13" s="37" t="n">
        <v>897.27</v>
      </c>
      <c r="E13" s="25" t="n">
        <f aca="false">D13/B13*100</f>
        <v>28.9441935483871</v>
      </c>
      <c r="F13" s="26" t="n">
        <f aca="false">D13/C13*100</f>
        <v>97.8164177477379</v>
      </c>
    </row>
    <row r="14" s="35" customFormat="true" ht="15.5" hidden="false" customHeight="false" outlineLevel="0" collapsed="false">
      <c r="A14" s="38" t="s">
        <v>16</v>
      </c>
      <c r="B14" s="33" t="n">
        <v>1650</v>
      </c>
      <c r="C14" s="33" t="n">
        <v>332.3</v>
      </c>
      <c r="D14" s="36" t="n">
        <v>567.166</v>
      </c>
      <c r="E14" s="25" t="n">
        <f aca="false">D14/B14*100</f>
        <v>34.373696969697</v>
      </c>
      <c r="F14" s="26" t="s">
        <v>17</v>
      </c>
    </row>
    <row r="15" s="35" customFormat="true" ht="18.25" hidden="false" customHeight="true" outlineLevel="0" collapsed="false">
      <c r="A15" s="38" t="s">
        <v>18</v>
      </c>
      <c r="B15" s="33" t="n">
        <v>426050</v>
      </c>
      <c r="C15" s="33" t="n">
        <v>108655.7</v>
      </c>
      <c r="D15" s="36" t="n">
        <v>109237.883</v>
      </c>
      <c r="E15" s="25" t="n">
        <f aca="false">D15/B15*100</f>
        <v>25.6396861870672</v>
      </c>
      <c r="F15" s="26" t="n">
        <f aca="false">D15/C15*100</f>
        <v>100.535805300596</v>
      </c>
    </row>
    <row r="16" customFormat="false" ht="15.5" hidden="false" customHeight="false" outlineLevel="0" collapsed="false">
      <c r="A16" s="30" t="s">
        <v>19</v>
      </c>
      <c r="B16" s="28" t="n">
        <v>450</v>
      </c>
      <c r="C16" s="28" t="n">
        <v>117.4</v>
      </c>
      <c r="D16" s="23" t="n">
        <v>1302.579</v>
      </c>
      <c r="E16" s="26" t="s">
        <v>20</v>
      </c>
      <c r="F16" s="26" t="s">
        <v>21</v>
      </c>
    </row>
    <row r="17" customFormat="false" ht="15.5" hidden="false" customHeight="false" outlineLevel="0" collapsed="false">
      <c r="A17" s="30" t="s">
        <v>22</v>
      </c>
      <c r="B17" s="28" t="n">
        <v>25140</v>
      </c>
      <c r="C17" s="28" t="n">
        <v>5938.7</v>
      </c>
      <c r="D17" s="24" t="n">
        <v>5398.756</v>
      </c>
      <c r="E17" s="25" t="n">
        <f aca="false">D17/B17*100</f>
        <v>21.4747653142403</v>
      </c>
      <c r="F17" s="39" t="n">
        <f aca="false">D17/C17*100</f>
        <v>90.9080438479802</v>
      </c>
    </row>
    <row r="18" customFormat="false" ht="49.4" hidden="false" customHeight="true" outlineLevel="0" collapsed="false">
      <c r="A18" s="30" t="s">
        <v>23</v>
      </c>
      <c r="B18" s="28" t="n">
        <v>11000</v>
      </c>
      <c r="C18" s="28" t="n">
        <v>2639.1</v>
      </c>
      <c r="D18" s="24" t="n">
        <v>1715.2</v>
      </c>
      <c r="E18" s="25" t="n">
        <f aca="false">D18/B18*100</f>
        <v>15.5927272727273</v>
      </c>
      <c r="F18" s="26" t="n">
        <f aca="false">D18/C18*100</f>
        <v>64.9918532833163</v>
      </c>
    </row>
    <row r="19" customFormat="false" ht="15.5" hidden="false" customHeight="false" outlineLevel="0" collapsed="false">
      <c r="A19" s="30" t="s">
        <v>24</v>
      </c>
      <c r="B19" s="28" t="n">
        <v>540</v>
      </c>
      <c r="C19" s="28" t="n">
        <v>122.1</v>
      </c>
      <c r="D19" s="24" t="n">
        <v>99.225</v>
      </c>
      <c r="E19" s="25" t="n">
        <f aca="false">D19/B19*100</f>
        <v>18.375</v>
      </c>
      <c r="F19" s="26" t="n">
        <f aca="false">D19/C19*100</f>
        <v>81.2653562653563</v>
      </c>
    </row>
    <row r="20" customFormat="false" ht="15.5" hidden="false" customHeight="false" outlineLevel="0" collapsed="false">
      <c r="A20" s="27" t="s">
        <v>25</v>
      </c>
      <c r="B20" s="28" t="n">
        <v>9647</v>
      </c>
      <c r="C20" s="28" t="n">
        <v>1975.46</v>
      </c>
      <c r="D20" s="23" t="n">
        <v>3043.295</v>
      </c>
      <c r="E20" s="25" t="n">
        <f aca="false">D20/B20*100</f>
        <v>31.5465429667254</v>
      </c>
      <c r="F20" s="26" t="s">
        <v>26</v>
      </c>
    </row>
    <row r="21" s="44" customFormat="true" ht="15" hidden="false" customHeight="false" outlineLevel="0" collapsed="false">
      <c r="A21" s="40" t="s">
        <v>27</v>
      </c>
      <c r="B21" s="41" t="n">
        <f aca="false">B6+B7+B8+B9+B16+B17+B18+B19+B20</f>
        <v>3219500.1</v>
      </c>
      <c r="C21" s="41" t="n">
        <f aca="false">C6+C7+C8+C9+C16+C17+C18+C19+C20</f>
        <v>732866.76</v>
      </c>
      <c r="D21" s="41" t="n">
        <f aca="false">D6+D7+D8+D9+D16+D17+D18+D19+D20</f>
        <v>739007.742</v>
      </c>
      <c r="E21" s="42" t="n">
        <f aca="false">D21/B21*100</f>
        <v>22.954114584435</v>
      </c>
      <c r="F21" s="43" t="n">
        <f aca="false">D21/C21*100</f>
        <v>100.837939764112</v>
      </c>
    </row>
    <row r="22" customFormat="false" ht="16.5" hidden="false" customHeight="true" outlineLevel="0" collapsed="false">
      <c r="A22" s="27" t="s">
        <v>28</v>
      </c>
      <c r="B22" s="28" t="n">
        <f aca="false">SUM(B23:B29)</f>
        <v>713840.219</v>
      </c>
      <c r="C22" s="28" t="n">
        <f aca="false">SUM(C23:C29)</f>
        <v>239265.349</v>
      </c>
      <c r="D22" s="28" t="n">
        <f aca="false">SUM(D23:D29)</f>
        <v>238915.398</v>
      </c>
      <c r="E22" s="25" t="n">
        <f aca="false">D22/B22*100</f>
        <v>33.4690301331985</v>
      </c>
      <c r="F22" s="26" t="n">
        <f aca="false">D22/C22*100</f>
        <v>99.85373937285</v>
      </c>
    </row>
    <row r="23" customFormat="false" ht="19.5" hidden="false" customHeight="true" outlineLevel="0" collapsed="false">
      <c r="A23" s="45" t="s">
        <v>29</v>
      </c>
      <c r="B23" s="46" t="n">
        <v>588794.9</v>
      </c>
      <c r="C23" s="46" t="n">
        <v>126069.6</v>
      </c>
      <c r="D23" s="47" t="n">
        <v>126069.6</v>
      </c>
      <c r="E23" s="48" t="n">
        <f aca="false">D23/B23*100</f>
        <v>21.4114626332531</v>
      </c>
      <c r="F23" s="49" t="n">
        <f aca="false">D23/C23*100</f>
        <v>100</v>
      </c>
    </row>
    <row r="24" customFormat="false" ht="31.4" hidden="false" customHeight="true" outlineLevel="0" collapsed="false">
      <c r="A24" s="45" t="s">
        <v>30</v>
      </c>
      <c r="B24" s="46" t="n">
        <v>96820.4</v>
      </c>
      <c r="C24" s="46" t="n">
        <v>96820.4</v>
      </c>
      <c r="D24" s="47" t="n">
        <v>96820.4</v>
      </c>
      <c r="E24" s="48" t="n">
        <f aca="false">D24/B24*100</f>
        <v>100</v>
      </c>
      <c r="F24" s="49" t="n">
        <f aca="false">D24/C24*100</f>
        <v>100</v>
      </c>
    </row>
    <row r="25" customFormat="false" ht="33.65" hidden="false" customHeight="true" outlineLevel="0" collapsed="false">
      <c r="A25" s="38" t="s">
        <v>31</v>
      </c>
      <c r="B25" s="50" t="n">
        <v>4945.483</v>
      </c>
      <c r="C25" s="50" t="n">
        <v>1088.822</v>
      </c>
      <c r="D25" s="47" t="n">
        <v>1088.822</v>
      </c>
      <c r="E25" s="48" t="n">
        <f aca="false">D25/B25*100</f>
        <v>22.0164946477422</v>
      </c>
      <c r="F25" s="49" t="n">
        <f aca="false">D25/C25*100</f>
        <v>100</v>
      </c>
    </row>
    <row r="26" customFormat="false" ht="49.5" hidden="false" customHeight="true" outlineLevel="0" collapsed="false">
      <c r="A26" s="38" t="s">
        <v>32</v>
      </c>
      <c r="B26" s="50" t="n">
        <v>1791.576</v>
      </c>
      <c r="C26" s="50" t="n">
        <v>981.318</v>
      </c>
      <c r="D26" s="47" t="n">
        <v>981.318</v>
      </c>
      <c r="E26" s="48" t="n">
        <f aca="false">D26/B26*100</f>
        <v>54.774009028922</v>
      </c>
      <c r="F26" s="51" t="n">
        <f aca="false">D26/C26*100</f>
        <v>100</v>
      </c>
    </row>
    <row r="27" customFormat="false" ht="47.9" hidden="false" customHeight="true" outlineLevel="0" collapsed="false">
      <c r="A27" s="38" t="s">
        <v>33</v>
      </c>
      <c r="B27" s="52" t="n">
        <v>11438</v>
      </c>
      <c r="C27" s="52" t="n">
        <v>11438</v>
      </c>
      <c r="D27" s="47" t="n">
        <v>11437.743</v>
      </c>
      <c r="E27" s="48" t="n">
        <f aca="false">D27/B27*100</f>
        <v>99.9977531036895</v>
      </c>
      <c r="F27" s="51" t="n">
        <f aca="false">D27/C27*100</f>
        <v>99.9977531036895</v>
      </c>
    </row>
    <row r="28" customFormat="false" ht="47.9" hidden="false" customHeight="true" outlineLevel="0" collapsed="false">
      <c r="A28" s="38" t="s">
        <v>34</v>
      </c>
      <c r="B28" s="52" t="n">
        <v>395.9</v>
      </c>
      <c r="C28" s="52" t="n">
        <v>395.9</v>
      </c>
      <c r="D28" s="47" t="n">
        <v>141.3</v>
      </c>
      <c r="E28" s="48" t="n">
        <f aca="false">D28/B28*100</f>
        <v>35.6908310179338</v>
      </c>
      <c r="F28" s="51" t="n">
        <f aca="false">D28/C28*100</f>
        <v>35.6908310179338</v>
      </c>
    </row>
    <row r="29" s="44" customFormat="true" ht="16.5" hidden="false" customHeight="true" outlineLevel="0" collapsed="false">
      <c r="A29" s="53" t="s">
        <v>35</v>
      </c>
      <c r="B29" s="52" t="n">
        <v>9653.96</v>
      </c>
      <c r="C29" s="52" t="n">
        <v>2471.309</v>
      </c>
      <c r="D29" s="47" t="n">
        <v>2376.215</v>
      </c>
      <c r="E29" s="48" t="n">
        <f aca="false">D29/B29*100</f>
        <v>24.6138890154921</v>
      </c>
      <c r="F29" s="51" t="n">
        <f aca="false">D29/C29*100</f>
        <v>96.152079727788</v>
      </c>
    </row>
    <row r="30" customFormat="false" ht="13.5" hidden="false" customHeight="true" outlineLevel="0" collapsed="false">
      <c r="A30" s="54" t="s">
        <v>36</v>
      </c>
      <c r="B30" s="41" t="n">
        <f aca="false">B21+B22</f>
        <v>3933340.319</v>
      </c>
      <c r="C30" s="55" t="n">
        <f aca="false">C21+C22</f>
        <v>972132.109</v>
      </c>
      <c r="D30" s="56" t="n">
        <f aca="false">D21+D22</f>
        <v>977923.14</v>
      </c>
      <c r="E30" s="42" t="n">
        <f aca="false">D30/B30*100</f>
        <v>24.8624085558054</v>
      </c>
      <c r="F30" s="57" t="n">
        <f aca="false">D30/C30*100</f>
        <v>100.595704117412</v>
      </c>
    </row>
    <row r="31" customFormat="false" ht="16" hidden="false" customHeight="true" outlineLevel="0" collapsed="false">
      <c r="A31" s="54" t="s">
        <v>37</v>
      </c>
      <c r="B31" s="28"/>
      <c r="C31" s="55"/>
      <c r="D31" s="58"/>
      <c r="E31" s="25"/>
      <c r="F31" s="57"/>
    </row>
    <row r="32" s="61" customFormat="true" ht="15.65" hidden="false" customHeight="true" outlineLevel="0" collapsed="false">
      <c r="A32" s="30" t="s">
        <v>38</v>
      </c>
      <c r="B32" s="28" t="n">
        <v>705</v>
      </c>
      <c r="C32" s="28" t="n">
        <v>217</v>
      </c>
      <c r="D32" s="58" t="n">
        <v>230.202</v>
      </c>
      <c r="E32" s="59" t="n">
        <f aca="false">D32/B32*100</f>
        <v>32.6527659574468</v>
      </c>
      <c r="F32" s="26" t="n">
        <f aca="false">D32/C32*100</f>
        <v>106.083870967742</v>
      </c>
      <c r="G32" s="60"/>
    </row>
    <row r="33" s="61" customFormat="true" ht="15.65" hidden="false" customHeight="true" outlineLevel="0" collapsed="false">
      <c r="A33" s="30" t="s">
        <v>39</v>
      </c>
      <c r="B33" s="28" t="n">
        <v>0</v>
      </c>
      <c r="C33" s="28" t="n">
        <v>0</v>
      </c>
      <c r="D33" s="58" t="n">
        <v>0.295</v>
      </c>
      <c r="E33" s="59" t="n">
        <v>0</v>
      </c>
      <c r="F33" s="26" t="n">
        <v>0</v>
      </c>
      <c r="G33" s="60"/>
    </row>
    <row r="34" s="60" customFormat="true" ht="49.9" hidden="false" customHeight="true" outlineLevel="0" collapsed="false">
      <c r="A34" s="30" t="s">
        <v>40</v>
      </c>
      <c r="B34" s="28" t="n">
        <v>1200</v>
      </c>
      <c r="C34" s="28" t="n">
        <v>70</v>
      </c>
      <c r="D34" s="28" t="n">
        <v>21.861</v>
      </c>
      <c r="E34" s="59" t="n">
        <f aca="false">D34/B34*100</f>
        <v>1.82175</v>
      </c>
      <c r="F34" s="26" t="n">
        <f aca="false">D34/C34*100</f>
        <v>31.23</v>
      </c>
    </row>
    <row r="35" s="60" customFormat="true" ht="63.65" hidden="false" customHeight="true" outlineLevel="0" collapsed="false">
      <c r="A35" s="62" t="s">
        <v>41</v>
      </c>
      <c r="B35" s="28" t="n">
        <v>220</v>
      </c>
      <c r="C35" s="28" t="n">
        <v>55</v>
      </c>
      <c r="D35" s="28" t="n">
        <v>60.278</v>
      </c>
      <c r="E35" s="59" t="n">
        <f aca="false">D35/B35*100</f>
        <v>27.3990909090909</v>
      </c>
      <c r="F35" s="26" t="n">
        <f aca="false">D35/C35*100</f>
        <v>109.596363636364</v>
      </c>
    </row>
    <row r="36" s="60" customFormat="true" ht="31" hidden="false" customHeight="false" outlineLevel="0" collapsed="false">
      <c r="A36" s="30" t="s">
        <v>42</v>
      </c>
      <c r="B36" s="28" t="n">
        <v>4240</v>
      </c>
      <c r="C36" s="28" t="n">
        <v>1410</v>
      </c>
      <c r="D36" s="28" t="n">
        <v>1451.888</v>
      </c>
      <c r="E36" s="59" t="n">
        <f aca="false">D36/B36*100</f>
        <v>34.242641509434</v>
      </c>
      <c r="F36" s="26" t="n">
        <f aca="false">D36/C36*100</f>
        <v>102.970780141844</v>
      </c>
    </row>
    <row r="37" s="60" customFormat="true" ht="30.65" hidden="false" customHeight="true" outlineLevel="0" collapsed="false">
      <c r="A37" s="30" t="s">
        <v>43</v>
      </c>
      <c r="B37" s="28" t="n">
        <v>3000</v>
      </c>
      <c r="C37" s="28" t="n">
        <v>0</v>
      </c>
      <c r="D37" s="28" t="n">
        <v>0</v>
      </c>
      <c r="E37" s="59" t="n">
        <f aca="false">D37/B37*100</f>
        <v>0</v>
      </c>
      <c r="F37" s="26" t="n">
        <v>0</v>
      </c>
    </row>
    <row r="38" s="60" customFormat="true" ht="17.15" hidden="false" customHeight="true" outlineLevel="0" collapsed="false">
      <c r="A38" s="30" t="s">
        <v>44</v>
      </c>
      <c r="B38" s="28" t="n">
        <v>2100</v>
      </c>
      <c r="C38" s="28" t="n">
        <v>0</v>
      </c>
      <c r="D38" s="28" t="n">
        <v>0</v>
      </c>
      <c r="E38" s="59" t="n">
        <f aca="false">D38/B38*100</f>
        <v>0</v>
      </c>
      <c r="F38" s="26" t="n">
        <v>0</v>
      </c>
    </row>
    <row r="39" s="44" customFormat="true" ht="15" hidden="false" customHeight="false" outlineLevel="0" collapsed="false">
      <c r="A39" s="63" t="s">
        <v>45</v>
      </c>
      <c r="B39" s="41" t="n">
        <f aca="false">SUM(B32:B38)</f>
        <v>11465</v>
      </c>
      <c r="C39" s="41" t="n">
        <f aca="false">SUM(C32:C38)</f>
        <v>1752</v>
      </c>
      <c r="D39" s="41" t="n">
        <f aca="false">SUM(D32:D38)</f>
        <v>1764.524</v>
      </c>
      <c r="E39" s="64" t="n">
        <f aca="false">D39/B39*100</f>
        <v>15.3905276929786</v>
      </c>
      <c r="F39" s="57" t="n">
        <f aca="false">D39/C39*100</f>
        <v>100.714840182648</v>
      </c>
    </row>
    <row r="40" s="65" customFormat="true" ht="16.5" hidden="false" customHeight="true" outlineLevel="0" collapsed="false">
      <c r="A40" s="63" t="s">
        <v>46</v>
      </c>
      <c r="B40" s="41" t="n">
        <f aca="false">B30+B39</f>
        <v>3944805.319</v>
      </c>
      <c r="C40" s="41" t="n">
        <f aca="false">C30+C39</f>
        <v>973884.109</v>
      </c>
      <c r="D40" s="41" t="n">
        <f aca="false">D30+D39</f>
        <v>979687.664</v>
      </c>
      <c r="E40" s="42" t="n">
        <f aca="false">D40/B40*100</f>
        <v>24.8348799186964</v>
      </c>
      <c r="F40" s="57" t="n">
        <f aca="false">D40/C40*100</f>
        <v>100.595918441051</v>
      </c>
    </row>
    <row r="41" s="69" customFormat="true" ht="32.15" hidden="false" customHeight="true" outlineLevel="0" collapsed="false">
      <c r="A41" s="66" t="s">
        <v>47</v>
      </c>
      <c r="B41" s="67" t="n">
        <v>3730</v>
      </c>
      <c r="C41" s="67" t="n">
        <v>932.5</v>
      </c>
      <c r="D41" s="29" t="n">
        <v>908.571</v>
      </c>
      <c r="E41" s="68" t="n">
        <f aca="false">D41/B41*100</f>
        <v>24.358471849866</v>
      </c>
      <c r="F41" s="39" t="n">
        <f aca="false">D41/C41*100</f>
        <v>97.4338873994638</v>
      </c>
    </row>
    <row r="42" customFormat="false" ht="13.5" hidden="false" customHeight="true" outlineLevel="0" collapsed="false">
      <c r="A42" s="70" t="s">
        <v>48</v>
      </c>
      <c r="B42" s="41" t="n">
        <f aca="false">B40+B41</f>
        <v>3948535.319</v>
      </c>
      <c r="C42" s="41" t="n">
        <f aca="false">C40+C41</f>
        <v>974816.609</v>
      </c>
      <c r="D42" s="41" t="n">
        <f aca="false">D40+D41</f>
        <v>980596.235</v>
      </c>
      <c r="E42" s="71" t="n">
        <f aca="false">D42/B42*100</f>
        <v>24.8344298778704</v>
      </c>
      <c r="F42" s="72" t="n">
        <f aca="false">D42/C42*100</f>
        <v>100.592893673193</v>
      </c>
    </row>
    <row r="44" customFormat="false" ht="12.5" hidden="false" customHeight="false" outlineLevel="0" collapsed="false">
      <c r="A44" s="73"/>
      <c r="B44" s="7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39" activeCellId="0" sqref="A39"/>
    </sheetView>
  </sheetViews>
  <sheetFormatPr defaultColWidth="8.8125" defaultRowHeight="13" zeroHeight="false" outlineLevelRow="0" outlineLevelCol="0"/>
  <cols>
    <col collapsed="false" customWidth="true" hidden="false" outlineLevel="0" max="1" min="1" style="75" width="66.53"/>
    <col collapsed="false" customWidth="true" hidden="false" outlineLevel="0" max="2" min="2" style="75" width="15.81"/>
    <col collapsed="false" customWidth="true" hidden="false" outlineLevel="0" max="3" min="3" style="76" width="13.53"/>
    <col collapsed="false" customWidth="true" hidden="false" outlineLevel="0" max="4" min="4" style="75" width="14.44"/>
    <col collapsed="false" customWidth="true" hidden="false" outlineLevel="0" max="5" min="5" style="75" width="9.17"/>
    <col collapsed="false" customWidth="true" hidden="false" outlineLevel="0" max="6" min="6" style="77" width="10.81"/>
    <col collapsed="false" customWidth="true" hidden="false" outlineLevel="0" max="7" min="7" style="75" width="10.53"/>
    <col collapsed="false" customWidth="true" hidden="false" outlineLevel="0" max="8" min="8" style="75" width="10.44"/>
    <col collapsed="false" customWidth="false" hidden="false" outlineLevel="0" max="257" min="9" style="75" width="8.81"/>
  </cols>
  <sheetData>
    <row r="1" customFormat="false" ht="37.5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94" hidden="false" customHeight="true" outlineLevel="0" collapsed="false">
      <c r="A3" s="78" t="s">
        <v>50</v>
      </c>
      <c r="B3" s="11" t="s">
        <v>51</v>
      </c>
      <c r="C3" s="12" t="s">
        <v>52</v>
      </c>
      <c r="D3" s="78" t="s">
        <v>53</v>
      </c>
      <c r="E3" s="15" t="s">
        <v>54</v>
      </c>
      <c r="F3" s="15" t="s">
        <v>55</v>
      </c>
    </row>
    <row r="4" customFormat="false" ht="0.75" hidden="true" customHeight="true" outlineLevel="0" collapsed="false">
      <c r="A4" s="78"/>
      <c r="B4" s="11"/>
      <c r="C4" s="12"/>
      <c r="D4" s="78"/>
      <c r="E4" s="15"/>
      <c r="F4" s="15"/>
    </row>
    <row r="5" customFormat="false" ht="14.15" hidden="false" customHeight="true" outlineLevel="0" collapsed="false">
      <c r="A5" s="16" t="s">
        <v>56</v>
      </c>
      <c r="B5" s="17"/>
      <c r="C5" s="18"/>
      <c r="D5" s="19"/>
      <c r="E5" s="20"/>
      <c r="F5" s="21"/>
    </row>
    <row r="6" customFormat="false" ht="15.5" hidden="false" customHeight="false" outlineLevel="0" collapsed="false">
      <c r="A6" s="79" t="s">
        <v>57</v>
      </c>
      <c r="B6" s="23" t="n">
        <v>2177943.1</v>
      </c>
      <c r="C6" s="23" t="n">
        <v>480332.4</v>
      </c>
      <c r="D6" s="24" t="n">
        <v>480786.728</v>
      </c>
      <c r="E6" s="25" t="n">
        <f aca="false">D6/B6*100</f>
        <v>22.0752657863284</v>
      </c>
      <c r="F6" s="26" t="n">
        <f aca="false">D6/C6*100</f>
        <v>100.094586165747</v>
      </c>
    </row>
    <row r="7" customFormat="false" ht="15.5" hidden="false" customHeight="false" outlineLevel="0" collapsed="false">
      <c r="A7" s="79" t="s">
        <v>58</v>
      </c>
      <c r="B7" s="28" t="n">
        <v>950</v>
      </c>
      <c r="C7" s="29" t="n">
        <v>551</v>
      </c>
      <c r="D7" s="24" t="n">
        <v>682.335</v>
      </c>
      <c r="E7" s="25" t="n">
        <f aca="false">D7/B7*100</f>
        <v>71.8247368421053</v>
      </c>
      <c r="F7" s="26" t="n">
        <f aca="false">D7/C7*100</f>
        <v>123.835753176044</v>
      </c>
    </row>
    <row r="8" customFormat="false" ht="15.5" hidden="false" customHeight="false" outlineLevel="0" collapsed="false">
      <c r="A8" s="80" t="s">
        <v>59</v>
      </c>
      <c r="B8" s="28" t="n">
        <v>209000</v>
      </c>
      <c r="C8" s="28" t="n">
        <v>47097.4</v>
      </c>
      <c r="D8" s="24" t="n">
        <v>46702.675</v>
      </c>
      <c r="E8" s="25" t="n">
        <f aca="false">D8/B8*100</f>
        <v>22.3457775119617</v>
      </c>
      <c r="F8" s="26" t="n">
        <f aca="false">D8/C8*100</f>
        <v>99.1618964104176</v>
      </c>
    </row>
    <row r="9" s="81" customFormat="true" ht="15.5" hidden="false" customHeight="false" outlineLevel="0" collapsed="false">
      <c r="A9" s="79" t="s">
        <v>60</v>
      </c>
      <c r="B9" s="31" t="n">
        <f aca="false">B10+B14+B15</f>
        <v>784830</v>
      </c>
      <c r="C9" s="31" t="n">
        <f aca="false">C10+C14+C15</f>
        <v>194093.2</v>
      </c>
      <c r="D9" s="31" t="n">
        <f aca="false">D10+D14+D15</f>
        <v>199276.949</v>
      </c>
      <c r="E9" s="25" t="n">
        <f aca="false">D9/B9*100</f>
        <v>25.3910973076972</v>
      </c>
      <c r="F9" s="26" t="n">
        <f aca="false">D9/C9*100</f>
        <v>102.670752504467</v>
      </c>
    </row>
    <row r="10" s="83" customFormat="true" ht="15.5" hidden="false" customHeight="false" outlineLevel="0" collapsed="false">
      <c r="A10" s="82" t="s">
        <v>61</v>
      </c>
      <c r="B10" s="33" t="n">
        <f aca="false">SUM(B11:B13)</f>
        <v>357130</v>
      </c>
      <c r="C10" s="34" t="n">
        <f aca="false">SUM(C11:C13)</f>
        <v>85105.2</v>
      </c>
      <c r="D10" s="34" t="n">
        <f aca="false">SUM(D11:D13)</f>
        <v>89471.9</v>
      </c>
      <c r="E10" s="25" t="n">
        <f aca="false">D10/B10*100</f>
        <v>25.0530339092207</v>
      </c>
      <c r="F10" s="26" t="n">
        <f aca="false">D10/C10*100</f>
        <v>105.130943820119</v>
      </c>
    </row>
    <row r="11" s="83" customFormat="true" ht="31" hidden="false" customHeight="false" outlineLevel="0" collapsed="false">
      <c r="A11" s="84" t="s">
        <v>62</v>
      </c>
      <c r="B11" s="33" t="n">
        <v>40630</v>
      </c>
      <c r="C11" s="33" t="n">
        <v>8851.2</v>
      </c>
      <c r="D11" s="36" t="n">
        <v>10034.054</v>
      </c>
      <c r="E11" s="25" t="n">
        <f aca="false">D11/B11*100</f>
        <v>24.6961703174994</v>
      </c>
      <c r="F11" s="26" t="n">
        <f aca="false">D11/C11*100</f>
        <v>113.363769884309</v>
      </c>
    </row>
    <row r="12" s="83" customFormat="true" ht="15.5" hidden="false" customHeight="false" outlineLevel="0" collapsed="false">
      <c r="A12" s="85" t="s">
        <v>63</v>
      </c>
      <c r="B12" s="33" t="n">
        <v>313400</v>
      </c>
      <c r="C12" s="33" t="n">
        <v>75336.7</v>
      </c>
      <c r="D12" s="36" t="n">
        <v>78540.576</v>
      </c>
      <c r="E12" s="25" t="n">
        <f aca="false">D12/B12*100</f>
        <v>25.0608091895341</v>
      </c>
      <c r="F12" s="26" t="n">
        <f aca="false">D12/C12*100</f>
        <v>104.252742687163</v>
      </c>
    </row>
    <row r="13" s="83" customFormat="true" ht="15.5" hidden="false" customHeight="false" outlineLevel="0" collapsed="false">
      <c r="A13" s="82" t="s">
        <v>64</v>
      </c>
      <c r="B13" s="33" t="n">
        <v>3100</v>
      </c>
      <c r="C13" s="33" t="n">
        <v>917.3</v>
      </c>
      <c r="D13" s="37" t="n">
        <v>897.27</v>
      </c>
      <c r="E13" s="25" t="n">
        <f aca="false">D13/B13*100</f>
        <v>28.9441935483871</v>
      </c>
      <c r="F13" s="26" t="n">
        <f aca="false">D13/C13*100</f>
        <v>97.8164177477379</v>
      </c>
    </row>
    <row r="14" s="83" customFormat="true" ht="15.5" hidden="false" customHeight="false" outlineLevel="0" collapsed="false">
      <c r="A14" s="86" t="s">
        <v>65</v>
      </c>
      <c r="B14" s="33" t="n">
        <v>1650</v>
      </c>
      <c r="C14" s="33" t="n">
        <v>332.3</v>
      </c>
      <c r="D14" s="36" t="n">
        <v>567.166</v>
      </c>
      <c r="E14" s="25" t="n">
        <f aca="false">D14/B14*100</f>
        <v>34.373696969697</v>
      </c>
      <c r="F14" s="26" t="s">
        <v>66</v>
      </c>
    </row>
    <row r="15" s="83" customFormat="true" ht="15.5" hidden="false" customHeight="false" outlineLevel="0" collapsed="false">
      <c r="A15" s="86" t="s">
        <v>67</v>
      </c>
      <c r="B15" s="33" t="n">
        <v>426050</v>
      </c>
      <c r="C15" s="33" t="n">
        <v>108655.7</v>
      </c>
      <c r="D15" s="36" t="n">
        <v>109237.883</v>
      </c>
      <c r="E15" s="25" t="n">
        <f aca="false">D15/B15*100</f>
        <v>25.6396861870672</v>
      </c>
      <c r="F15" s="26" t="n">
        <f aca="false">D15/C15*100</f>
        <v>100.535805300596</v>
      </c>
    </row>
    <row r="16" customFormat="false" ht="18" hidden="false" customHeight="true" outlineLevel="0" collapsed="false">
      <c r="A16" s="80" t="s">
        <v>68</v>
      </c>
      <c r="B16" s="28" t="n">
        <v>450</v>
      </c>
      <c r="C16" s="28" t="n">
        <v>117.4</v>
      </c>
      <c r="D16" s="23" t="n">
        <v>1302.579</v>
      </c>
      <c r="E16" s="26" t="s">
        <v>69</v>
      </c>
      <c r="F16" s="26" t="s">
        <v>70</v>
      </c>
    </row>
    <row r="17" customFormat="false" ht="19" hidden="false" customHeight="true" outlineLevel="0" collapsed="false">
      <c r="A17" s="87" t="s">
        <v>71</v>
      </c>
      <c r="B17" s="28" t="n">
        <v>25140</v>
      </c>
      <c r="C17" s="28" t="n">
        <v>5938.7</v>
      </c>
      <c r="D17" s="24" t="n">
        <v>5398.756</v>
      </c>
      <c r="E17" s="25" t="n">
        <f aca="false">D17/B17*100</f>
        <v>21.4747653142403</v>
      </c>
      <c r="F17" s="39" t="n">
        <f aca="false">D17/C17*100</f>
        <v>90.9080438479802</v>
      </c>
    </row>
    <row r="18" customFormat="false" ht="48" hidden="false" customHeight="true" outlineLevel="0" collapsed="false">
      <c r="A18" s="87" t="s">
        <v>72</v>
      </c>
      <c r="B18" s="28" t="n">
        <v>11000</v>
      </c>
      <c r="C18" s="28" t="n">
        <v>2639.1</v>
      </c>
      <c r="D18" s="24" t="n">
        <v>1715.2</v>
      </c>
      <c r="E18" s="25" t="n">
        <f aca="false">D18/B18*100</f>
        <v>15.5927272727273</v>
      </c>
      <c r="F18" s="26" t="n">
        <f aca="false">D18/C18*100</f>
        <v>64.9918532833163</v>
      </c>
    </row>
    <row r="19" customFormat="false" ht="15" hidden="false" customHeight="true" outlineLevel="0" collapsed="false">
      <c r="A19" s="87" t="s">
        <v>73</v>
      </c>
      <c r="B19" s="28" t="n">
        <v>540</v>
      </c>
      <c r="C19" s="28" t="n">
        <v>122.1</v>
      </c>
      <c r="D19" s="24" t="n">
        <v>99.225</v>
      </c>
      <c r="E19" s="25" t="n">
        <f aca="false">D19/B19*100</f>
        <v>18.375</v>
      </c>
      <c r="F19" s="26" t="n">
        <f aca="false">D19/C19*100</f>
        <v>81.2653562653563</v>
      </c>
    </row>
    <row r="20" customFormat="false" ht="15.5" hidden="false" customHeight="false" outlineLevel="0" collapsed="false">
      <c r="A20" s="88" t="s">
        <v>74</v>
      </c>
      <c r="B20" s="28" t="n">
        <v>9647</v>
      </c>
      <c r="C20" s="28" t="n">
        <v>1975.46</v>
      </c>
      <c r="D20" s="23" t="n">
        <v>3043.295</v>
      </c>
      <c r="E20" s="25" t="n">
        <f aca="false">D20/B20*100</f>
        <v>31.5465429667254</v>
      </c>
      <c r="F20" s="26" t="s">
        <v>75</v>
      </c>
    </row>
    <row r="21" s="90" customFormat="true" ht="16.4" hidden="false" customHeight="true" outlineLevel="0" collapsed="false">
      <c r="A21" s="89" t="s">
        <v>76</v>
      </c>
      <c r="B21" s="41" t="n">
        <f aca="false">B6+B7+B8+B9+B16+B17+B18+B19+B20</f>
        <v>3219500.1</v>
      </c>
      <c r="C21" s="41" t="n">
        <f aca="false">C6+C7+C8+C9+C16+C17+C18+C19+C20</f>
        <v>732866.76</v>
      </c>
      <c r="D21" s="41" t="n">
        <f aca="false">D6+D7+D8+D9+D16+D17+D18+D19+D20</f>
        <v>739007.742</v>
      </c>
      <c r="E21" s="42" t="n">
        <f aca="false">D21/B21*100</f>
        <v>22.954114584435</v>
      </c>
      <c r="F21" s="43" t="n">
        <f aca="false">D21/C21*100</f>
        <v>100.837939764112</v>
      </c>
    </row>
    <row r="22" s="90" customFormat="true" ht="15.5" hidden="false" customHeight="false" outlineLevel="0" collapsed="false">
      <c r="A22" s="88" t="s">
        <v>77</v>
      </c>
      <c r="B22" s="28" t="n">
        <f aca="false">SUM(B23:B29)</f>
        <v>713840.219</v>
      </c>
      <c r="C22" s="28" t="n">
        <f aca="false">SUM(C23:C29)</f>
        <v>239265.349</v>
      </c>
      <c r="D22" s="28" t="n">
        <f aca="false">SUM(D23:D29)</f>
        <v>238915.398</v>
      </c>
      <c r="E22" s="25" t="n">
        <f aca="false">D22/B22*100</f>
        <v>33.4690301331985</v>
      </c>
      <c r="F22" s="26" t="n">
        <f aca="false">D22/C22*100</f>
        <v>99.85373937285</v>
      </c>
    </row>
    <row r="23" s="90" customFormat="true" ht="33.65" hidden="false" customHeight="true" outlineLevel="0" collapsed="false">
      <c r="A23" s="91" t="s">
        <v>78</v>
      </c>
      <c r="B23" s="46" t="n">
        <v>588794.9</v>
      </c>
      <c r="C23" s="46" t="n">
        <v>126069.6</v>
      </c>
      <c r="D23" s="47" t="n">
        <v>126069.6</v>
      </c>
      <c r="E23" s="48" t="n">
        <f aca="false">D23/B23*100</f>
        <v>21.4114626332531</v>
      </c>
      <c r="F23" s="51" t="n">
        <f aca="false">D23/C23*100</f>
        <v>100</v>
      </c>
    </row>
    <row r="24" s="90" customFormat="true" ht="32.15" hidden="false" customHeight="true" outlineLevel="0" collapsed="false">
      <c r="A24" s="91" t="s">
        <v>79</v>
      </c>
      <c r="B24" s="46" t="n">
        <v>96820.4</v>
      </c>
      <c r="C24" s="46" t="n">
        <v>96820.4</v>
      </c>
      <c r="D24" s="47" t="n">
        <v>96820.4</v>
      </c>
      <c r="E24" s="48" t="n">
        <f aca="false">D24/B24*100</f>
        <v>100</v>
      </c>
      <c r="F24" s="51" t="n">
        <f aca="false">D24/C24*100</f>
        <v>100</v>
      </c>
      <c r="G24" s="92"/>
    </row>
    <row r="25" s="90" customFormat="true" ht="46.5" hidden="false" customHeight="false" outlineLevel="0" collapsed="false">
      <c r="A25" s="93" t="s">
        <v>80</v>
      </c>
      <c r="B25" s="50" t="n">
        <v>4945.483</v>
      </c>
      <c r="C25" s="50" t="n">
        <v>1088.822</v>
      </c>
      <c r="D25" s="47" t="n">
        <v>1088.822</v>
      </c>
      <c r="E25" s="48" t="n">
        <f aca="false">D25/B25*100</f>
        <v>22.0164946477422</v>
      </c>
      <c r="F25" s="51" t="n">
        <f aca="false">D25/C25*100</f>
        <v>100</v>
      </c>
    </row>
    <row r="26" s="90" customFormat="true" ht="66" hidden="false" customHeight="true" outlineLevel="0" collapsed="false">
      <c r="A26" s="94" t="s">
        <v>81</v>
      </c>
      <c r="B26" s="50" t="n">
        <v>1791.576</v>
      </c>
      <c r="C26" s="50" t="n">
        <v>981.318</v>
      </c>
      <c r="D26" s="47" t="n">
        <v>981.318</v>
      </c>
      <c r="E26" s="48" t="n">
        <f aca="false">D26/B26*100</f>
        <v>54.774009028922</v>
      </c>
      <c r="F26" s="51" t="n">
        <f aca="false">D26/C26*100</f>
        <v>100</v>
      </c>
    </row>
    <row r="27" s="90" customFormat="true" ht="47.15" hidden="false" customHeight="true" outlineLevel="0" collapsed="false">
      <c r="A27" s="93" t="s">
        <v>82</v>
      </c>
      <c r="B27" s="52" t="n">
        <v>11438</v>
      </c>
      <c r="C27" s="52" t="n">
        <v>11438</v>
      </c>
      <c r="D27" s="47" t="n">
        <v>11437.743</v>
      </c>
      <c r="E27" s="48" t="n">
        <f aca="false">D27/B27*100</f>
        <v>99.9977531036895</v>
      </c>
      <c r="F27" s="51" t="n">
        <f aca="false">D27/C27*100</f>
        <v>99.9977531036895</v>
      </c>
      <c r="G27" s="95"/>
    </row>
    <row r="28" s="90" customFormat="true" ht="47.15" hidden="false" customHeight="true" outlineLevel="0" collapsed="false">
      <c r="A28" s="93" t="s">
        <v>83</v>
      </c>
      <c r="B28" s="52" t="n">
        <v>395.9</v>
      </c>
      <c r="C28" s="52" t="n">
        <v>395.9</v>
      </c>
      <c r="D28" s="47" t="n">
        <v>141.3</v>
      </c>
      <c r="E28" s="48" t="n">
        <f aca="false">D28/B28*100</f>
        <v>35.6908310179338</v>
      </c>
      <c r="F28" s="51" t="n">
        <f aca="false">D28/C28*100</f>
        <v>35.6908310179338</v>
      </c>
      <c r="G28" s="95"/>
    </row>
    <row r="29" customFormat="false" ht="15.5" hidden="false" customHeight="false" outlineLevel="0" collapsed="false">
      <c r="A29" s="96" t="s">
        <v>84</v>
      </c>
      <c r="B29" s="52" t="n">
        <v>9653.96</v>
      </c>
      <c r="C29" s="52" t="n">
        <v>2471.309</v>
      </c>
      <c r="D29" s="47" t="n">
        <v>2376.215</v>
      </c>
      <c r="E29" s="48" t="n">
        <f aca="false">D29/B29*100</f>
        <v>24.6138890154921</v>
      </c>
      <c r="F29" s="51" t="n">
        <f aca="false">D29/C29*100</f>
        <v>96.152079727788</v>
      </c>
    </row>
    <row r="30" s="98" customFormat="true" ht="21.75" hidden="false" customHeight="true" outlineLevel="0" collapsed="false">
      <c r="A30" s="97" t="s">
        <v>85</v>
      </c>
      <c r="B30" s="41" t="n">
        <f aca="false">B21+B22</f>
        <v>3933340.319</v>
      </c>
      <c r="C30" s="55" t="n">
        <f aca="false">C21+C22</f>
        <v>972132.109</v>
      </c>
      <c r="D30" s="56" t="n">
        <f aca="false">D21+D22</f>
        <v>977923.14</v>
      </c>
      <c r="E30" s="42" t="n">
        <f aca="false">D30/B30*100</f>
        <v>24.8624085558054</v>
      </c>
      <c r="F30" s="57" t="n">
        <f aca="false">D30/C30*100</f>
        <v>100.595704117412</v>
      </c>
    </row>
    <row r="31" s="99" customFormat="true" ht="23.9" hidden="false" customHeight="true" outlineLevel="0" collapsed="false">
      <c r="A31" s="97" t="s">
        <v>86</v>
      </c>
      <c r="B31" s="28"/>
      <c r="C31" s="55"/>
      <c r="D31" s="58"/>
      <c r="E31" s="25"/>
      <c r="F31" s="57"/>
    </row>
    <row r="32" s="100" customFormat="true" ht="16" hidden="false" customHeight="true" outlineLevel="0" collapsed="false">
      <c r="A32" s="87" t="s">
        <v>87</v>
      </c>
      <c r="B32" s="28" t="n">
        <v>705</v>
      </c>
      <c r="C32" s="28" t="n">
        <v>217</v>
      </c>
      <c r="D32" s="58" t="n">
        <v>230.202</v>
      </c>
      <c r="E32" s="59" t="n">
        <f aca="false">D32/B32*100</f>
        <v>32.6527659574468</v>
      </c>
      <c r="F32" s="26" t="n">
        <f aca="false">D32/C32*100</f>
        <v>106.083870967742</v>
      </c>
    </row>
    <row r="33" s="100" customFormat="true" ht="16" hidden="false" customHeight="true" outlineLevel="0" collapsed="false">
      <c r="A33" s="87" t="s">
        <v>88</v>
      </c>
      <c r="B33" s="28" t="n">
        <v>0</v>
      </c>
      <c r="C33" s="28" t="n">
        <v>0</v>
      </c>
      <c r="D33" s="58" t="n">
        <v>0.295</v>
      </c>
      <c r="E33" s="59" t="n">
        <v>0</v>
      </c>
      <c r="F33" s="26" t="n">
        <v>0</v>
      </c>
    </row>
    <row r="34" customFormat="false" ht="49" hidden="false" customHeight="true" outlineLevel="0" collapsed="false">
      <c r="A34" s="87" t="s">
        <v>89</v>
      </c>
      <c r="B34" s="28" t="n">
        <v>1200</v>
      </c>
      <c r="C34" s="28" t="n">
        <v>70</v>
      </c>
      <c r="D34" s="28" t="n">
        <v>21.861</v>
      </c>
      <c r="E34" s="59" t="n">
        <f aca="false">D34/B34*100</f>
        <v>1.82175</v>
      </c>
      <c r="F34" s="26" t="n">
        <f aca="false">D34/C34*100</f>
        <v>31.23</v>
      </c>
    </row>
    <row r="35" customFormat="false" ht="50.15" hidden="false" customHeight="true" outlineLevel="0" collapsed="false">
      <c r="A35" s="87" t="s">
        <v>90</v>
      </c>
      <c r="B35" s="28" t="n">
        <v>220</v>
      </c>
      <c r="C35" s="28" t="n">
        <v>55</v>
      </c>
      <c r="D35" s="28" t="n">
        <v>60.278</v>
      </c>
      <c r="E35" s="59" t="n">
        <f aca="false">D35/B35*100</f>
        <v>27.3990909090909</v>
      </c>
      <c r="F35" s="26" t="n">
        <f aca="false">D35/C35*100</f>
        <v>109.596363636364</v>
      </c>
    </row>
    <row r="36" customFormat="false" ht="34.5" hidden="false" customHeight="true" outlineLevel="0" collapsed="false">
      <c r="A36" s="87" t="s">
        <v>91</v>
      </c>
      <c r="B36" s="28" t="n">
        <v>4240</v>
      </c>
      <c r="C36" s="28" t="n">
        <v>1410</v>
      </c>
      <c r="D36" s="28" t="n">
        <v>1451.888</v>
      </c>
      <c r="E36" s="59" t="n">
        <f aca="false">D36/B36*100</f>
        <v>34.242641509434</v>
      </c>
      <c r="F36" s="26" t="n">
        <f aca="false">D36/C36*100</f>
        <v>102.970780141844</v>
      </c>
    </row>
    <row r="37" customFormat="false" ht="49" hidden="false" customHeight="true" outlineLevel="0" collapsed="false">
      <c r="A37" s="62" t="s">
        <v>92</v>
      </c>
      <c r="B37" s="28" t="n">
        <v>3000</v>
      </c>
      <c r="C37" s="28" t="n">
        <v>0</v>
      </c>
      <c r="D37" s="28" t="n">
        <v>0</v>
      </c>
      <c r="E37" s="59" t="n">
        <v>0</v>
      </c>
      <c r="F37" s="26" t="n">
        <v>0</v>
      </c>
    </row>
    <row r="38" customFormat="false" ht="16.5" hidden="false" customHeight="true" outlineLevel="0" collapsed="false">
      <c r="A38" s="87" t="s">
        <v>93</v>
      </c>
      <c r="B38" s="28" t="n">
        <v>2100</v>
      </c>
      <c r="C38" s="28" t="n">
        <v>0</v>
      </c>
      <c r="D38" s="28" t="n">
        <v>0</v>
      </c>
      <c r="E38" s="59" t="n">
        <v>0</v>
      </c>
      <c r="F38" s="26" t="n">
        <v>0</v>
      </c>
    </row>
    <row r="39" s="100" customFormat="true" ht="16.4" hidden="false" customHeight="true" outlineLevel="0" collapsed="false">
      <c r="A39" s="97" t="s">
        <v>94</v>
      </c>
      <c r="B39" s="41" t="n">
        <f aca="false">SUM(B32:B38)</f>
        <v>11465</v>
      </c>
      <c r="C39" s="41" t="n">
        <f aca="false">SUM(C32:C36)</f>
        <v>1752</v>
      </c>
      <c r="D39" s="41" t="n">
        <f aca="false">SUM(D32:D36)</f>
        <v>1764.524</v>
      </c>
      <c r="E39" s="64" t="n">
        <f aca="false">D39/B39*100</f>
        <v>15.3905276929786</v>
      </c>
      <c r="F39" s="57" t="n">
        <f aca="false">D39/C39*100</f>
        <v>100.714840182648</v>
      </c>
    </row>
    <row r="40" s="101" customFormat="true" ht="17.9" hidden="false" customHeight="true" outlineLevel="0" collapsed="false">
      <c r="A40" s="63" t="s">
        <v>95</v>
      </c>
      <c r="B40" s="41" t="n">
        <f aca="false">B30+B39</f>
        <v>3944805.319</v>
      </c>
      <c r="C40" s="41" t="n">
        <f aca="false">C30+C39</f>
        <v>973884.109</v>
      </c>
      <c r="D40" s="41" t="n">
        <f aca="false">D30+D39</f>
        <v>979687.664</v>
      </c>
      <c r="E40" s="42" t="n">
        <f aca="false">D40/B40*100</f>
        <v>24.8348799186964</v>
      </c>
      <c r="F40" s="57" t="n">
        <f aca="false">D40/C40*100</f>
        <v>100.595918441051</v>
      </c>
    </row>
    <row r="41" s="103" customFormat="true" ht="31" hidden="false" customHeight="false" outlineLevel="0" collapsed="false">
      <c r="A41" s="102" t="s">
        <v>96</v>
      </c>
      <c r="B41" s="67" t="n">
        <v>3730</v>
      </c>
      <c r="C41" s="67" t="n">
        <v>932.5</v>
      </c>
      <c r="D41" s="29" t="n">
        <v>908.571</v>
      </c>
      <c r="E41" s="68" t="n">
        <f aca="false">D41/B41*100</f>
        <v>24.358471849866</v>
      </c>
      <c r="F41" s="39" t="n">
        <f aca="false">D41/C41*100</f>
        <v>97.4338873994638</v>
      </c>
    </row>
    <row r="42" customFormat="false" ht="22" hidden="false" customHeight="true" outlineLevel="0" collapsed="false">
      <c r="A42" s="104" t="s">
        <v>97</v>
      </c>
      <c r="B42" s="41" t="n">
        <f aca="false">B40+B41</f>
        <v>3948535.319</v>
      </c>
      <c r="C42" s="41" t="n">
        <f aca="false">C40+C41</f>
        <v>974816.609</v>
      </c>
      <c r="D42" s="41" t="n">
        <f aca="false">D40+D41</f>
        <v>980596.235</v>
      </c>
      <c r="E42" s="71" t="n">
        <f aca="false">D42/B42*100</f>
        <v>24.8344298778704</v>
      </c>
      <c r="F42" s="72" t="n">
        <f aca="false">D42/C42*100</f>
        <v>100.592893673193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0-03-23T09:37:35Z</cp:lastPrinted>
  <dcterms:modified xsi:type="dcterms:W3CDTF">2020-04-01T10:42:26Z</dcterms:modified>
  <cp:revision>0</cp:revision>
  <dc:subject/>
  <dc:title/>
</cp:coreProperties>
</file>