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Щомісяч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 з урахуванням змін, 
тис. грн.</t>
  </si>
  <si>
    <t xml:space="preserve">Надійшло           з 01 січня            по 31 берез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1,42 р.б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1,52 р.б</t>
  </si>
  <si>
    <t xml:space="preserve">     3) Єдиний податок</t>
  </si>
  <si>
    <t xml:space="preserve">Адміністративні штрафи та інші санкції</t>
  </si>
  <si>
    <t xml:space="preserve">в 7,02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1,65 р.б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1,6 р.б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 3,4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550660</v>
      </c>
      <c r="D6" s="21" t="n">
        <v>549101.055</v>
      </c>
      <c r="E6" s="21" t="n">
        <f aca="false">D6-C6</f>
        <v>-1558.94499999995</v>
      </c>
      <c r="F6" s="22" t="n">
        <f aca="false">D6/B6*100</f>
        <v>23.1219915361294</v>
      </c>
      <c r="G6" s="23" t="n">
        <f aca="false">D6/C6*100</f>
        <v>99.7168951803291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532</v>
      </c>
      <c r="D7" s="21" t="n">
        <v>754.557</v>
      </c>
      <c r="E7" s="21" t="n">
        <f aca="false">D7-C7</f>
        <v>222.557</v>
      </c>
      <c r="F7" s="22" t="n">
        <f aca="false">D7/B7*100</f>
        <v>39.5056020942408</v>
      </c>
      <c r="G7" s="23" t="s">
        <v>11</v>
      </c>
    </row>
    <row r="8" customFormat="false" ht="15.75" hidden="false" customHeight="false" outlineLevel="0" collapsed="false">
      <c r="A8" s="26" t="s">
        <v>12</v>
      </c>
      <c r="B8" s="21" t="n">
        <v>132700</v>
      </c>
      <c r="C8" s="21" t="n">
        <v>28900</v>
      </c>
      <c r="D8" s="21" t="n">
        <v>46359.893</v>
      </c>
      <c r="E8" s="21" t="n">
        <f aca="false">D8-C8</f>
        <v>17459.893</v>
      </c>
      <c r="F8" s="22" t="n">
        <f aca="false">D8/B8*100</f>
        <v>34.935865109269</v>
      </c>
      <c r="G8" s="23" t="n">
        <f aca="false">D8/C8*100</f>
        <v>160.41485467128</v>
      </c>
    </row>
    <row r="9" customFormat="false" ht="15.75" hidden="false" customHeight="false" outlineLevel="0" collapsed="false">
      <c r="A9" s="24" t="s">
        <v>13</v>
      </c>
      <c r="B9" s="21" t="n">
        <f aca="false">B10+B14+B15</f>
        <v>857640.5</v>
      </c>
      <c r="C9" s="21" t="n">
        <f aca="false">C10+C14+C15</f>
        <v>206882.1</v>
      </c>
      <c r="D9" s="21" t="n">
        <f aca="false">D10+D14+D15</f>
        <v>219813.886</v>
      </c>
      <c r="E9" s="21" t="n">
        <f aca="false">D9-C9</f>
        <v>12931.786</v>
      </c>
      <c r="F9" s="22" t="n">
        <f aca="false">D9/B9*100</f>
        <v>25.6300729734662</v>
      </c>
      <c r="G9" s="23" t="n">
        <f aca="false">D9/C9*100</f>
        <v>106.250799851703</v>
      </c>
    </row>
    <row r="10" s="30" customFormat="true" ht="15" hidden="false" customHeight="true" outlineLevel="0" collapsed="false">
      <c r="A10" s="27" t="s">
        <v>14</v>
      </c>
      <c r="B10" s="28" t="n">
        <f aca="false">SUM(B11:B13)</f>
        <v>405550.5</v>
      </c>
      <c r="C10" s="29" t="n">
        <f aca="false">SUM(C11:C13)</f>
        <v>97212.1</v>
      </c>
      <c r="D10" s="29" t="n">
        <f aca="false">SUM(D11:D13)</f>
        <v>93937.669</v>
      </c>
      <c r="E10" s="21" t="n">
        <f aca="false">D10-C10</f>
        <v>-3274.431</v>
      </c>
      <c r="F10" s="22" t="n">
        <f aca="false">D10/B10*100</f>
        <v>23.1630016483767</v>
      </c>
      <c r="G10" s="23" t="n">
        <f aca="false">D10/C10*100</f>
        <v>96.6316631365849</v>
      </c>
    </row>
    <row r="11" s="37" customFormat="true" ht="17.45" hidden="false" customHeight="true" outlineLevel="0" collapsed="false">
      <c r="A11" s="31" t="s">
        <v>15</v>
      </c>
      <c r="B11" s="32" t="n">
        <v>52425.5</v>
      </c>
      <c r="C11" s="32" t="n">
        <v>11830.1</v>
      </c>
      <c r="D11" s="33" t="n">
        <v>10729.829</v>
      </c>
      <c r="E11" s="34" t="n">
        <f aca="false">D11-C11</f>
        <v>-1100.271</v>
      </c>
      <c r="F11" s="35" t="n">
        <f aca="false">D11/B11*100</f>
        <v>20.4668129059332</v>
      </c>
      <c r="G11" s="36" t="n">
        <f aca="false">D11/C11*100</f>
        <v>90.6993939189018</v>
      </c>
    </row>
    <row r="12" s="30" customFormat="true" ht="15" hidden="false" customHeight="true" outlineLevel="0" collapsed="false">
      <c r="A12" s="31" t="s">
        <v>16</v>
      </c>
      <c r="B12" s="28" t="n">
        <v>349425</v>
      </c>
      <c r="C12" s="28" t="n">
        <v>84157</v>
      </c>
      <c r="D12" s="21" t="n">
        <v>82851.505</v>
      </c>
      <c r="E12" s="21" t="n">
        <f aca="false">D12-C12</f>
        <v>-1305.495</v>
      </c>
      <c r="F12" s="22" t="n">
        <f aca="false">D12/B12*100</f>
        <v>23.7108120483652</v>
      </c>
      <c r="G12" s="23" t="n">
        <f aca="false">D12/C12*100</f>
        <v>98.4487386670152</v>
      </c>
    </row>
    <row r="13" s="30" customFormat="true" ht="17.45" hidden="false" customHeight="true" outlineLevel="0" collapsed="false">
      <c r="A13" s="31" t="s">
        <v>17</v>
      </c>
      <c r="B13" s="28" t="n">
        <v>3700</v>
      </c>
      <c r="C13" s="28" t="n">
        <v>1225</v>
      </c>
      <c r="D13" s="21" t="n">
        <v>356.335</v>
      </c>
      <c r="E13" s="21" t="n">
        <f aca="false">D13-C13</f>
        <v>-868.665</v>
      </c>
      <c r="F13" s="22" t="n">
        <f aca="false">D13/B13*100</f>
        <v>9.63067567567568</v>
      </c>
      <c r="G13" s="23" t="n">
        <f aca="false">D13/C13*100</f>
        <v>29.0885714285714</v>
      </c>
    </row>
    <row r="14" s="30" customFormat="true" ht="15.95" hidden="false" customHeight="true" outlineLevel="0" collapsed="false">
      <c r="A14" s="38" t="s">
        <v>18</v>
      </c>
      <c r="B14" s="28" t="n">
        <v>1950</v>
      </c>
      <c r="C14" s="28" t="n">
        <v>375</v>
      </c>
      <c r="D14" s="28" t="n">
        <v>569.808</v>
      </c>
      <c r="E14" s="21" t="n">
        <f aca="false">D14-C14</f>
        <v>194.808</v>
      </c>
      <c r="F14" s="22" t="n">
        <f aca="false">D14/B14*100</f>
        <v>29.2209230769231</v>
      </c>
      <c r="G14" s="23" t="s">
        <v>19</v>
      </c>
    </row>
    <row r="15" s="30" customFormat="true" ht="14.45" hidden="false" customHeight="true" outlineLevel="0" collapsed="false">
      <c r="A15" s="38" t="s">
        <v>20</v>
      </c>
      <c r="B15" s="28" t="n">
        <v>450140</v>
      </c>
      <c r="C15" s="28" t="n">
        <v>109295</v>
      </c>
      <c r="D15" s="28" t="n">
        <v>125306.409</v>
      </c>
      <c r="E15" s="21" t="n">
        <f aca="false">D15-C15</f>
        <v>16011.409</v>
      </c>
      <c r="F15" s="22" t="n">
        <f aca="false">D15/B15*100</f>
        <v>27.8372082018927</v>
      </c>
      <c r="G15" s="23" t="n">
        <f aca="false">D15/C15*100</f>
        <v>114.649717736401</v>
      </c>
    </row>
    <row r="16" customFormat="false" ht="17.45" hidden="false" customHeight="true" outlineLevel="0" collapsed="false">
      <c r="A16" s="26" t="s">
        <v>21</v>
      </c>
      <c r="B16" s="21" t="n">
        <v>450</v>
      </c>
      <c r="C16" s="21" t="n">
        <v>78</v>
      </c>
      <c r="D16" s="20" t="n">
        <v>547.337</v>
      </c>
      <c r="E16" s="21" t="n">
        <f aca="false">D16-C16</f>
        <v>469.337</v>
      </c>
      <c r="F16" s="22" t="n">
        <f aca="false">D16/B16*100</f>
        <v>121.630444444444</v>
      </c>
      <c r="G16" s="23" t="s">
        <v>22</v>
      </c>
    </row>
    <row r="17" customFormat="false" ht="16.9" hidden="false" customHeight="true" outlineLevel="0" collapsed="false">
      <c r="A17" s="26" t="s">
        <v>23</v>
      </c>
      <c r="B17" s="21" t="n">
        <v>21100</v>
      </c>
      <c r="C17" s="21" t="n">
        <v>4026.4</v>
      </c>
      <c r="D17" s="21" t="n">
        <v>4088.813</v>
      </c>
      <c r="E17" s="21" t="n">
        <f aca="false">D17-C17</f>
        <v>62.413</v>
      </c>
      <c r="F17" s="22" t="n">
        <f aca="false">D17/B17*100</f>
        <v>19.3782606635071</v>
      </c>
      <c r="G17" s="23" t="n">
        <f aca="false">D17/C17*100</f>
        <v>101.550094377111</v>
      </c>
    </row>
    <row r="18" customFormat="false" ht="31.9" hidden="false" customHeight="true" outlineLevel="0" collapsed="false">
      <c r="A18" s="26" t="s">
        <v>24</v>
      </c>
      <c r="B18" s="21" t="n">
        <v>10500</v>
      </c>
      <c r="C18" s="21" t="n">
        <v>2625</v>
      </c>
      <c r="D18" s="21" t="n">
        <v>3851.143</v>
      </c>
      <c r="E18" s="21" t="n">
        <f aca="false">D18-C18</f>
        <v>1226.143</v>
      </c>
      <c r="F18" s="22" t="n">
        <f aca="false">D18/B18*100</f>
        <v>36.6775523809524</v>
      </c>
      <c r="G18" s="23" t="n">
        <f aca="false">D18/C18*100</f>
        <v>146.71020952381</v>
      </c>
    </row>
    <row r="19" customFormat="false" ht="16.15" hidden="false" customHeight="true" outlineLevel="0" collapsed="false">
      <c r="A19" s="39" t="s">
        <v>25</v>
      </c>
      <c r="B19" s="21" t="n">
        <v>499.988</v>
      </c>
      <c r="C19" s="21" t="n">
        <v>97.4</v>
      </c>
      <c r="D19" s="21" t="n">
        <v>113.511</v>
      </c>
      <c r="E19" s="21" t="n">
        <f aca="false">D19-C19</f>
        <v>16.111</v>
      </c>
      <c r="F19" s="22" t="n">
        <f aca="false">D19/B19*100</f>
        <v>22.7027448658768</v>
      </c>
      <c r="G19" s="40" t="n">
        <f aca="false">D19/C19*100</f>
        <v>116.541067761807</v>
      </c>
    </row>
    <row r="20" customFormat="false" ht="14.45" hidden="false" customHeight="true" outlineLevel="0" collapsed="false">
      <c r="A20" s="41" t="s">
        <v>26</v>
      </c>
      <c r="B20" s="21" t="n">
        <v>8303.012</v>
      </c>
      <c r="C20" s="20" t="n">
        <v>1872</v>
      </c>
      <c r="D20" s="20" t="n">
        <v>3072.497</v>
      </c>
      <c r="E20" s="21" t="n">
        <f aca="false">D20-C20</f>
        <v>1200.497</v>
      </c>
      <c r="F20" s="22" t="n">
        <f aca="false">D20/B20*100</f>
        <v>37.0046074846092</v>
      </c>
      <c r="G20" s="23" t="s">
        <v>27</v>
      </c>
    </row>
    <row r="21" s="46" customFormat="true" ht="15" hidden="false" customHeight="true" outlineLevel="0" collapsed="false">
      <c r="A21" s="42" t="s">
        <v>28</v>
      </c>
      <c r="B21" s="43" t="n">
        <f aca="false">B6+B7+B8+B9+B16+B17+B18+B19+B20</f>
        <v>3407903.5</v>
      </c>
      <c r="C21" s="43" t="n">
        <f aca="false">C6+C7+C8+C9+C16+C17+C18+C19+C20</f>
        <v>795672.9</v>
      </c>
      <c r="D21" s="43" t="n">
        <f aca="false">D6+D7+D8+D9+D16+D17+D18+D19+D20</f>
        <v>827702.692</v>
      </c>
      <c r="E21" s="43" t="n">
        <f aca="false">D21-C21</f>
        <v>32029.7920000001</v>
      </c>
      <c r="F21" s="44" t="n">
        <f aca="false">D21/B21*100</f>
        <v>24.2877385465874</v>
      </c>
      <c r="G21" s="45" t="n">
        <f aca="false">D21/C21*100</f>
        <v>104.025497412316</v>
      </c>
    </row>
    <row r="22" customFormat="false" ht="15" hidden="false" customHeight="true" outlineLevel="0" collapsed="false">
      <c r="A22" s="41" t="s">
        <v>29</v>
      </c>
      <c r="B22" s="21" t="n">
        <f aca="false">SUM(B23:B27)</f>
        <v>810129.726</v>
      </c>
      <c r="C22" s="21" t="n">
        <f aca="false">SUM(C23:C27)</f>
        <v>174856.674</v>
      </c>
      <c r="D22" s="21" t="n">
        <f aca="false">SUM(D23:D27)</f>
        <v>174718.852</v>
      </c>
      <c r="E22" s="21" t="n">
        <f aca="false">D22-C22</f>
        <v>-137.821999999986</v>
      </c>
      <c r="F22" s="22" t="n">
        <f aca="false">D22/B22*100</f>
        <v>21.5667746032072</v>
      </c>
      <c r="G22" s="40" t="n">
        <f aca="false">D22/C22*100</f>
        <v>99.9211800174124</v>
      </c>
    </row>
    <row r="23" customFormat="false" ht="31.9" hidden="false" customHeight="true" outlineLevel="0" collapsed="false">
      <c r="A23" s="47" t="s">
        <v>30</v>
      </c>
      <c r="B23" s="28" t="n">
        <v>778515.7</v>
      </c>
      <c r="C23" s="28" t="n">
        <v>164420.2</v>
      </c>
      <c r="D23" s="28" t="n">
        <v>164420.2</v>
      </c>
      <c r="E23" s="21" t="n">
        <f aca="false">D23-C23</f>
        <v>0</v>
      </c>
      <c r="F23" s="22" t="n">
        <f aca="false">D23/B23*100</f>
        <v>21.1197025313683</v>
      </c>
      <c r="G23" s="48" t="n">
        <f aca="false">D23/C23*100</f>
        <v>100</v>
      </c>
    </row>
    <row r="24" customFormat="false" ht="33.6" hidden="false" customHeight="true" outlineLevel="0" collapsed="false">
      <c r="A24" s="49" t="s">
        <v>31</v>
      </c>
      <c r="B24" s="50" t="n">
        <v>5996.135</v>
      </c>
      <c r="C24" s="50" t="n">
        <v>1499.03</v>
      </c>
      <c r="D24" s="51" t="n">
        <v>1499.03</v>
      </c>
      <c r="E24" s="21" t="n">
        <f aca="false">D24-C24</f>
        <v>0</v>
      </c>
      <c r="F24" s="22" t="n">
        <f aca="false">D24/B24*100</f>
        <v>24.9999374597136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2</v>
      </c>
      <c r="B25" s="50" t="n">
        <v>5429.191</v>
      </c>
      <c r="C25" s="50" t="n">
        <v>807.204</v>
      </c>
      <c r="D25" s="51" t="n">
        <v>807.204</v>
      </c>
      <c r="E25" s="21" t="n">
        <f aca="false">D25-C25</f>
        <v>0</v>
      </c>
      <c r="F25" s="22" t="n">
        <f aca="false">D25/B25*100</f>
        <v>14.8678504771705</v>
      </c>
      <c r="G25" s="40" t="n">
        <f aca="false">D25/C25*100</f>
        <v>100</v>
      </c>
    </row>
    <row r="26" s="46" customFormat="true" ht="16.15" hidden="false" customHeight="true" outlineLevel="0" collapsed="false">
      <c r="A26" s="52" t="s">
        <v>33</v>
      </c>
      <c r="B26" s="53" t="n">
        <v>9896.4</v>
      </c>
      <c r="C26" s="53" t="n">
        <v>2993.64</v>
      </c>
      <c r="D26" s="51" t="n">
        <v>2855.818</v>
      </c>
      <c r="E26" s="21" t="n">
        <f aca="false">D26-C26</f>
        <v>-137.822</v>
      </c>
      <c r="F26" s="22" t="n">
        <f aca="false">D26/B26*100</f>
        <v>28.8571399700901</v>
      </c>
      <c r="G26" s="40" t="n">
        <f aca="false">D26/C26*100</f>
        <v>95.3961732205609</v>
      </c>
    </row>
    <row r="27" s="46" customFormat="true" ht="48" hidden="false" customHeight="true" outlineLevel="0" collapsed="false">
      <c r="A27" s="49" t="s">
        <v>34</v>
      </c>
      <c r="B27" s="53" t="n">
        <v>10292.3</v>
      </c>
      <c r="C27" s="53" t="n">
        <v>5136.6</v>
      </c>
      <c r="D27" s="51" t="n">
        <v>5136.6</v>
      </c>
      <c r="E27" s="21" t="n">
        <f aca="false">D27-C27</f>
        <v>0</v>
      </c>
      <c r="F27" s="22" t="n">
        <f aca="false">D27/B27*100</f>
        <v>49.907212187752</v>
      </c>
      <c r="G27" s="40" t="n">
        <f aca="false">D27/C27*100</f>
        <v>100</v>
      </c>
    </row>
    <row r="28" customFormat="false" ht="15" hidden="false" customHeight="true" outlineLevel="0" collapsed="false">
      <c r="A28" s="54" t="s">
        <v>35</v>
      </c>
      <c r="B28" s="43" t="n">
        <f aca="false">B21+B22</f>
        <v>4218033.226</v>
      </c>
      <c r="C28" s="43" t="n">
        <f aca="false">C21+C22</f>
        <v>970529.574</v>
      </c>
      <c r="D28" s="55" t="n">
        <f aca="false">D21+D22</f>
        <v>1002421.544</v>
      </c>
      <c r="E28" s="43" t="n">
        <f aca="false">D28-C28</f>
        <v>31891.9700000002</v>
      </c>
      <c r="F28" s="44" t="n">
        <f aca="false">D28/B28*100</f>
        <v>23.765141009821</v>
      </c>
      <c r="G28" s="56" t="n">
        <f aca="false">D28/C28*100</f>
        <v>103.286037937882</v>
      </c>
    </row>
    <row r="29" customFormat="false" ht="14.45" hidden="false" customHeight="true" outlineLevel="0" collapsed="false">
      <c r="A29" s="54" t="s">
        <v>36</v>
      </c>
      <c r="B29" s="21"/>
      <c r="C29" s="57"/>
      <c r="D29" s="58"/>
      <c r="E29" s="21"/>
      <c r="F29" s="22"/>
      <c r="G29" s="56"/>
    </row>
    <row r="30" s="62" customFormat="true" ht="14.45" hidden="false" customHeight="true" outlineLevel="0" collapsed="false">
      <c r="A30" s="39" t="s">
        <v>37</v>
      </c>
      <c r="B30" s="34" t="n">
        <v>704</v>
      </c>
      <c r="C30" s="34" t="n">
        <v>228.6</v>
      </c>
      <c r="D30" s="59" t="n">
        <v>372.268</v>
      </c>
      <c r="E30" s="34" t="n">
        <f aca="false">D30-C30</f>
        <v>143.668</v>
      </c>
      <c r="F30" s="60" t="n">
        <f aca="false">D30/B30*100</f>
        <v>52.8789772727273</v>
      </c>
      <c r="G30" s="23" t="s">
        <v>38</v>
      </c>
      <c r="H30" s="61"/>
    </row>
    <row r="31" s="62" customFormat="true" ht="14.45" hidden="false" customHeight="true" outlineLevel="0" collapsed="false">
      <c r="A31" s="39" t="s">
        <v>39</v>
      </c>
      <c r="B31" s="34"/>
      <c r="C31" s="34"/>
      <c r="D31" s="59" t="n">
        <v>-0.295</v>
      </c>
      <c r="E31" s="34" t="n">
        <f aca="false">D31-C31</f>
        <v>-0.295</v>
      </c>
      <c r="F31" s="60" t="n">
        <v>0</v>
      </c>
      <c r="G31" s="40" t="n">
        <v>0</v>
      </c>
      <c r="H31" s="61"/>
    </row>
    <row r="32" s="61" customFormat="true" ht="63.75" hidden="false" customHeight="true" outlineLevel="0" collapsed="false">
      <c r="A32" s="26" t="s">
        <v>40</v>
      </c>
      <c r="B32" s="21" t="n">
        <v>200</v>
      </c>
      <c r="C32" s="21" t="n">
        <v>50</v>
      </c>
      <c r="D32" s="21" t="n">
        <v>82.677</v>
      </c>
      <c r="E32" s="21" t="n">
        <f aca="false">D32-C32</f>
        <v>32.677</v>
      </c>
      <c r="F32" s="63" t="n">
        <f aca="false">D32/B32*100</f>
        <v>41.3385</v>
      </c>
      <c r="G32" s="40" t="n">
        <f aca="false">D32/C32*100</f>
        <v>165.354</v>
      </c>
    </row>
    <row r="33" s="61" customFormat="true" ht="31.5" hidden="false" customHeight="false" outlineLevel="0" collapsed="false">
      <c r="A33" s="39" t="s">
        <v>41</v>
      </c>
      <c r="B33" s="21"/>
      <c r="C33" s="21"/>
      <c r="D33" s="21" t="n">
        <v>140.2</v>
      </c>
      <c r="E33" s="21" t="n">
        <f aca="false">D33-C33</f>
        <v>140.2</v>
      </c>
      <c r="F33" s="63" t="n">
        <v>0</v>
      </c>
      <c r="G33" s="40" t="n">
        <v>0</v>
      </c>
    </row>
    <row r="34" s="61" customFormat="true" ht="51" hidden="false" customHeight="true" outlineLevel="0" collapsed="false">
      <c r="A34" s="39" t="s">
        <v>42</v>
      </c>
      <c r="B34" s="21"/>
      <c r="C34" s="21"/>
      <c r="D34" s="21" t="n">
        <v>0.337</v>
      </c>
      <c r="E34" s="21" t="n">
        <f aca="false">D34-C34</f>
        <v>0.337</v>
      </c>
      <c r="F34" s="63" t="n">
        <v>0</v>
      </c>
      <c r="G34" s="40" t="n">
        <v>0</v>
      </c>
    </row>
    <row r="35" s="61" customFormat="true" ht="15.75" hidden="false" customHeight="false" outlineLevel="0" collapsed="false">
      <c r="A35" s="39" t="s">
        <v>43</v>
      </c>
      <c r="B35" s="21"/>
      <c r="C35" s="21"/>
      <c r="D35" s="21" t="n">
        <v>280.053</v>
      </c>
      <c r="E35" s="21" t="n">
        <f aca="false">D35-C35</f>
        <v>280.053</v>
      </c>
      <c r="F35" s="63" t="n">
        <v>0</v>
      </c>
      <c r="G35" s="40" t="n">
        <v>0</v>
      </c>
    </row>
    <row r="36" s="61" customFormat="true" ht="48" hidden="false" customHeight="true" outlineLevel="0" collapsed="false">
      <c r="A36" s="39" t="s">
        <v>44</v>
      </c>
      <c r="B36" s="21" t="n">
        <v>82.424</v>
      </c>
      <c r="C36" s="21"/>
      <c r="D36" s="21" t="n">
        <v>82.424</v>
      </c>
      <c r="E36" s="21" t="n">
        <f aca="false">D36-C36</f>
        <v>82.424</v>
      </c>
      <c r="F36" s="63" t="n">
        <v>0</v>
      </c>
      <c r="G36" s="40" t="n">
        <v>0</v>
      </c>
    </row>
    <row r="37" s="61" customFormat="true" ht="16.9" hidden="false" customHeight="true" outlineLevel="0" collapsed="false">
      <c r="A37" s="39" t="s">
        <v>26</v>
      </c>
      <c r="B37" s="21"/>
      <c r="C37" s="21"/>
      <c r="D37" s="21" t="n">
        <v>0.364</v>
      </c>
      <c r="E37" s="21" t="n">
        <f aca="false">D37-C37</f>
        <v>0.364</v>
      </c>
      <c r="F37" s="63" t="n">
        <v>0</v>
      </c>
      <c r="G37" s="40" t="n">
        <v>0</v>
      </c>
    </row>
    <row r="38" s="46" customFormat="true" ht="15.6" hidden="false" customHeight="true" outlineLevel="0" collapsed="false">
      <c r="A38" s="64" t="s">
        <v>45</v>
      </c>
      <c r="B38" s="43" t="n">
        <f aca="false">SUM(B30:B36)</f>
        <v>986.424</v>
      </c>
      <c r="C38" s="43" t="n">
        <f aca="false">SUM(C30:C36)</f>
        <v>278.6</v>
      </c>
      <c r="D38" s="43" t="n">
        <f aca="false">SUM(D30:D37)</f>
        <v>958.028</v>
      </c>
      <c r="E38" s="43" t="n">
        <f aca="false">D38-C38</f>
        <v>679.428</v>
      </c>
      <c r="F38" s="65" t="n">
        <f aca="false">D38/B38*100</f>
        <v>97.1213190271121</v>
      </c>
      <c r="G38" s="45" t="s">
        <v>46</v>
      </c>
    </row>
    <row r="39" s="66" customFormat="true" ht="16.15" hidden="false" customHeight="true" outlineLevel="0" collapsed="false">
      <c r="A39" s="64" t="s">
        <v>47</v>
      </c>
      <c r="B39" s="43" t="n">
        <f aca="false">B28+B38</f>
        <v>4219019.65</v>
      </c>
      <c r="C39" s="43" t="n">
        <f aca="false">C28+C38</f>
        <v>970808.174</v>
      </c>
      <c r="D39" s="43" t="n">
        <f aca="false">D28+D38</f>
        <v>1003379.572</v>
      </c>
      <c r="E39" s="43" t="n">
        <f aca="false">D39-C39</f>
        <v>32571.3980000003</v>
      </c>
      <c r="F39" s="44" t="n">
        <f aca="false">D39/B39*100</f>
        <v>23.7822919833995</v>
      </c>
      <c r="G39" s="56" t="n">
        <f aca="false">D39/C39*100</f>
        <v>103.355080732973</v>
      </c>
    </row>
    <row r="40" s="73" customFormat="true" ht="32.1" hidden="false" customHeight="true" outlineLevel="0" collapsed="false">
      <c r="A40" s="67" t="s">
        <v>48</v>
      </c>
      <c r="B40" s="68" t="n">
        <v>4000</v>
      </c>
      <c r="C40" s="68" t="n">
        <v>1000</v>
      </c>
      <c r="D40" s="69" t="n">
        <v>1307.60627</v>
      </c>
      <c r="E40" s="70" t="n">
        <f aca="false">D40-C40</f>
        <v>307.60627</v>
      </c>
      <c r="F40" s="71" t="n">
        <f aca="false">D40/B40*100</f>
        <v>32.69015675</v>
      </c>
      <c r="G40" s="72" t="n">
        <f aca="false">D40/C40*100</f>
        <v>130.760627</v>
      </c>
    </row>
    <row r="41" customFormat="false" ht="13.15" hidden="false" customHeight="true" outlineLevel="0" collapsed="false">
      <c r="A41" s="74" t="s">
        <v>49</v>
      </c>
      <c r="B41" s="43" t="n">
        <f aca="false">B39+B40</f>
        <v>4223019.65</v>
      </c>
      <c r="C41" s="43" t="n">
        <f aca="false">C39+C40</f>
        <v>971808.174</v>
      </c>
      <c r="D41" s="43" t="n">
        <f aca="false">D39+D40</f>
        <v>1004687.17827</v>
      </c>
      <c r="E41" s="43" t="n">
        <f aca="false">D41-C41</f>
        <v>32879.0042700003</v>
      </c>
      <c r="F41" s="75" t="n">
        <f aca="false">D41/B41*100</f>
        <v>23.7907294196464</v>
      </c>
      <c r="G41" s="76" t="n">
        <f aca="false">D41/C41*100</f>
        <v>103.383281304856</v>
      </c>
    </row>
    <row r="43" customFormat="false" ht="12.75" hidden="false" customHeight="false" outlineLevel="0" collapsed="false">
      <c r="A43" s="77"/>
      <c r="B43" s="7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3-15T09:45:17Z</cp:lastPrinted>
  <dcterms:modified xsi:type="dcterms:W3CDTF">2021-04-01T11:37:48Z</dcterms:modified>
  <cp:revision>0</cp:revision>
  <dc:subject/>
  <dc:title/>
</cp:coreProperties>
</file>