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Укр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Щомісячна інформація про надходження до бюджету Миколаївської міської територіальної громади за  2023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січень - квітень  з урахуванням змін, 
тис. грн.</t>
  </si>
  <si>
    <t xml:space="preserve">Надійшло           з 01 січня            по 30 квітня ,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1,8 р.б.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4,2 р.б.</t>
  </si>
  <si>
    <t xml:space="preserve">Плата  за надання  адміністративних послуг</t>
  </si>
  <si>
    <t xml:space="preserve">в 3,9 р.б.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в 2,4 р.б.</t>
  </si>
  <si>
    <t xml:space="preserve">Інші надходження</t>
  </si>
  <si>
    <t xml:space="preserve">в 6,0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 2,3 р.б.</t>
  </si>
  <si>
    <t xml:space="preserve">в 6,4 р.б.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Доходи спеціального фонду</t>
  </si>
  <si>
    <t xml:space="preserve">в 2,9 р.б.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16.28"/>
    <col collapsed="false" customWidth="true" hidden="false" outlineLevel="0" max="3" min="3" style="0" width="15.13"/>
    <col collapsed="false" customWidth="true" hidden="false" outlineLevel="0" max="4" min="4" style="2" width="15.7"/>
    <col collapsed="false" customWidth="true" hidden="false" outlineLevel="0" max="5" min="5" style="2" width="13.41"/>
    <col collapsed="false" customWidth="true" hidden="false" outlineLevel="0" max="6" min="6" style="0" width="13.41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107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1" t="s">
        <v>6</v>
      </c>
      <c r="G3" s="11" t="s">
        <v>7</v>
      </c>
    </row>
    <row r="4" customFormat="false" ht="49.5" hidden="true" customHeight="true" outlineLevel="0" collapsed="false">
      <c r="A4" s="10"/>
      <c r="B4" s="14"/>
      <c r="C4" s="15"/>
      <c r="D4" s="16"/>
      <c r="E4" s="16"/>
      <c r="F4" s="17"/>
      <c r="G4" s="17"/>
    </row>
    <row r="5" s="1" customFormat="true" ht="16.5" hidden="false" customHeight="true" outlineLevel="0" collapsed="false">
      <c r="A5" s="18" t="s">
        <v>8</v>
      </c>
      <c r="B5" s="19"/>
      <c r="C5" s="20"/>
      <c r="D5" s="21"/>
      <c r="E5" s="21"/>
      <c r="F5" s="21"/>
      <c r="G5" s="20"/>
    </row>
    <row r="6" customFormat="false" ht="15.75" hidden="false" customHeight="false" outlineLevel="0" collapsed="false">
      <c r="A6" s="22" t="s">
        <v>9</v>
      </c>
      <c r="B6" s="23" t="n">
        <v>3951920</v>
      </c>
      <c r="C6" s="23" t="n">
        <v>1264532.85</v>
      </c>
      <c r="D6" s="24" t="n">
        <v>1222424.545</v>
      </c>
      <c r="E6" s="25" t="n">
        <f aca="false">D6-C6</f>
        <v>-42108.3050000002</v>
      </c>
      <c r="F6" s="26" t="n">
        <f aca="false">D6/B6*100</f>
        <v>30.9324213293791</v>
      </c>
      <c r="G6" s="27" t="n">
        <f aca="false">D6/C6*100</f>
        <v>96.6700505249824</v>
      </c>
    </row>
    <row r="7" customFormat="false" ht="15.75" hidden="false" customHeight="false" outlineLevel="0" collapsed="false">
      <c r="A7" s="22" t="s">
        <v>10</v>
      </c>
      <c r="B7" s="23"/>
      <c r="C7" s="23"/>
      <c r="D7" s="24" t="n">
        <v>370.997</v>
      </c>
      <c r="E7" s="25" t="n">
        <f aca="false">D7-C7</f>
        <v>370.997</v>
      </c>
      <c r="F7" s="26"/>
      <c r="G7" s="27"/>
    </row>
    <row r="8" customFormat="false" ht="15.75" hidden="false" customHeight="false" outlineLevel="0" collapsed="false">
      <c r="A8" s="28" t="s">
        <v>11</v>
      </c>
      <c r="B8" s="23" t="n">
        <v>300250</v>
      </c>
      <c r="C8" s="23" t="n">
        <v>87718.4</v>
      </c>
      <c r="D8" s="24" t="n">
        <v>82069.266</v>
      </c>
      <c r="E8" s="25" t="n">
        <f aca="false">D8-C8</f>
        <v>-5649.13399999999</v>
      </c>
      <c r="F8" s="26" t="n">
        <f aca="false">D8/B8*100</f>
        <v>27.3336439633639</v>
      </c>
      <c r="G8" s="27" t="n">
        <f aca="false">D8/C8*100</f>
        <v>93.5599212935941</v>
      </c>
    </row>
    <row r="9" s="30" customFormat="true" ht="15.75" hidden="false" customHeight="false" outlineLevel="0" collapsed="false">
      <c r="A9" s="29" t="s">
        <v>12</v>
      </c>
      <c r="B9" s="25" t="n">
        <f aca="false">B10+B14+B15</f>
        <v>497410</v>
      </c>
      <c r="C9" s="25" t="n">
        <f aca="false">C10+C14+C15</f>
        <v>163152.57</v>
      </c>
      <c r="D9" s="25" t="n">
        <f aca="false">D10+D14+D15</f>
        <v>228830.955</v>
      </c>
      <c r="E9" s="25" t="n">
        <f aca="false">D9-C9</f>
        <v>65678.385</v>
      </c>
      <c r="F9" s="26" t="n">
        <f aca="false">D9/B9*100</f>
        <v>46.0044942803723</v>
      </c>
      <c r="G9" s="27" t="n">
        <f aca="false">D9/C9*100</f>
        <v>140.255807800024</v>
      </c>
    </row>
    <row r="10" s="34" customFormat="true" ht="18.6" hidden="false" customHeight="true" outlineLevel="0" collapsed="false">
      <c r="A10" s="31" t="s">
        <v>13</v>
      </c>
      <c r="B10" s="32" t="n">
        <f aca="false">SUM(B11:B13)</f>
        <v>570</v>
      </c>
      <c r="C10" s="33" t="n">
        <f aca="false">SUM(C11:C13)</f>
        <v>183.23</v>
      </c>
      <c r="D10" s="33" t="n">
        <f aca="false">SUM(D11:D13)</f>
        <v>58287.917</v>
      </c>
      <c r="E10" s="32" t="n">
        <f aca="false">D10-C10</f>
        <v>58104.687</v>
      </c>
      <c r="F10" s="26"/>
      <c r="G10" s="27"/>
    </row>
    <row r="11" s="36" customFormat="true" ht="33" hidden="false" customHeight="true" outlineLevel="0" collapsed="false">
      <c r="A11" s="35" t="s">
        <v>14</v>
      </c>
      <c r="B11" s="32"/>
      <c r="C11" s="32"/>
      <c r="D11" s="32" t="n">
        <v>11785.688</v>
      </c>
      <c r="E11" s="32" t="n">
        <f aca="false">D11-C11</f>
        <v>11785.688</v>
      </c>
      <c r="F11" s="26"/>
      <c r="G11" s="27"/>
    </row>
    <row r="12" s="34" customFormat="true" ht="18" hidden="false" customHeight="true" outlineLevel="0" collapsed="false">
      <c r="A12" s="35" t="s">
        <v>15</v>
      </c>
      <c r="B12" s="32"/>
      <c r="C12" s="32"/>
      <c r="D12" s="32" t="n">
        <v>46165.709</v>
      </c>
      <c r="E12" s="32" t="n">
        <f aca="false">D12-C12</f>
        <v>46165.709</v>
      </c>
      <c r="F12" s="26"/>
      <c r="G12" s="27"/>
    </row>
    <row r="13" s="34" customFormat="true" ht="17.45" hidden="false" customHeight="true" outlineLevel="0" collapsed="false">
      <c r="A13" s="35" t="s">
        <v>16</v>
      </c>
      <c r="B13" s="32" t="n">
        <v>570</v>
      </c>
      <c r="C13" s="32" t="n">
        <v>183.23</v>
      </c>
      <c r="D13" s="32" t="n">
        <v>336.52</v>
      </c>
      <c r="E13" s="32" t="n">
        <f aca="false">D13-C13</f>
        <v>153.29</v>
      </c>
      <c r="F13" s="26" t="n">
        <f aca="false">D13/B13*100</f>
        <v>59.0385964912281</v>
      </c>
      <c r="G13" s="27" t="s">
        <v>17</v>
      </c>
    </row>
    <row r="14" s="34" customFormat="true" ht="15.95" hidden="false" customHeight="true" outlineLevel="0" collapsed="false">
      <c r="A14" s="37" t="s">
        <v>18</v>
      </c>
      <c r="B14" s="33" t="n">
        <v>240</v>
      </c>
      <c r="C14" s="33" t="n">
        <v>59.14</v>
      </c>
      <c r="D14" s="33" t="n">
        <v>44.686</v>
      </c>
      <c r="E14" s="32" t="n">
        <f aca="false">D14-C14</f>
        <v>-14.454</v>
      </c>
      <c r="F14" s="26" t="n">
        <f aca="false">D14/B14*100</f>
        <v>18.6191666666667</v>
      </c>
      <c r="G14" s="27" t="n">
        <f aca="false">D14/C14*100</f>
        <v>75.5596888738587</v>
      </c>
    </row>
    <row r="15" s="34" customFormat="true" ht="24" hidden="false" customHeight="true" outlineLevel="0" collapsed="false">
      <c r="A15" s="37" t="s">
        <v>19</v>
      </c>
      <c r="B15" s="33" t="n">
        <v>496600</v>
      </c>
      <c r="C15" s="33" t="n">
        <v>162910.2</v>
      </c>
      <c r="D15" s="33" t="n">
        <v>170498.352</v>
      </c>
      <c r="E15" s="32" t="n">
        <f aca="false">D15-C15</f>
        <v>7588.152</v>
      </c>
      <c r="F15" s="26" t="n">
        <f aca="false">D15/B15*100</f>
        <v>34.3331357229158</v>
      </c>
      <c r="G15" s="27" t="n">
        <f aca="false">D15/C15*100</f>
        <v>104.657874092598</v>
      </c>
    </row>
    <row r="16" customFormat="false" ht="19.15" hidden="false" customHeight="true" outlineLevel="0" collapsed="false">
      <c r="A16" s="28" t="s">
        <v>20</v>
      </c>
      <c r="B16" s="24" t="n">
        <v>750</v>
      </c>
      <c r="C16" s="24" t="n">
        <v>230</v>
      </c>
      <c r="D16" s="25" t="n">
        <v>963.42</v>
      </c>
      <c r="E16" s="25" t="n">
        <f aca="false">D16-C16</f>
        <v>733.42</v>
      </c>
      <c r="F16" s="26" t="n">
        <f aca="false">D16/B16*100</f>
        <v>128.456</v>
      </c>
      <c r="G16" s="27" t="s">
        <v>21</v>
      </c>
    </row>
    <row r="17" customFormat="false" ht="19.9" hidden="false" customHeight="true" outlineLevel="0" collapsed="false">
      <c r="A17" s="28" t="s">
        <v>22</v>
      </c>
      <c r="B17" s="24" t="n">
        <v>7490</v>
      </c>
      <c r="C17" s="24" t="n">
        <v>1969.1</v>
      </c>
      <c r="D17" s="25" t="n">
        <v>7657.417</v>
      </c>
      <c r="E17" s="25" t="n">
        <f aca="false">D17-C17</f>
        <v>5688.317</v>
      </c>
      <c r="F17" s="26" t="n">
        <f aca="false">D17/B17*100</f>
        <v>102.23520694259</v>
      </c>
      <c r="G17" s="27" t="s">
        <v>23</v>
      </c>
    </row>
    <row r="18" customFormat="false" ht="49.5" hidden="false" customHeight="true" outlineLevel="0" collapsed="false">
      <c r="A18" s="28" t="s">
        <v>24</v>
      </c>
      <c r="B18" s="24" t="n">
        <v>5500</v>
      </c>
      <c r="C18" s="24" t="n">
        <v>1816</v>
      </c>
      <c r="D18" s="25" t="n">
        <v>1678.892</v>
      </c>
      <c r="E18" s="25" t="n">
        <f aca="false">D18-C18</f>
        <v>-137.108</v>
      </c>
      <c r="F18" s="26" t="n">
        <f aca="false">D18/B18*100</f>
        <v>30.5253090909091</v>
      </c>
      <c r="G18" s="27" t="n">
        <f aca="false">D18/C18*100</f>
        <v>92.45</v>
      </c>
    </row>
    <row r="19" customFormat="false" ht="18" hidden="false" customHeight="true" outlineLevel="0" collapsed="false">
      <c r="A19" s="28" t="s">
        <v>25</v>
      </c>
      <c r="B19" s="24" t="n">
        <v>130</v>
      </c>
      <c r="C19" s="24" t="n">
        <v>30.6</v>
      </c>
      <c r="D19" s="25" t="n">
        <v>72.822</v>
      </c>
      <c r="E19" s="25" t="n">
        <f aca="false">D19-C19</f>
        <v>42.222</v>
      </c>
      <c r="F19" s="26" t="n">
        <f aca="false">D19/B19*100</f>
        <v>56.0169230769231</v>
      </c>
      <c r="G19" s="27" t="s">
        <v>26</v>
      </c>
    </row>
    <row r="20" customFormat="false" ht="17.45" hidden="false" customHeight="true" outlineLevel="0" collapsed="false">
      <c r="A20" s="29" t="s">
        <v>27</v>
      </c>
      <c r="B20" s="25" t="n">
        <v>3410</v>
      </c>
      <c r="C20" s="25" t="n">
        <v>789.5</v>
      </c>
      <c r="D20" s="25" t="n">
        <v>4707.472</v>
      </c>
      <c r="E20" s="25" t="n">
        <f aca="false">D20-C20</f>
        <v>3917.972</v>
      </c>
      <c r="F20" s="26" t="n">
        <f aca="false">D20/B20*100</f>
        <v>138.049032258065</v>
      </c>
      <c r="G20" s="27" t="s">
        <v>28</v>
      </c>
    </row>
    <row r="21" s="42" customFormat="true" ht="19.9" hidden="false" customHeight="true" outlineLevel="0" collapsed="false">
      <c r="A21" s="38" t="s">
        <v>29</v>
      </c>
      <c r="B21" s="39" t="n">
        <f aca="false">B6+B7+B8+B9+B16+B17+B18+B19+B20</f>
        <v>4766860</v>
      </c>
      <c r="C21" s="39" t="n">
        <f aca="false">C6+C7+C8+C9+C16+C17+C18+C19+C20</f>
        <v>1520239.02</v>
      </c>
      <c r="D21" s="39" t="n">
        <f aca="false">D6+D7+D8+D9+D16+D17+D18+D19+D20</f>
        <v>1548775.786</v>
      </c>
      <c r="E21" s="39" t="n">
        <f aca="false">D21-C21</f>
        <v>28536.7659999996</v>
      </c>
      <c r="F21" s="40" t="n">
        <f aca="false">D21/B21*100</f>
        <v>32.4904819105239</v>
      </c>
      <c r="G21" s="41" t="n">
        <f aca="false">D21/C21*100</f>
        <v>101.877123638097</v>
      </c>
    </row>
    <row r="22" s="42" customFormat="true" ht="16.5" hidden="false" customHeight="true" outlineLevel="0" collapsed="false">
      <c r="A22" s="43" t="s">
        <v>30</v>
      </c>
      <c r="B22" s="39" t="n">
        <f aca="false">SUM(B23:B28)</f>
        <v>733032.436</v>
      </c>
      <c r="C22" s="39" t="n">
        <f aca="false">SUM(C23:C28)</f>
        <v>229597.657</v>
      </c>
      <c r="D22" s="39" t="n">
        <f aca="false">SUM(D23:D28)</f>
        <v>229294.138</v>
      </c>
      <c r="E22" s="39" t="n">
        <f aca="false">D22-C22</f>
        <v>-303.519</v>
      </c>
      <c r="F22" s="40" t="n">
        <f aca="false">D22/B22*100</f>
        <v>31.2802171826405</v>
      </c>
      <c r="G22" s="41" t="n">
        <f aca="false">D22/C22*100</f>
        <v>99.8678039645675</v>
      </c>
    </row>
    <row r="23" s="30" customFormat="true" ht="83.45" hidden="false" customHeight="true" outlineLevel="0" collapsed="false">
      <c r="A23" s="44" t="s">
        <v>31</v>
      </c>
      <c r="B23" s="24" t="n">
        <v>3947.3</v>
      </c>
      <c r="C23" s="24" t="n">
        <v>986.8</v>
      </c>
      <c r="D23" s="25" t="n">
        <v>986.8</v>
      </c>
      <c r="E23" s="25"/>
      <c r="F23" s="26" t="n">
        <f aca="false">D23/B23*100</f>
        <v>24.9993666556887</v>
      </c>
      <c r="G23" s="27" t="n">
        <f aca="false">D23/C23*100</f>
        <v>100</v>
      </c>
    </row>
    <row r="24" s="30" customFormat="true" ht="31.9" hidden="false" customHeight="true" outlineLevel="0" collapsed="false">
      <c r="A24" s="44" t="s">
        <v>32</v>
      </c>
      <c r="B24" s="24" t="n">
        <v>704371.7</v>
      </c>
      <c r="C24" s="24" t="n">
        <v>220222</v>
      </c>
      <c r="D24" s="25" t="n">
        <v>220222</v>
      </c>
      <c r="E24" s="25"/>
      <c r="F24" s="26" t="n">
        <f aca="false">D24/B24*100</f>
        <v>31.2650266897435</v>
      </c>
      <c r="G24" s="27" t="n">
        <f aca="false">D24/C24*100</f>
        <v>100</v>
      </c>
    </row>
    <row r="25" s="30" customFormat="true" ht="48" hidden="false" customHeight="true" outlineLevel="0" collapsed="false">
      <c r="A25" s="44" t="s">
        <v>33</v>
      </c>
      <c r="B25" s="24" t="n">
        <v>12529.235</v>
      </c>
      <c r="C25" s="24" t="n">
        <v>3916.395</v>
      </c>
      <c r="D25" s="25" t="n">
        <v>3916.395</v>
      </c>
      <c r="E25" s="25"/>
      <c r="F25" s="26" t="n">
        <f aca="false">D25/B25*100</f>
        <v>31.2580536640904</v>
      </c>
      <c r="G25" s="27" t="n">
        <f aca="false">D25/C25*100</f>
        <v>100</v>
      </c>
    </row>
    <row r="26" s="30" customFormat="true" ht="64.5" hidden="false" customHeight="true" outlineLevel="0" collapsed="false">
      <c r="A26" s="44" t="s">
        <v>34</v>
      </c>
      <c r="B26" s="24" t="n">
        <v>4129.047</v>
      </c>
      <c r="C26" s="24" t="n">
        <v>1376.372</v>
      </c>
      <c r="D26" s="25" t="n">
        <v>1376.372</v>
      </c>
      <c r="E26" s="25"/>
      <c r="F26" s="26" t="n">
        <f aca="false">D26/B26*100</f>
        <v>33.3338903625946</v>
      </c>
      <c r="G26" s="27" t="n">
        <f aca="false">D26/C26*100</f>
        <v>100</v>
      </c>
    </row>
    <row r="27" s="30" customFormat="true" ht="20.25" hidden="false" customHeight="true" outlineLevel="0" collapsed="false">
      <c r="A27" s="44" t="s">
        <v>35</v>
      </c>
      <c r="B27" s="24" t="n">
        <v>7986.489</v>
      </c>
      <c r="C27" s="24" t="n">
        <v>3086.266</v>
      </c>
      <c r="D27" s="25" t="n">
        <v>2782.747</v>
      </c>
      <c r="E27" s="25" t="n">
        <f aca="false">D27-C27</f>
        <v>-303.519</v>
      </c>
      <c r="F27" s="26" t="n">
        <f aca="false">D27/B27*100</f>
        <v>34.843183281164</v>
      </c>
      <c r="G27" s="27" t="n">
        <f aca="false">D27/C27*100</f>
        <v>90.1654944842732</v>
      </c>
    </row>
    <row r="28" s="30" customFormat="true" ht="79.5" hidden="false" customHeight="true" outlineLevel="0" collapsed="false">
      <c r="A28" s="44" t="s">
        <v>36</v>
      </c>
      <c r="B28" s="24" t="n">
        <v>68.665</v>
      </c>
      <c r="C28" s="24" t="n">
        <v>9.824</v>
      </c>
      <c r="D28" s="25" t="n">
        <v>9.824</v>
      </c>
      <c r="E28" s="25"/>
      <c r="F28" s="26" t="n">
        <f aca="false">D28/B28*100</f>
        <v>14.3071433772664</v>
      </c>
      <c r="G28" s="27" t="n">
        <f aca="false">D28/C28*100</f>
        <v>100</v>
      </c>
    </row>
    <row r="29" s="42" customFormat="true" ht="19.9" hidden="false" customHeight="true" outlineLevel="0" collapsed="false">
      <c r="A29" s="45" t="s">
        <v>37</v>
      </c>
      <c r="B29" s="39" t="n">
        <f aca="false">B21+B22</f>
        <v>5499892.436</v>
      </c>
      <c r="C29" s="39" t="n">
        <f aca="false">C21+C22</f>
        <v>1749836.677</v>
      </c>
      <c r="D29" s="46" t="n">
        <f aca="false">D21+D22</f>
        <v>1778069.924</v>
      </c>
      <c r="E29" s="39" t="n">
        <f aca="false">D29-C29</f>
        <v>28233.2469999997</v>
      </c>
      <c r="F29" s="40" t="n">
        <f aca="false">D29/B29*100</f>
        <v>32.3291763373679</v>
      </c>
      <c r="G29" s="41" t="n">
        <f aca="false">D29/C29*100</f>
        <v>101.613478981844</v>
      </c>
    </row>
    <row r="30" customFormat="false" ht="19.9" hidden="false" customHeight="true" outlineLevel="0" collapsed="false">
      <c r="A30" s="47" t="s">
        <v>38</v>
      </c>
      <c r="B30" s="25"/>
      <c r="C30" s="24"/>
      <c r="D30" s="25"/>
      <c r="E30" s="25"/>
      <c r="F30" s="26"/>
      <c r="G30" s="27"/>
    </row>
    <row r="31" s="48" customFormat="true" ht="17.45" hidden="false" customHeight="true" outlineLevel="0" collapsed="false">
      <c r="A31" s="28" t="s">
        <v>39</v>
      </c>
      <c r="B31" s="25" t="n">
        <v>100</v>
      </c>
      <c r="C31" s="25" t="n">
        <v>36.5</v>
      </c>
      <c r="D31" s="24" t="n">
        <v>234.583</v>
      </c>
      <c r="E31" s="25" t="n">
        <f aca="false">D31-C31</f>
        <v>198.083</v>
      </c>
      <c r="F31" s="27" t="s">
        <v>40</v>
      </c>
      <c r="G31" s="27" t="s">
        <v>41</v>
      </c>
    </row>
    <row r="32" s="48" customFormat="true" ht="63" hidden="false" customHeight="true" outlineLevel="0" collapsed="false">
      <c r="A32" s="49" t="s">
        <v>42</v>
      </c>
      <c r="B32" s="25"/>
      <c r="C32" s="25"/>
      <c r="D32" s="24" t="n">
        <v>21.744</v>
      </c>
      <c r="E32" s="25" t="n">
        <f aca="false">D32-C32</f>
        <v>21.744</v>
      </c>
      <c r="F32" s="26"/>
      <c r="G32" s="27"/>
    </row>
    <row r="33" s="50" customFormat="true" ht="34.15" hidden="false" customHeight="true" outlineLevel="0" collapsed="false">
      <c r="A33" s="28" t="s">
        <v>43</v>
      </c>
      <c r="B33" s="23" t="n">
        <v>0.024</v>
      </c>
      <c r="C33" s="23"/>
      <c r="D33" s="23"/>
      <c r="E33" s="23"/>
      <c r="F33" s="26"/>
      <c r="G33" s="27"/>
    </row>
    <row r="34" s="50" customFormat="true" ht="81" hidden="false" customHeight="true" outlineLevel="0" collapsed="false">
      <c r="A34" s="28" t="s">
        <v>44</v>
      </c>
      <c r="B34" s="23" t="n">
        <v>359.5</v>
      </c>
      <c r="C34" s="23" t="n">
        <v>89.9</v>
      </c>
      <c r="D34" s="23" t="n">
        <v>114.093</v>
      </c>
      <c r="E34" s="23" t="n">
        <f aca="false">D34-C34</f>
        <v>24.193</v>
      </c>
      <c r="F34" s="51" t="n">
        <f aca="false">D34/B34*100</f>
        <v>31.736578581363</v>
      </c>
      <c r="G34" s="52" t="n">
        <f aca="false">D34/C34*100</f>
        <v>126.911012235818</v>
      </c>
    </row>
    <row r="35" s="42" customFormat="true" ht="17.45" hidden="false" customHeight="true" outlineLevel="0" collapsed="false">
      <c r="A35" s="53" t="s">
        <v>45</v>
      </c>
      <c r="B35" s="54" t="n">
        <f aca="false">SUM(B31:B34)</f>
        <v>459.524</v>
      </c>
      <c r="C35" s="54" t="n">
        <f aca="false">SUM(C31:C34)</f>
        <v>126.4</v>
      </c>
      <c r="D35" s="54" t="n">
        <f aca="false">SUM(D31:D34)</f>
        <v>370.42</v>
      </c>
      <c r="E35" s="54" t="n">
        <f aca="false">D35-C35</f>
        <v>244.02</v>
      </c>
      <c r="F35" s="40" t="n">
        <f aca="false">D35/B35*100</f>
        <v>80.6095002654921</v>
      </c>
      <c r="G35" s="41" t="s">
        <v>46</v>
      </c>
    </row>
    <row r="36" s="55" customFormat="true" ht="19.9" hidden="false" customHeight="true" outlineLevel="0" collapsed="false">
      <c r="A36" s="53" t="s">
        <v>47</v>
      </c>
      <c r="B36" s="54" t="n">
        <f aca="false">B29+B35</f>
        <v>5500351.96</v>
      </c>
      <c r="C36" s="54" t="n">
        <f aca="false">C29+C35</f>
        <v>1749963.077</v>
      </c>
      <c r="D36" s="54" t="n">
        <f aca="false">D29+D35</f>
        <v>1778440.344</v>
      </c>
      <c r="E36" s="54" t="n">
        <f aca="false">E29+E35</f>
        <v>28477.2669999997</v>
      </c>
      <c r="F36" s="40" t="n">
        <f aca="false">D36/B36*100</f>
        <v>32.3332098915357</v>
      </c>
      <c r="G36" s="41" t="n">
        <f aca="false">D36/C36*100</f>
        <v>101.627306734312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A38" s="56"/>
      <c r="B38" s="57"/>
      <c r="C38" s="1"/>
    </row>
    <row r="39" customFormat="false" ht="12.75" hidden="false" customHeight="false" outlineLevel="0" collapsed="false">
      <c r="B39" s="58"/>
      <c r="C39" s="58"/>
      <c r="D39" s="58"/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</cp:lastModifiedBy>
  <cp:lastPrinted>2023-05-01T10:09:25Z</cp:lastPrinted>
  <dcterms:modified xsi:type="dcterms:W3CDTF">2023-05-08T10:12:31Z</dcterms:modified>
  <cp:revision>0</cp:revision>
  <dc:subject/>
  <dc:title/>
</cp:coreProperties>
</file>