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Щомісячн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травень  з урахуванням змін, 
тис. грн.</t>
  </si>
  <si>
    <t xml:space="preserve">Надійшло           з 01 січня            по 31 трав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у 1,6 р.б.</t>
  </si>
  <si>
    <t xml:space="preserve">Акцизний податок</t>
  </si>
  <si>
    <t xml:space="preserve">у 1,7 р.б.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5 р.б.</t>
  </si>
  <si>
    <t xml:space="preserve">     3) Єдиний податок</t>
  </si>
  <si>
    <t xml:space="preserve">Адміністративні штрафи та інші санкції</t>
  </si>
  <si>
    <t xml:space="preserve">у 2,1 р.б.</t>
  </si>
  <si>
    <t xml:space="preserve">у 6,3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1,7 р. б.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у 2,4 р.б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2,2 р.б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3.14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8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7.4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75" hidden="false" customHeight="false" outlineLevel="0" collapsed="false">
      <c r="A6" s="19" t="s">
        <v>9</v>
      </c>
      <c r="B6" s="20" t="n">
        <v>2374800</v>
      </c>
      <c r="C6" s="20" t="n">
        <v>895610</v>
      </c>
      <c r="D6" s="21" t="n">
        <v>933014.703</v>
      </c>
      <c r="E6" s="21" t="n">
        <f aca="false">D6-C6</f>
        <v>37404.703</v>
      </c>
      <c r="F6" s="22" t="n">
        <f aca="false">D6/B6*100</f>
        <v>39.2881380747852</v>
      </c>
      <c r="G6" s="23" t="n">
        <f aca="false">D6/C6*100</f>
        <v>104.176449905651</v>
      </c>
    </row>
    <row r="7" customFormat="false" ht="15.75" hidden="false" customHeight="false" outlineLevel="0" collapsed="false">
      <c r="A7" s="24" t="s">
        <v>10</v>
      </c>
      <c r="B7" s="21" t="n">
        <v>1910</v>
      </c>
      <c r="C7" s="25" t="n">
        <v>662</v>
      </c>
      <c r="D7" s="21" t="n">
        <v>1024.008</v>
      </c>
      <c r="E7" s="21" t="n">
        <f aca="false">D7-C7</f>
        <v>362.008</v>
      </c>
      <c r="F7" s="22" t="n">
        <f aca="false">D7/B7*100</f>
        <v>53.6129842931937</v>
      </c>
      <c r="G7" s="23" t="s">
        <v>11</v>
      </c>
    </row>
    <row r="8" customFormat="false" ht="15.75" hidden="false" customHeight="false" outlineLevel="0" collapsed="false">
      <c r="A8" s="26" t="s">
        <v>12</v>
      </c>
      <c r="B8" s="21" t="n">
        <v>132700</v>
      </c>
      <c r="C8" s="21" t="n">
        <v>47800</v>
      </c>
      <c r="D8" s="21" t="n">
        <v>81273.719</v>
      </c>
      <c r="E8" s="21" t="n">
        <f aca="false">D8-C8</f>
        <v>33473.719</v>
      </c>
      <c r="F8" s="22" t="n">
        <f aca="false">D8/B8*100</f>
        <v>61.2462087415222</v>
      </c>
      <c r="G8" s="23" t="s">
        <v>13</v>
      </c>
    </row>
    <row r="9" customFormat="false" ht="15.75" hidden="false" customHeight="false" outlineLevel="0" collapsed="false">
      <c r="A9" s="24" t="s">
        <v>14</v>
      </c>
      <c r="B9" s="21" t="n">
        <f aca="false">B10+B14+B15</f>
        <v>857640.5</v>
      </c>
      <c r="C9" s="21" t="n">
        <f aca="false">C10+C14+C15</f>
        <v>362648.7</v>
      </c>
      <c r="D9" s="21" t="n">
        <f aca="false">D10+D14+D15</f>
        <v>383483.322</v>
      </c>
      <c r="E9" s="21" t="n">
        <f aca="false">D9-C9</f>
        <v>20834.622</v>
      </c>
      <c r="F9" s="22" t="n">
        <f aca="false">D9/B9*100</f>
        <v>44.7137608356881</v>
      </c>
      <c r="G9" s="23" t="n">
        <f aca="false">D9/C9*100</f>
        <v>105.745125241039</v>
      </c>
    </row>
    <row r="10" s="30" customFormat="true" ht="15" hidden="false" customHeight="true" outlineLevel="0" collapsed="false">
      <c r="A10" s="27" t="s">
        <v>15</v>
      </c>
      <c r="B10" s="28" t="n">
        <f aca="false">SUM(B11:B13)</f>
        <v>405550.5</v>
      </c>
      <c r="C10" s="29" t="n">
        <f aca="false">SUM(C11:C13)</f>
        <v>163038.7</v>
      </c>
      <c r="D10" s="29" t="n">
        <f aca="false">SUM(D11:D13)</f>
        <v>161075.196</v>
      </c>
      <c r="E10" s="21" t="n">
        <f aca="false">D10-C10</f>
        <v>-1963.50400000002</v>
      </c>
      <c r="F10" s="22" t="n">
        <f aca="false">D10/B10*100</f>
        <v>39.7176667270784</v>
      </c>
      <c r="G10" s="23" t="n">
        <f aca="false">D10/C10*100</f>
        <v>98.7956822521279</v>
      </c>
    </row>
    <row r="11" s="37" customFormat="true" ht="17.45" hidden="false" customHeight="true" outlineLevel="0" collapsed="false">
      <c r="A11" s="31" t="s">
        <v>16</v>
      </c>
      <c r="B11" s="32" t="n">
        <v>52425.5</v>
      </c>
      <c r="C11" s="32" t="n">
        <v>20646.7</v>
      </c>
      <c r="D11" s="33" t="n">
        <v>22452.967</v>
      </c>
      <c r="E11" s="34" t="n">
        <f aca="false">D11-C11</f>
        <v>1806.267</v>
      </c>
      <c r="F11" s="35" t="n">
        <f aca="false">D11/B11*100</f>
        <v>42.8283316325071</v>
      </c>
      <c r="G11" s="36" t="n">
        <f aca="false">D11/C11*100</f>
        <v>108.748453748057</v>
      </c>
    </row>
    <row r="12" s="30" customFormat="true" ht="15" hidden="false" customHeight="true" outlineLevel="0" collapsed="false">
      <c r="A12" s="31" t="s">
        <v>17</v>
      </c>
      <c r="B12" s="28" t="n">
        <v>349425</v>
      </c>
      <c r="C12" s="28" t="n">
        <v>140747</v>
      </c>
      <c r="D12" s="21" t="n">
        <v>137974.346</v>
      </c>
      <c r="E12" s="21" t="n">
        <f aca="false">D12-C12</f>
        <v>-2772.65400000001</v>
      </c>
      <c r="F12" s="22" t="n">
        <f aca="false">D12/B12*100</f>
        <v>39.4861117550261</v>
      </c>
      <c r="G12" s="23" t="n">
        <f aca="false">D12/C12*100</f>
        <v>98.030043979623</v>
      </c>
    </row>
    <row r="13" s="30" customFormat="true" ht="17.45" hidden="false" customHeight="true" outlineLevel="0" collapsed="false">
      <c r="A13" s="31" t="s">
        <v>18</v>
      </c>
      <c r="B13" s="28" t="n">
        <v>3700</v>
      </c>
      <c r="C13" s="28" t="n">
        <v>1645</v>
      </c>
      <c r="D13" s="21" t="n">
        <v>647.883</v>
      </c>
      <c r="E13" s="21" t="n">
        <f aca="false">D13-C13</f>
        <v>-997.117</v>
      </c>
      <c r="F13" s="22" t="n">
        <f aca="false">D13/B13*100</f>
        <v>17.5103513513514</v>
      </c>
      <c r="G13" s="23" t="n">
        <f aca="false">D13/C13*100</f>
        <v>39.3849848024316</v>
      </c>
    </row>
    <row r="14" s="30" customFormat="true" ht="16.15" hidden="false" customHeight="true" outlineLevel="0" collapsed="false">
      <c r="A14" s="38" t="s">
        <v>19</v>
      </c>
      <c r="B14" s="28" t="n">
        <v>1950</v>
      </c>
      <c r="C14" s="28" t="n">
        <v>795</v>
      </c>
      <c r="D14" s="28" t="n">
        <v>1231.509</v>
      </c>
      <c r="E14" s="21" t="n">
        <f aca="false">D14-C14</f>
        <v>436.509</v>
      </c>
      <c r="F14" s="22" t="n">
        <f aca="false">D14/B14*100</f>
        <v>63.1543076923077</v>
      </c>
      <c r="G14" s="23" t="s">
        <v>20</v>
      </c>
    </row>
    <row r="15" s="30" customFormat="true" ht="14.45" hidden="false" customHeight="true" outlineLevel="0" collapsed="false">
      <c r="A15" s="38" t="s">
        <v>21</v>
      </c>
      <c r="B15" s="28" t="n">
        <v>450140</v>
      </c>
      <c r="C15" s="28" t="n">
        <v>198815</v>
      </c>
      <c r="D15" s="28" t="n">
        <v>221176.617</v>
      </c>
      <c r="E15" s="21" t="n">
        <f aca="false">D15-C15</f>
        <v>22361.617</v>
      </c>
      <c r="F15" s="22" t="n">
        <f aca="false">D15/B15*100</f>
        <v>49.1350728662194</v>
      </c>
      <c r="G15" s="23" t="n">
        <f aca="false">D15/C15*100</f>
        <v>111.247449639112</v>
      </c>
      <c r="I15" s="23"/>
    </row>
    <row r="16" customFormat="false" ht="17.45" hidden="false" customHeight="true" outlineLevel="0" collapsed="false">
      <c r="A16" s="26" t="s">
        <v>22</v>
      </c>
      <c r="B16" s="21" t="n">
        <v>450</v>
      </c>
      <c r="C16" s="21" t="n">
        <v>153</v>
      </c>
      <c r="D16" s="20" t="n">
        <v>959.955</v>
      </c>
      <c r="E16" s="21" t="n">
        <f aca="false">D16-C16</f>
        <v>806.955</v>
      </c>
      <c r="F16" s="23" t="s">
        <v>23</v>
      </c>
      <c r="G16" s="23" t="s">
        <v>24</v>
      </c>
    </row>
    <row r="17" customFormat="false" ht="16.9" hidden="false" customHeight="true" outlineLevel="0" collapsed="false">
      <c r="A17" s="26" t="s">
        <v>25</v>
      </c>
      <c r="B17" s="21" t="n">
        <v>21100</v>
      </c>
      <c r="C17" s="21" t="n">
        <v>7806.9</v>
      </c>
      <c r="D17" s="21" t="n">
        <v>7203.945</v>
      </c>
      <c r="E17" s="21" t="n">
        <f aca="false">D17-C17</f>
        <v>-602.955</v>
      </c>
      <c r="F17" s="22" t="n">
        <f aca="false">D17/B17*100</f>
        <v>34.1419194312796</v>
      </c>
      <c r="G17" s="23" t="n">
        <f aca="false">D17/C17*100</f>
        <v>92.2766398954771</v>
      </c>
    </row>
    <row r="18" customFormat="false" ht="31.9" hidden="false" customHeight="true" outlineLevel="0" collapsed="false">
      <c r="A18" s="26" t="s">
        <v>26</v>
      </c>
      <c r="B18" s="21" t="n">
        <v>10500</v>
      </c>
      <c r="C18" s="21" t="n">
        <v>4375</v>
      </c>
      <c r="D18" s="21" t="n">
        <v>5877.24</v>
      </c>
      <c r="E18" s="21" t="n">
        <f aca="false">D18-C18</f>
        <v>1502.24</v>
      </c>
      <c r="F18" s="22" t="n">
        <f aca="false">D18/B18*100</f>
        <v>55.9737142857143</v>
      </c>
      <c r="G18" s="23" t="n">
        <f aca="false">D18/C18*100</f>
        <v>134.336914285714</v>
      </c>
    </row>
    <row r="19" customFormat="false" ht="16.35" hidden="false" customHeight="true" outlineLevel="0" collapsed="false">
      <c r="A19" s="39" t="s">
        <v>27</v>
      </c>
      <c r="B19" s="21" t="n">
        <v>499.988</v>
      </c>
      <c r="C19" s="21" t="n">
        <v>171.388</v>
      </c>
      <c r="D19" s="21" t="n">
        <v>179.706</v>
      </c>
      <c r="E19" s="21" t="n">
        <f aca="false">D19-C19</f>
        <v>8.31799999999998</v>
      </c>
      <c r="F19" s="22" t="n">
        <f aca="false">D19/B19*100</f>
        <v>35.9420626095026</v>
      </c>
      <c r="G19" s="40" t="n">
        <f aca="false">D19/C19*100</f>
        <v>104.853315284617</v>
      </c>
    </row>
    <row r="20" customFormat="false" ht="14.45" hidden="false" customHeight="true" outlineLevel="0" collapsed="false">
      <c r="A20" s="41" t="s">
        <v>28</v>
      </c>
      <c r="B20" s="21" t="n">
        <v>8303.012</v>
      </c>
      <c r="C20" s="20" t="n">
        <v>3242</v>
      </c>
      <c r="D20" s="20" t="n">
        <v>5595.912</v>
      </c>
      <c r="E20" s="21" t="n">
        <f aca="false">D20-C20</f>
        <v>2353.912</v>
      </c>
      <c r="F20" s="22" t="n">
        <f aca="false">D20/B20*100</f>
        <v>67.3961690046937</v>
      </c>
      <c r="G20" s="23" t="s">
        <v>29</v>
      </c>
    </row>
    <row r="21" s="46" customFormat="true" ht="15" hidden="false" customHeight="true" outlineLevel="0" collapsed="false">
      <c r="A21" s="42" t="s">
        <v>30</v>
      </c>
      <c r="B21" s="43" t="n">
        <f aca="false">B6+B7+B8+B9+B16+B17+B18+B19+B20</f>
        <v>3407903.5</v>
      </c>
      <c r="C21" s="43" t="n">
        <f aca="false">C6+C7+C8+C9+C16+C17+C18+C19+C20</f>
        <v>1322468.988</v>
      </c>
      <c r="D21" s="43" t="n">
        <f aca="false">D6+D7+D8+D9+D16+D17+D18+D19+D20</f>
        <v>1418612.51</v>
      </c>
      <c r="E21" s="43" t="n">
        <f aca="false">D21-C21</f>
        <v>96143.5220000004</v>
      </c>
      <c r="F21" s="44" t="n">
        <f aca="false">D21/B21*100</f>
        <v>41.6271326344775</v>
      </c>
      <c r="G21" s="45" t="n">
        <f aca="false">D21/C21*100</f>
        <v>107.270002009302</v>
      </c>
    </row>
    <row r="22" customFormat="false" ht="15" hidden="false" customHeight="true" outlineLevel="0" collapsed="false">
      <c r="A22" s="41" t="s">
        <v>31</v>
      </c>
      <c r="B22" s="21" t="n">
        <f aca="false">SUM(B23:B29)</f>
        <v>818803.885</v>
      </c>
      <c r="C22" s="21" t="n">
        <f aca="false">SUM(C23:C29)</f>
        <v>321171.707</v>
      </c>
      <c r="D22" s="21" t="n">
        <f aca="false">SUM(D23:D29)</f>
        <v>321043.752</v>
      </c>
      <c r="E22" s="21" t="n">
        <f aca="false">D22-C22</f>
        <v>-127.954999999958</v>
      </c>
      <c r="F22" s="22" t="n">
        <f aca="false">D22/B22*100</f>
        <v>39.2088701435509</v>
      </c>
      <c r="G22" s="40" t="n">
        <f aca="false">D22/C22*100</f>
        <v>99.9601599402403</v>
      </c>
    </row>
    <row r="23" customFormat="false" ht="31.9" hidden="false" customHeight="true" outlineLevel="0" collapsed="false">
      <c r="A23" s="47" t="s">
        <v>32</v>
      </c>
      <c r="B23" s="28" t="n">
        <v>778515.7</v>
      </c>
      <c r="C23" s="28" t="n">
        <v>301408.4</v>
      </c>
      <c r="D23" s="28" t="n">
        <v>301408.4</v>
      </c>
      <c r="E23" s="21" t="n">
        <f aca="false">D23-C23</f>
        <v>0</v>
      </c>
      <c r="F23" s="22" t="n">
        <f aca="false">D23/B23*100</f>
        <v>38.7157767017415</v>
      </c>
      <c r="G23" s="48" t="n">
        <f aca="false">D23/C23*100</f>
        <v>100</v>
      </c>
    </row>
    <row r="24" customFormat="false" ht="47.45" hidden="false" customHeight="true" outlineLevel="0" collapsed="false">
      <c r="A24" s="47" t="s">
        <v>33</v>
      </c>
      <c r="B24" s="28" t="n">
        <v>3187.157</v>
      </c>
      <c r="C24" s="28" t="n">
        <v>1120</v>
      </c>
      <c r="D24" s="28" t="n">
        <v>1120</v>
      </c>
      <c r="E24" s="21" t="n">
        <f aca="false">D24-C24</f>
        <v>0</v>
      </c>
      <c r="F24" s="22" t="n">
        <f aca="false">D24/B24*100</f>
        <v>35.1410363530883</v>
      </c>
      <c r="G24" s="48" t="n">
        <f aca="false">D24/C24*100</f>
        <v>100</v>
      </c>
    </row>
    <row r="25" customFormat="false" ht="38.25" hidden="false" customHeight="true" outlineLevel="0" collapsed="false">
      <c r="A25" s="49" t="s">
        <v>34</v>
      </c>
      <c r="B25" s="50" t="n">
        <v>7742.255</v>
      </c>
      <c r="C25" s="50" t="n">
        <v>2498.38</v>
      </c>
      <c r="D25" s="51" t="n">
        <v>2498.38</v>
      </c>
      <c r="E25" s="21" t="n">
        <f aca="false">D25-C25</f>
        <v>0</v>
      </c>
      <c r="F25" s="22" t="n">
        <f aca="false">D25/B25*100</f>
        <v>32.2694098812297</v>
      </c>
      <c r="G25" s="48" t="n">
        <f aca="false">D25/C25*100</f>
        <v>100</v>
      </c>
    </row>
    <row r="26" customFormat="false" ht="49.5" hidden="false" customHeight="true" outlineLevel="0" collapsed="false">
      <c r="A26" s="49" t="s">
        <v>35</v>
      </c>
      <c r="B26" s="50" t="n">
        <v>5429.191</v>
      </c>
      <c r="C26" s="50" t="n">
        <v>1500.711</v>
      </c>
      <c r="D26" s="51" t="n">
        <v>1500.711</v>
      </c>
      <c r="E26" s="21" t="n">
        <f aca="false">D26-C26</f>
        <v>0</v>
      </c>
      <c r="F26" s="22" t="n">
        <f aca="false">D26/B26*100</f>
        <v>27.641521545291</v>
      </c>
      <c r="G26" s="40" t="n">
        <f aca="false">D26/C26*100</f>
        <v>100</v>
      </c>
    </row>
    <row r="27" customFormat="false" ht="73.15" hidden="false" customHeight="true" outlineLevel="0" collapsed="false">
      <c r="A27" s="52" t="s">
        <v>36</v>
      </c>
      <c r="B27" s="50" t="n">
        <v>3690.882</v>
      </c>
      <c r="C27" s="50" t="n">
        <v>1429.052</v>
      </c>
      <c r="D27" s="51" t="n">
        <v>1429.052</v>
      </c>
      <c r="E27" s="21" t="n">
        <f aca="false">D27-C27</f>
        <v>0</v>
      </c>
      <c r="F27" s="22" t="n">
        <f aca="false">D27/B27*100</f>
        <v>38.7184418250164</v>
      </c>
      <c r="G27" s="40" t="n">
        <f aca="false">D27/C27*100</f>
        <v>100</v>
      </c>
    </row>
    <row r="28" s="46" customFormat="true" ht="20.1" hidden="false" customHeight="true" outlineLevel="0" collapsed="false">
      <c r="A28" s="53" t="s">
        <v>37</v>
      </c>
      <c r="B28" s="54" t="n">
        <v>9946.4</v>
      </c>
      <c r="C28" s="54" t="n">
        <v>4654.164</v>
      </c>
      <c r="D28" s="51" t="n">
        <v>4526.209</v>
      </c>
      <c r="E28" s="21" t="n">
        <f aca="false">D28-C28</f>
        <v>-127.955</v>
      </c>
      <c r="F28" s="22" t="n">
        <f aca="false">D28/B28*100</f>
        <v>45.50600217164</v>
      </c>
      <c r="G28" s="40" t="n">
        <f aca="false">D28/C28*100</f>
        <v>97.2507414865484</v>
      </c>
    </row>
    <row r="29" s="46" customFormat="true" ht="58.9" hidden="false" customHeight="true" outlineLevel="0" collapsed="false">
      <c r="A29" s="49" t="s">
        <v>38</v>
      </c>
      <c r="B29" s="54" t="n">
        <v>10292.3</v>
      </c>
      <c r="C29" s="54" t="n">
        <v>8561</v>
      </c>
      <c r="D29" s="51" t="n">
        <v>8561</v>
      </c>
      <c r="E29" s="21" t="n">
        <f aca="false">D29-C29</f>
        <v>0</v>
      </c>
      <c r="F29" s="22" t="n">
        <f aca="false">D29/B29*100</f>
        <v>83.1786869795867</v>
      </c>
      <c r="G29" s="40" t="n">
        <f aca="false">D29/C29*100</f>
        <v>100</v>
      </c>
    </row>
    <row r="30" customFormat="false" ht="15" hidden="false" customHeight="true" outlineLevel="0" collapsed="false">
      <c r="A30" s="55" t="s">
        <v>39</v>
      </c>
      <c r="B30" s="43" t="n">
        <f aca="false">B21+B22</f>
        <v>4226707.385</v>
      </c>
      <c r="C30" s="43" t="n">
        <f aca="false">C21+C22</f>
        <v>1643640.695</v>
      </c>
      <c r="D30" s="56" t="n">
        <f aca="false">D21+D22</f>
        <v>1739656.262</v>
      </c>
      <c r="E30" s="43" t="n">
        <f aca="false">D30-C30</f>
        <v>96015.5670000005</v>
      </c>
      <c r="F30" s="44" t="n">
        <f aca="false">D30/B30*100</f>
        <v>41.1586633173094</v>
      </c>
      <c r="G30" s="57" t="n">
        <f aca="false">D30/C30*100</f>
        <v>105.841639677825</v>
      </c>
    </row>
    <row r="31" customFormat="false" ht="14.45" hidden="false" customHeight="true" outlineLevel="0" collapsed="false">
      <c r="A31" s="55" t="s">
        <v>40</v>
      </c>
      <c r="B31" s="21"/>
      <c r="C31" s="58"/>
      <c r="D31" s="59"/>
      <c r="E31" s="21"/>
      <c r="F31" s="22"/>
      <c r="G31" s="57"/>
    </row>
    <row r="32" s="63" customFormat="true" ht="14.45" hidden="false" customHeight="true" outlineLevel="0" collapsed="false">
      <c r="A32" s="39" t="s">
        <v>41</v>
      </c>
      <c r="B32" s="34" t="n">
        <v>704</v>
      </c>
      <c r="C32" s="34" t="n">
        <v>428.6</v>
      </c>
      <c r="D32" s="60" t="n">
        <v>614.06</v>
      </c>
      <c r="E32" s="34" t="n">
        <f aca="false">D32-C32</f>
        <v>185.46</v>
      </c>
      <c r="F32" s="61" t="n">
        <f aca="false">D32/B32*100</f>
        <v>87.2244318181818</v>
      </c>
      <c r="G32" s="40" t="n">
        <f aca="false">D32/C32*100</f>
        <v>143.271115258983</v>
      </c>
      <c r="H32" s="62"/>
    </row>
    <row r="33" s="63" customFormat="true" ht="14.45" hidden="false" customHeight="true" outlineLevel="0" collapsed="false">
      <c r="A33" s="39" t="s">
        <v>42</v>
      </c>
      <c r="B33" s="34"/>
      <c r="C33" s="34"/>
      <c r="D33" s="60" t="n">
        <v>-0.295</v>
      </c>
      <c r="E33" s="34" t="n">
        <f aca="false">D33-C33</f>
        <v>-0.295</v>
      </c>
      <c r="F33" s="61" t="n">
        <v>0</v>
      </c>
      <c r="G33" s="40" t="n">
        <v>0</v>
      </c>
      <c r="H33" s="62"/>
    </row>
    <row r="34" s="62" customFormat="true" ht="68.25" hidden="false" customHeight="true" outlineLevel="0" collapsed="false">
      <c r="A34" s="26" t="s">
        <v>43</v>
      </c>
      <c r="B34" s="21" t="n">
        <v>200</v>
      </c>
      <c r="C34" s="21" t="n">
        <v>50</v>
      </c>
      <c r="D34" s="21" t="n">
        <v>118.809</v>
      </c>
      <c r="E34" s="21" t="n">
        <f aca="false">D34-C34</f>
        <v>68.809</v>
      </c>
      <c r="F34" s="64" t="n">
        <f aca="false">D34/B34*100</f>
        <v>59.4045</v>
      </c>
      <c r="G34" s="40" t="s">
        <v>44</v>
      </c>
    </row>
    <row r="35" s="62" customFormat="true" ht="38.25" hidden="false" customHeight="true" outlineLevel="0" collapsed="false">
      <c r="A35" s="39" t="s">
        <v>45</v>
      </c>
      <c r="B35" s="21"/>
      <c r="C35" s="21"/>
      <c r="D35" s="21" t="n">
        <v>140.2</v>
      </c>
      <c r="E35" s="21" t="n">
        <f aca="false">D35-C35</f>
        <v>140.2</v>
      </c>
      <c r="F35" s="64" t="n">
        <v>0</v>
      </c>
      <c r="G35" s="40" t="n">
        <v>0</v>
      </c>
    </row>
    <row r="36" s="62" customFormat="true" ht="44.45" hidden="false" customHeight="true" outlineLevel="0" collapsed="false">
      <c r="A36" s="39" t="s">
        <v>46</v>
      </c>
      <c r="B36" s="21"/>
      <c r="C36" s="21"/>
      <c r="D36" s="21" t="n">
        <v>0.337</v>
      </c>
      <c r="E36" s="21" t="n">
        <f aca="false">D36-C36</f>
        <v>0.337</v>
      </c>
      <c r="F36" s="64" t="n">
        <v>0</v>
      </c>
      <c r="G36" s="40" t="n">
        <v>0</v>
      </c>
    </row>
    <row r="37" s="62" customFormat="true" ht="24.4" hidden="false" customHeight="true" outlineLevel="0" collapsed="false">
      <c r="A37" s="39" t="s">
        <v>47</v>
      </c>
      <c r="B37" s="21"/>
      <c r="C37" s="21"/>
      <c r="D37" s="21" t="n">
        <v>280.053</v>
      </c>
      <c r="E37" s="21" t="n">
        <f aca="false">D37-C37</f>
        <v>280.053</v>
      </c>
      <c r="F37" s="64" t="n">
        <v>0</v>
      </c>
      <c r="G37" s="40" t="n">
        <v>0</v>
      </c>
    </row>
    <row r="38" s="62" customFormat="true" ht="51.4" hidden="false" customHeight="true" outlineLevel="0" collapsed="false">
      <c r="A38" s="39" t="s">
        <v>48</v>
      </c>
      <c r="B38" s="21" t="n">
        <v>82.424</v>
      </c>
      <c r="C38" s="21" t="n">
        <v>82.424</v>
      </c>
      <c r="D38" s="21" t="n">
        <v>82.424</v>
      </c>
      <c r="E38" s="21" t="n">
        <f aca="false">D38-C38</f>
        <v>0</v>
      </c>
      <c r="F38" s="64" t="n">
        <f aca="false">D38/B38*100</f>
        <v>100</v>
      </c>
      <c r="G38" s="40" t="n">
        <f aca="false">D38/C38*100</f>
        <v>100</v>
      </c>
    </row>
    <row r="39" s="62" customFormat="true" ht="21.4" hidden="false" customHeight="true" outlineLevel="0" collapsed="false">
      <c r="A39" s="39" t="s">
        <v>28</v>
      </c>
      <c r="B39" s="21"/>
      <c r="C39" s="21"/>
      <c r="D39" s="21" t="n">
        <v>112.263</v>
      </c>
      <c r="E39" s="21" t="n">
        <f aca="false">D39-C39</f>
        <v>112.263</v>
      </c>
      <c r="F39" s="64" t="n">
        <v>0</v>
      </c>
      <c r="G39" s="40" t="n">
        <v>0</v>
      </c>
    </row>
    <row r="40" s="46" customFormat="true" ht="19.7" hidden="false" customHeight="true" outlineLevel="0" collapsed="false">
      <c r="A40" s="65" t="s">
        <v>49</v>
      </c>
      <c r="B40" s="43" t="n">
        <f aca="false">SUM(B32:B38)</f>
        <v>986.424</v>
      </c>
      <c r="C40" s="43" t="n">
        <f aca="false">SUM(C32:C38)</f>
        <v>561.024</v>
      </c>
      <c r="D40" s="43" t="n">
        <f aca="false">SUM(D32:D39)</f>
        <v>1347.851</v>
      </c>
      <c r="E40" s="43" t="n">
        <f aca="false">D40-C40</f>
        <v>786.827</v>
      </c>
      <c r="F40" s="66" t="n">
        <f aca="false">D40/B40*100</f>
        <v>136.640126355401</v>
      </c>
      <c r="G40" s="57" t="s">
        <v>44</v>
      </c>
    </row>
    <row r="41" s="67" customFormat="true" ht="20.65" hidden="false" customHeight="true" outlineLevel="0" collapsed="false">
      <c r="A41" s="65" t="s">
        <v>50</v>
      </c>
      <c r="B41" s="43" t="n">
        <f aca="false">B30+B40</f>
        <v>4227693.809</v>
      </c>
      <c r="C41" s="43" t="n">
        <f aca="false">C30+C40</f>
        <v>1644201.719</v>
      </c>
      <c r="D41" s="43" t="n">
        <f aca="false">D30+D40</f>
        <v>1741004.113</v>
      </c>
      <c r="E41" s="43" t="n">
        <f aca="false">D41-C41</f>
        <v>96802.3940000006</v>
      </c>
      <c r="F41" s="44" t="n">
        <f aca="false">D41/B41*100</f>
        <v>41.1809414696428</v>
      </c>
      <c r="G41" s="57" t="n">
        <f aca="false">D41/C41*100</f>
        <v>105.88750108222</v>
      </c>
    </row>
    <row r="42" s="71" customFormat="true" ht="34.5" hidden="false" customHeight="true" outlineLevel="0" collapsed="false">
      <c r="A42" s="68" t="s">
        <v>51</v>
      </c>
      <c r="B42" s="69" t="n">
        <v>4000</v>
      </c>
      <c r="C42" s="69" t="n">
        <v>1000</v>
      </c>
      <c r="D42" s="25" t="n">
        <v>2219.2781</v>
      </c>
      <c r="E42" s="70" t="n">
        <f aca="false">D42-C42</f>
        <v>1219.2781</v>
      </c>
      <c r="F42" s="64" t="n">
        <f aca="false">D42/B42*100</f>
        <v>55.4819525</v>
      </c>
      <c r="G42" s="23" t="s">
        <v>52</v>
      </c>
    </row>
    <row r="43" customFormat="false" ht="23.45" hidden="false" customHeight="true" outlineLevel="0" collapsed="false">
      <c r="A43" s="72" t="s">
        <v>53</v>
      </c>
      <c r="B43" s="43" t="n">
        <f aca="false">B41+B42</f>
        <v>4231693.809</v>
      </c>
      <c r="C43" s="43" t="n">
        <f aca="false">C41+C42</f>
        <v>1645201.719</v>
      </c>
      <c r="D43" s="43" t="n">
        <f aca="false">D41+D42</f>
        <v>1743223.3911</v>
      </c>
      <c r="E43" s="43" t="n">
        <f aca="false">D43-C43</f>
        <v>98021.6721000006</v>
      </c>
      <c r="F43" s="73" t="n">
        <f aca="false">D43/B43*100</f>
        <v>41.1944594713469</v>
      </c>
      <c r="G43" s="57" t="n">
        <f aca="false">D43/C43*100</f>
        <v>105.958033654352</v>
      </c>
    </row>
    <row r="45" customFormat="false" ht="12.75" hidden="false" customHeight="false" outlineLevel="0" collapsed="false">
      <c r="A45" s="74"/>
      <c r="B45" s="7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4-19T10:39:24Z</cp:lastPrinted>
  <dcterms:modified xsi:type="dcterms:W3CDTF">2021-06-01T13:12:37Z</dcterms:modified>
  <cp:revision>0</cp:revision>
  <dc:subject/>
  <dc:title/>
</cp:coreProperties>
</file>