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3">
  <si>
    <t xml:space="preserve">Щомісячна інформація про надходження до міського бюджету м. Миколаєва за  
2019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серпень з урахуванням змін, 
тис. грн.</t>
  </si>
  <si>
    <t xml:space="preserve">Надійшло           з 01 січня            по 31 серпня,            тис. грн.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в 2,0 р.б.</t>
  </si>
  <si>
    <t xml:space="preserve">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Адміністративні штрафи та інші санкції</t>
  </si>
  <si>
    <t xml:space="preserve">2,4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 - економічного розвитку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  побутовими відходами (вивезення побутових відходів) та 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r>
      <rPr>
        <i val="true"/>
        <sz val="12"/>
        <color rgb="FF000000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ів 11 - 14</t>
    </r>
    <r>
      <rPr>
        <i val="true"/>
        <sz val="12"/>
        <color rgb="FF000000"/>
        <rFont val="Times New Roman"/>
        <family val="1"/>
        <charset val="204"/>
      </rPr>
      <t xml:space="preserve"> частини другої статті 7 або учасниками бойових дій відповідно до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ів 19 - 20</t>
    </r>
    <r>
      <rPr>
        <i val="true"/>
        <sz val="12"/>
        <color rgb="FF000000"/>
        <rFont val="Times New Roman"/>
        <family val="1"/>
        <charset val="204"/>
      </rPr>
      <t xml:space="preserve"> 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придбання ангіографічного обладнання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2,7 р.б.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 1,9 р.б.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Разом доходів 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месячная информация о поступлениях в городской бюджет г. Николаева 
за 2019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               январь - август с учетом изменений,       тыс. грн.</t>
  </si>
  <si>
    <t xml:space="preserve">Поступило          с 01 января   по 31 августа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на модернизацию та обновление материально-технической базы  профессионально-технических учебных заведений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государственного бюджета местным бюджетам на осуществление мероприятий относительно социально - экономического розвития отдельных территорий</t>
  </si>
  <si>
    <t xml:space="preserve">Субвенция из местного бюджета на предоставления льгот и жилищных субсидий населению на оплату электроэнергии, природного газа, услуг тепло-, водоснабжения и водоотвода, квартирной оплаты (содержание домов и сооружений и придомовых территорий), управление многоквартирным домом, обращение с бытовыми отходами (вывоз бытовых отходов) и вывоз жидких нечистот, взносы за установку, обслуживание и замену узлов комерческого учета воды и тепловой энергии, абонентского обслуживания для пользователей комунальных услуг, которые предоставляются у многоквартирных домах за индивидуальными договорами за счет соответствующей субвенции из государственного бюджета 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принадлежащие для получения жилые помещения для внутренне перемещенных лиц, которые защищали независимость, суверенитет и территориальную целостность Украины и принимали непосредственное участие в антитеррористической операции, обеспечении ее проведения находясь непосредственно в районах антитеррористической операции в период проведения в осуществлении мероприятий по обеспечению национальной безопасности и обороны, отпора и сдерживания вооруженной агрессии Российской Федерации в Донецкой и Луганской областях, обеспечении их осуществления, находясь непосредственно в районах и в период осуществления указанных мероприятий, и признаны лицами с инвалидностью вследствие войны III группы в соответствии с пунктами 11 - 14 части второй статьи 7 или участниками боевых действий в соответствии с пунктами 19 - 20 части первой статьи 6 Закона Украины "О статусе ветеранов войны, гарантиях их социальной защиты", и которые нуждают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, поддержку малых группових домов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образования  за счет средств образовательной субвенции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беспечение качественной, современного и доступного общего среднего образования "Новая украинская школа" за счет средств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приобретение ангиографического оборудования за счет соответствующей субвенции из государственного бюджет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из местных бюджетов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которые пренадлежат Автономной Республике Крым и имущество, которое находится в комунальной собственности </t>
  </si>
  <si>
    <t xml:space="preserve">Средства от продажи земли  </t>
  </si>
  <si>
    <t xml:space="preserve">Целевые фонды, образованные Верховной Радой Автономной Республики Крым, 
органами местного самоуправления и местными органами исполнительной власти </t>
  </si>
  <si>
    <t xml:space="preserve">Всего доходов</t>
  </si>
  <si>
    <t xml:space="preserve">Субвенция из местного бюджета на финансовое обеспечения строительства, реконструкции, ремонта и дежания автомобильных дорог общего пользования местного значения, улиц и дорог коммунальной собственности в населенных пунктах за счет соответствующей субвенции из государственного бюджета</t>
  </si>
  <si>
    <t xml:space="preserve">Всего доходов специального фонда</t>
  </si>
  <si>
    <t xml:space="preserve">Всьо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49" colorId="64" zoomScale="106" zoomScaleNormal="106" zoomScalePageLayoutView="100" workbookViewId="0">
      <selection pane="topLeft" activeCell="A60" activeCellId="0" sqref="A60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50.1"/>
    <col collapsed="false" customWidth="true" hidden="false" outlineLevel="0" max="2" min="2" style="1" width="14.99"/>
    <col collapsed="false" customWidth="true" hidden="false" outlineLevel="0" max="3" min="3" style="0" width="14.87"/>
    <col collapsed="false" customWidth="true" hidden="false" outlineLevel="0" max="4" min="4" style="2" width="15.43"/>
    <col collapsed="false" customWidth="true" hidden="false" outlineLevel="0" max="5" min="5" style="0" width="14.87"/>
    <col collapsed="false" customWidth="true" hidden="false" outlineLevel="0" max="6" min="6" style="0" width="16.1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7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65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6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22.55" hidden="false" customHeight="true" outlineLevel="0" collapsed="false">
      <c r="A7" s="26" t="s">
        <v>8</v>
      </c>
      <c r="B7" s="27" t="n">
        <v>1972484</v>
      </c>
      <c r="C7" s="27" t="n">
        <v>1239030</v>
      </c>
      <c r="D7" s="28" t="n">
        <v>1209086.42</v>
      </c>
      <c r="E7" s="29" t="n">
        <f aca="false">D7/B7*100</f>
        <v>61.297654125458</v>
      </c>
      <c r="F7" s="30" t="n">
        <f aca="false">D7/C7*100</f>
        <v>97.5833046818883</v>
      </c>
    </row>
    <row r="8" customFormat="false" ht="18.2" hidden="false" customHeight="true" outlineLevel="0" collapsed="false">
      <c r="A8" s="31" t="s">
        <v>9</v>
      </c>
      <c r="B8" s="32" t="n">
        <v>1273.8</v>
      </c>
      <c r="C8" s="33" t="n">
        <v>1233.8</v>
      </c>
      <c r="D8" s="28" t="n">
        <v>893.524</v>
      </c>
      <c r="E8" s="29" t="n">
        <f aca="false">D8/B8*100</f>
        <v>70.1463338043649</v>
      </c>
      <c r="F8" s="30" t="n">
        <f aca="false">D8/C8*100</f>
        <v>72.4204895444967</v>
      </c>
    </row>
    <row r="9" customFormat="false" ht="19.45" hidden="false" customHeight="true" outlineLevel="0" collapsed="false">
      <c r="A9" s="34" t="s">
        <v>10</v>
      </c>
      <c r="B9" s="32" t="n">
        <v>164460</v>
      </c>
      <c r="C9" s="32" t="n">
        <v>103455</v>
      </c>
      <c r="D9" s="28" t="n">
        <v>107306.816</v>
      </c>
      <c r="E9" s="29" t="n">
        <f aca="false">D9/B9*100</f>
        <v>65.2479727593336</v>
      </c>
      <c r="F9" s="30" t="n">
        <f aca="false">D9/C9*100</f>
        <v>103.723180126625</v>
      </c>
    </row>
    <row r="10" customFormat="false" ht="19.45" hidden="false" customHeight="true" outlineLevel="0" collapsed="false">
      <c r="A10" s="31" t="s">
        <v>11</v>
      </c>
      <c r="B10" s="35" t="n">
        <f aca="false">B11+B15+B17</f>
        <v>645720</v>
      </c>
      <c r="C10" s="35" t="n">
        <f aca="false">C11+C15+C17</f>
        <v>438784.4</v>
      </c>
      <c r="D10" s="35" t="n">
        <f aca="false">D11+D15+D16+D17</f>
        <v>501963.813</v>
      </c>
      <c r="E10" s="29" t="n">
        <f aca="false">D10/B10*100</f>
        <v>77.7370707117636</v>
      </c>
      <c r="F10" s="30" t="n">
        <f aca="false">D10/C10*100</f>
        <v>114.398737284188</v>
      </c>
    </row>
    <row r="11" s="39" customFormat="true" ht="15.65" hidden="false" customHeight="false" outlineLevel="0" collapsed="false">
      <c r="A11" s="36" t="s">
        <v>12</v>
      </c>
      <c r="B11" s="37" t="n">
        <f aca="false">SUM(B12:B14)</f>
        <v>324840</v>
      </c>
      <c r="C11" s="38" t="n">
        <f aca="false">SUM(C12:C14)</f>
        <v>221523.4</v>
      </c>
      <c r="D11" s="38" t="n">
        <f aca="false">SUM(D12:D14)</f>
        <v>234090.652</v>
      </c>
      <c r="E11" s="29" t="n">
        <f aca="false">D11/B11*100</f>
        <v>72.0633702745967</v>
      </c>
      <c r="F11" s="30" t="n">
        <f aca="false">D11/C11*100</f>
        <v>105.673103608919</v>
      </c>
    </row>
    <row r="12" s="39" customFormat="true" ht="35.1" hidden="false" customHeight="true" outlineLevel="0" collapsed="false">
      <c r="A12" s="36" t="s">
        <v>13</v>
      </c>
      <c r="B12" s="37" t="n">
        <v>35440</v>
      </c>
      <c r="C12" s="37" t="n">
        <v>25822</v>
      </c>
      <c r="D12" s="40" t="n">
        <v>25760.78</v>
      </c>
      <c r="E12" s="29" t="n">
        <f aca="false">D12/B12*100</f>
        <v>72.6884311512415</v>
      </c>
      <c r="F12" s="30" t="n">
        <f aca="false">D12/C12*100</f>
        <v>99.7629153435055</v>
      </c>
    </row>
    <row r="13" s="39" customFormat="true" ht="15.65" hidden="false" customHeight="false" outlineLevel="0" collapsed="false">
      <c r="A13" s="36" t="s">
        <v>14</v>
      </c>
      <c r="B13" s="37" t="n">
        <v>284900</v>
      </c>
      <c r="C13" s="37" t="n">
        <v>192641.4</v>
      </c>
      <c r="D13" s="40" t="n">
        <v>206294.487</v>
      </c>
      <c r="E13" s="29" t="n">
        <f aca="false">D13/B13*100</f>
        <v>72.4094373464373</v>
      </c>
      <c r="F13" s="30" t="n">
        <f aca="false">D13/C13*100</f>
        <v>107.087306778294</v>
      </c>
    </row>
    <row r="14" s="39" customFormat="true" ht="15.65" hidden="false" customHeight="false" outlineLevel="0" collapsed="false">
      <c r="A14" s="36" t="s">
        <v>15</v>
      </c>
      <c r="B14" s="37" t="n">
        <v>4500</v>
      </c>
      <c r="C14" s="37" t="n">
        <v>3060</v>
      </c>
      <c r="D14" s="41" t="n">
        <v>2035.385</v>
      </c>
      <c r="E14" s="29" t="n">
        <f aca="false">D14/B14*100</f>
        <v>45.2307777777778</v>
      </c>
      <c r="F14" s="30" t="n">
        <f aca="false">D14/C14*100</f>
        <v>66.5158496732026</v>
      </c>
    </row>
    <row r="15" s="39" customFormat="true" ht="15.65" hidden="false" customHeight="false" outlineLevel="0" collapsed="false">
      <c r="A15" s="42" t="s">
        <v>16</v>
      </c>
      <c r="B15" s="37" t="n">
        <v>550</v>
      </c>
      <c r="C15" s="37" t="n">
        <v>341</v>
      </c>
      <c r="D15" s="40" t="n">
        <v>683.276</v>
      </c>
      <c r="E15" s="29" t="n">
        <f aca="false">D15/B15*100</f>
        <v>124.232</v>
      </c>
      <c r="F15" s="30" t="s">
        <v>17</v>
      </c>
    </row>
    <row r="16" s="39" customFormat="true" ht="47" hidden="false" customHeight="true" outlineLevel="0" collapsed="false">
      <c r="A16" s="42" t="s">
        <v>18</v>
      </c>
      <c r="B16" s="37"/>
      <c r="C16" s="37"/>
      <c r="D16" s="40" t="n">
        <v>3.879</v>
      </c>
      <c r="E16" s="29"/>
      <c r="F16" s="43"/>
    </row>
    <row r="17" s="39" customFormat="true" ht="21" hidden="false" customHeight="true" outlineLevel="0" collapsed="false">
      <c r="A17" s="42" t="s">
        <v>19</v>
      </c>
      <c r="B17" s="37" t="n">
        <v>320330</v>
      </c>
      <c r="C17" s="37" t="n">
        <v>216920</v>
      </c>
      <c r="D17" s="40" t="n">
        <v>267186.006</v>
      </c>
      <c r="E17" s="29" t="n">
        <f aca="false">D17/B17*100</f>
        <v>83.4096107139512</v>
      </c>
      <c r="F17" s="30" t="n">
        <f aca="false">D17/C17*100</f>
        <v>123.172600958879</v>
      </c>
    </row>
    <row r="18" customFormat="false" ht="15.65" hidden="false" customHeight="false" outlineLevel="0" collapsed="false">
      <c r="A18" s="34" t="s">
        <v>20</v>
      </c>
      <c r="B18" s="32" t="n">
        <v>500</v>
      </c>
      <c r="C18" s="32" t="n">
        <v>320</v>
      </c>
      <c r="D18" s="27" t="n">
        <v>761.721</v>
      </c>
      <c r="E18" s="29" t="n">
        <f aca="false">D18/B18*100</f>
        <v>152.3442</v>
      </c>
      <c r="F18" s="43" t="s">
        <v>21</v>
      </c>
    </row>
    <row r="19" customFormat="false" ht="15.65" hidden="false" customHeight="false" outlineLevel="0" collapsed="false">
      <c r="A19" s="34" t="s">
        <v>22</v>
      </c>
      <c r="B19" s="32" t="n">
        <v>33900</v>
      </c>
      <c r="C19" s="32" t="n">
        <v>24680</v>
      </c>
      <c r="D19" s="28" t="n">
        <v>16424.427</v>
      </c>
      <c r="E19" s="29" t="n">
        <f aca="false">D19/B19*100</f>
        <v>48.4496371681416</v>
      </c>
      <c r="F19" s="43" t="n">
        <f aca="false">D19/C19*100</f>
        <v>66.5495421393841</v>
      </c>
    </row>
    <row r="20" customFormat="false" ht="50.1" hidden="false" customHeight="true" outlineLevel="0" collapsed="false">
      <c r="A20" s="34" t="s">
        <v>23</v>
      </c>
      <c r="B20" s="32" t="n">
        <v>10500</v>
      </c>
      <c r="C20" s="32" t="n">
        <v>6905</v>
      </c>
      <c r="D20" s="28" t="n">
        <v>7921.945</v>
      </c>
      <c r="E20" s="29" t="n">
        <f aca="false">D20/B20*100</f>
        <v>75.4470952380952</v>
      </c>
      <c r="F20" s="30" t="n">
        <f aca="false">D20/C20*100</f>
        <v>114.727661115134</v>
      </c>
    </row>
    <row r="21" customFormat="false" ht="15.65" hidden="false" customHeight="false" outlineLevel="0" collapsed="false">
      <c r="A21" s="34" t="s">
        <v>24</v>
      </c>
      <c r="B21" s="32" t="n">
        <v>565</v>
      </c>
      <c r="C21" s="32" t="n">
        <v>331.7</v>
      </c>
      <c r="D21" s="28" t="n">
        <v>266.232</v>
      </c>
      <c r="E21" s="29" t="n">
        <f aca="false">D21/B21*100</f>
        <v>47.1207079646018</v>
      </c>
      <c r="F21" s="30" t="n">
        <f aca="false">D21/C21*100</f>
        <v>80.2628881519446</v>
      </c>
    </row>
    <row r="22" customFormat="false" ht="15.65" hidden="false" customHeight="false" outlineLevel="0" collapsed="false">
      <c r="A22" s="31" t="s">
        <v>25</v>
      </c>
      <c r="B22" s="32" t="n">
        <v>6220</v>
      </c>
      <c r="C22" s="32" t="n">
        <v>4144</v>
      </c>
      <c r="D22" s="27" t="n">
        <v>4855.864</v>
      </c>
      <c r="E22" s="29" t="n">
        <f aca="false">D22/B22*100</f>
        <v>78.0685530546624</v>
      </c>
      <c r="F22" s="30" t="n">
        <f aca="false">D22/C22*100</f>
        <v>117.178185328185</v>
      </c>
    </row>
    <row r="23" s="48" customFormat="true" ht="15.65" hidden="false" customHeight="false" outlineLevel="0" collapsed="false">
      <c r="A23" s="44" t="s">
        <v>26</v>
      </c>
      <c r="B23" s="45" t="n">
        <f aca="false">B7+B8+B9+B10+B18+B19+B20+B21+B22</f>
        <v>2835622.8</v>
      </c>
      <c r="C23" s="45" t="n">
        <f aca="false">C7+C8+C9+C10+C18+C19+C20+C21+C22</f>
        <v>1818883.9</v>
      </c>
      <c r="D23" s="45" t="n">
        <f aca="false">D7+D8+D9+D10+D18+D19+D20+D21+D22</f>
        <v>1849480.762</v>
      </c>
      <c r="E23" s="46" t="n">
        <f aca="false">D23/B23*100</f>
        <v>65.2230882753517</v>
      </c>
      <c r="F23" s="47" t="n">
        <f aca="false">D23/C23*100</f>
        <v>101.682177845436</v>
      </c>
    </row>
    <row r="24" customFormat="false" ht="16.45" hidden="false" customHeight="true" outlineLevel="0" collapsed="false">
      <c r="A24" s="31" t="s">
        <v>27</v>
      </c>
      <c r="B24" s="32" t="n">
        <f aca="false">B25+B26+B27+B28+B29+B30+B31+B32+B33+B35+B36+B37+B38+B39+B40+B41+B42+B43</f>
        <v>1818791.277</v>
      </c>
      <c r="C24" s="32" t="n">
        <f aca="false">C25+C26+C27+C28+C29+C30+C31+C32+C33+C35+C36+C37+C38+C39+C40+C41+C42+C43</f>
        <v>1278305.164</v>
      </c>
      <c r="D24" s="32" t="n">
        <f aca="false">D25+D26+D27+D28+D29+D30+D31+D32+D33+D35+D36+D37+D38+D39+D40+D41+D42+D43</f>
        <v>1212135.956</v>
      </c>
      <c r="E24" s="29" t="n">
        <f aca="false">D24/B24*100</f>
        <v>66.6451379731353</v>
      </c>
      <c r="F24" s="43" t="n">
        <f aca="false">D24/C24*100</f>
        <v>94.8236767038516</v>
      </c>
    </row>
    <row r="25" customFormat="false" ht="66.4" hidden="false" customHeight="true" outlineLevel="0" collapsed="false">
      <c r="A25" s="49" t="s">
        <v>28</v>
      </c>
      <c r="B25" s="32" t="n">
        <v>266</v>
      </c>
      <c r="C25" s="33" t="n">
        <v>266</v>
      </c>
      <c r="D25" s="33" t="n">
        <v>266</v>
      </c>
      <c r="E25" s="29" t="n">
        <f aca="false">D25/B25*100</f>
        <v>100</v>
      </c>
      <c r="F25" s="30" t="n">
        <f aca="false">D25/C25*100</f>
        <v>100</v>
      </c>
    </row>
    <row r="26" customFormat="false" ht="33.85" hidden="false" customHeight="true" outlineLevel="0" collapsed="false">
      <c r="A26" s="49" t="s">
        <v>29</v>
      </c>
      <c r="B26" s="50" t="n">
        <v>494149.2</v>
      </c>
      <c r="C26" s="50" t="n">
        <v>355978.8</v>
      </c>
      <c r="D26" s="51" t="n">
        <v>355978.8</v>
      </c>
      <c r="E26" s="29" t="n">
        <f aca="false">D26/B26*100</f>
        <v>72.0387283840589</v>
      </c>
      <c r="F26" s="30" t="n">
        <f aca="false">D26/C26*100</f>
        <v>100</v>
      </c>
    </row>
    <row r="27" customFormat="false" ht="34.45" hidden="false" customHeight="true" outlineLevel="0" collapsed="false">
      <c r="A27" s="49" t="s">
        <v>30</v>
      </c>
      <c r="B27" s="50" t="n">
        <v>358610.1</v>
      </c>
      <c r="C27" s="50" t="n">
        <v>239073.3</v>
      </c>
      <c r="D27" s="51" t="n">
        <v>239073.3</v>
      </c>
      <c r="E27" s="29" t="n">
        <f aca="false">D27/B27*100</f>
        <v>66.6666387812279</v>
      </c>
      <c r="F27" s="30" t="n">
        <f aca="false">D27/C27*100</f>
        <v>100</v>
      </c>
    </row>
    <row r="28" customFormat="false" ht="53.25" hidden="false" customHeight="true" outlineLevel="0" collapsed="false">
      <c r="A28" s="49" t="s">
        <v>31</v>
      </c>
      <c r="B28" s="50" t="n">
        <v>62957.67</v>
      </c>
      <c r="C28" s="50" t="n">
        <v>57836.2</v>
      </c>
      <c r="D28" s="51" t="n">
        <v>57836.2</v>
      </c>
      <c r="E28" s="29" t="n">
        <f aca="false">D28/B28*100</f>
        <v>91.8652167400731</v>
      </c>
      <c r="F28" s="30" t="n">
        <f aca="false">D28/C28*100</f>
        <v>100</v>
      </c>
    </row>
    <row r="29" customFormat="false" ht="266.1" hidden="false" customHeight="true" outlineLevel="0" collapsed="false">
      <c r="A29" s="52" t="s">
        <v>32</v>
      </c>
      <c r="B29" s="53" t="n">
        <v>168026.4</v>
      </c>
      <c r="C29" s="53" t="n">
        <v>154995.149</v>
      </c>
      <c r="D29" s="51" t="n">
        <v>154638.129</v>
      </c>
      <c r="E29" s="29" t="n">
        <f aca="false">D29/B29*100</f>
        <v>92.032043178929</v>
      </c>
      <c r="F29" s="30" t="n">
        <f aca="false">D29/C29*100</f>
        <v>99.7696573071458</v>
      </c>
    </row>
    <row r="30" customFormat="false" ht="102.05" hidden="false" customHeight="true" outlineLevel="0" collapsed="false">
      <c r="A30" s="54" t="s">
        <v>33</v>
      </c>
      <c r="B30" s="55" t="n">
        <v>1087.8</v>
      </c>
      <c r="C30" s="55" t="n">
        <v>869.6</v>
      </c>
      <c r="D30" s="51" t="n">
        <v>669.428</v>
      </c>
      <c r="E30" s="29" t="n">
        <f aca="false">D30/B30*100</f>
        <v>61.539621253907</v>
      </c>
      <c r="F30" s="30" t="n">
        <f aca="false">D30/C30*100</f>
        <v>76.9811407543698</v>
      </c>
    </row>
    <row r="31" customFormat="false" ht="249.2" hidden="false" customHeight="true" outlineLevel="0" collapsed="false">
      <c r="A31" s="42" t="s">
        <v>34</v>
      </c>
      <c r="B31" s="55" t="n">
        <v>647626.4</v>
      </c>
      <c r="C31" s="55" t="n">
        <v>408285.11</v>
      </c>
      <c r="D31" s="51" t="n">
        <v>345628.734</v>
      </c>
      <c r="E31" s="29" t="n">
        <f aca="false">D31/B31*100</f>
        <v>53.3685368601403</v>
      </c>
      <c r="F31" s="30" t="n">
        <f aca="false">D31/C31*100</f>
        <v>84.6537690291963</v>
      </c>
    </row>
    <row r="32" customFormat="false" ht="372.55" hidden="false" customHeight="true" outlineLevel="0" collapsed="false">
      <c r="A32" s="56" t="s">
        <v>35</v>
      </c>
      <c r="B32" s="55" t="n">
        <v>1529.345</v>
      </c>
      <c r="C32" s="55" t="n">
        <v>1529.345</v>
      </c>
      <c r="D32" s="51"/>
      <c r="E32" s="29"/>
      <c r="F32" s="30"/>
    </row>
    <row r="33" customFormat="false" ht="208.5" hidden="false" customHeight="true" outlineLevel="0" collapsed="false">
      <c r="A33" s="42" t="s">
        <v>36</v>
      </c>
      <c r="B33" s="55" t="n">
        <v>6173</v>
      </c>
      <c r="C33" s="55" t="n">
        <v>3964.968</v>
      </c>
      <c r="D33" s="51" t="n">
        <v>3912.51</v>
      </c>
      <c r="E33" s="29" t="n">
        <f aca="false">D33/B33*100</f>
        <v>63.3810140936336</v>
      </c>
      <c r="F33" s="30" t="n">
        <f aca="false">D33/C33*100</f>
        <v>98.6769628405576</v>
      </c>
    </row>
    <row r="34" customFormat="false" ht="36.65" hidden="true" customHeight="true" outlineLevel="0" collapsed="false">
      <c r="A34" s="42" t="s">
        <v>37</v>
      </c>
      <c r="B34" s="55" t="n">
        <v>2081.514</v>
      </c>
      <c r="C34" s="57" t="n">
        <v>1389.53</v>
      </c>
      <c r="D34" s="51" t="n">
        <v>1389.53</v>
      </c>
      <c r="E34" s="29" t="n">
        <f aca="false">D34/B34*100</f>
        <v>66.7557364495266</v>
      </c>
      <c r="F34" s="30" t="n">
        <f aca="false">D34/C34*100</f>
        <v>100</v>
      </c>
    </row>
    <row r="35" customFormat="false" ht="47" hidden="false" customHeight="true" outlineLevel="0" collapsed="false">
      <c r="A35" s="42" t="s">
        <v>38</v>
      </c>
      <c r="B35" s="55" t="n">
        <v>2081.514</v>
      </c>
      <c r="C35" s="57" t="n">
        <v>1389.53</v>
      </c>
      <c r="D35" s="51" t="n">
        <v>1389.53</v>
      </c>
      <c r="E35" s="29" t="n">
        <f aca="false">D35/B35*100</f>
        <v>66.7557364495266</v>
      </c>
      <c r="F35" s="30" t="n">
        <f aca="false">D35/C35*100</f>
        <v>100</v>
      </c>
      <c r="G35" s="58"/>
    </row>
    <row r="36" customFormat="false" ht="53.85" hidden="false" customHeight="true" outlineLevel="0" collapsed="false">
      <c r="A36" s="59" t="s">
        <v>39</v>
      </c>
      <c r="B36" s="55" t="n">
        <v>1139.065</v>
      </c>
      <c r="C36" s="57" t="n">
        <v>1139.065</v>
      </c>
      <c r="D36" s="51" t="n">
        <v>1139.065</v>
      </c>
      <c r="E36" s="29" t="n">
        <f aca="false">D36/B36*100</f>
        <v>100</v>
      </c>
      <c r="F36" s="30" t="n">
        <f aca="false">D36/C36*100</f>
        <v>100</v>
      </c>
    </row>
    <row r="37" customFormat="false" ht="65.75" hidden="false" customHeight="true" outlineLevel="0" collapsed="false">
      <c r="A37" s="42" t="s">
        <v>40</v>
      </c>
      <c r="B37" s="55" t="n">
        <v>4060.533</v>
      </c>
      <c r="C37" s="55" t="n">
        <v>3904.523</v>
      </c>
      <c r="D37" s="51" t="n">
        <v>3904.523</v>
      </c>
      <c r="E37" s="29" t="n">
        <f aca="false">D37/B37*100</f>
        <v>96.1578935573236</v>
      </c>
      <c r="F37" s="30" t="n">
        <f aca="false">D37/C37*100</f>
        <v>100</v>
      </c>
    </row>
    <row r="38" customFormat="false" ht="68.25" hidden="false" customHeight="true" outlineLevel="0" collapsed="false">
      <c r="A38" s="59" t="s">
        <v>41</v>
      </c>
      <c r="B38" s="55" t="n">
        <v>5348.908</v>
      </c>
      <c r="C38" s="55" t="n">
        <v>5348.908</v>
      </c>
      <c r="D38" s="51" t="n">
        <v>5348.908</v>
      </c>
      <c r="E38" s="29" t="n">
        <f aca="false">D38/B38*100</f>
        <v>100</v>
      </c>
      <c r="F38" s="30" t="n">
        <f aca="false">D38/C38*100</f>
        <v>100</v>
      </c>
    </row>
    <row r="39" customFormat="false" ht="50.1" hidden="false" customHeight="true" outlineLevel="0" collapsed="false">
      <c r="A39" s="42" t="s">
        <v>42</v>
      </c>
      <c r="B39" s="50" t="n">
        <v>41301</v>
      </c>
      <c r="C39" s="50" t="n">
        <v>28542</v>
      </c>
      <c r="D39" s="51" t="n">
        <v>28542</v>
      </c>
      <c r="E39" s="29" t="n">
        <f aca="false">D39/B39*100</f>
        <v>69.1072855378804</v>
      </c>
      <c r="F39" s="30" t="n">
        <f aca="false">D39/C39*100</f>
        <v>100</v>
      </c>
    </row>
    <row r="40" customFormat="false" ht="50.1" hidden="false" customHeight="true" outlineLevel="0" collapsed="false">
      <c r="A40" s="42" t="s">
        <v>43</v>
      </c>
      <c r="B40" s="50" t="n">
        <v>1349.366</v>
      </c>
      <c r="C40" s="50" t="n">
        <v>943.27</v>
      </c>
      <c r="D40" s="51" t="n">
        <v>420.7</v>
      </c>
      <c r="E40" s="29" t="n">
        <f aca="false">D40/B40*100</f>
        <v>31.1776048900002</v>
      </c>
      <c r="F40" s="30" t="n">
        <f aca="false">D40/C40*100</f>
        <v>44.6001675024118</v>
      </c>
    </row>
    <row r="41" customFormat="false" ht="51.35" hidden="false" customHeight="true" outlineLevel="0" collapsed="false">
      <c r="A41" s="59" t="s">
        <v>44</v>
      </c>
      <c r="B41" s="50" t="n">
        <v>5769.25</v>
      </c>
      <c r="C41" s="50" t="n">
        <v>5769.25</v>
      </c>
      <c r="D41" s="51" t="n">
        <v>5769.25</v>
      </c>
      <c r="E41" s="29" t="n">
        <f aca="false">D41/B41*100</f>
        <v>100</v>
      </c>
      <c r="F41" s="30" t="n">
        <f aca="false">D41/C41*100</f>
        <v>100</v>
      </c>
    </row>
    <row r="42" customFormat="false" ht="68.9" hidden="false" customHeight="true" outlineLevel="0" collapsed="false">
      <c r="A42" s="42" t="s">
        <v>45</v>
      </c>
      <c r="B42" s="55" t="n">
        <v>3241.7</v>
      </c>
      <c r="C42" s="55" t="n">
        <v>3241.7</v>
      </c>
      <c r="D42" s="51" t="n">
        <v>3240.708</v>
      </c>
      <c r="E42" s="29" t="n">
        <f aca="false">D42/B42*100</f>
        <v>99.9693987722491</v>
      </c>
      <c r="F42" s="30" t="n">
        <f aca="false">D42/C42*100</f>
        <v>99.9693987722491</v>
      </c>
    </row>
    <row r="43" s="48" customFormat="true" ht="21.95" hidden="false" customHeight="true" outlineLevel="0" collapsed="false">
      <c r="A43" s="60" t="s">
        <v>46</v>
      </c>
      <c r="B43" s="50" t="n">
        <v>14074.026</v>
      </c>
      <c r="C43" s="50" t="n">
        <v>5228.446</v>
      </c>
      <c r="D43" s="51" t="n">
        <v>4378.171</v>
      </c>
      <c r="E43" s="29" t="n">
        <f aca="false">D43/B43*100</f>
        <v>31.1081633642001</v>
      </c>
      <c r="F43" s="30" t="n">
        <f aca="false">D43/C43*100</f>
        <v>83.7375197142708</v>
      </c>
    </row>
    <row r="44" customFormat="false" ht="15.65" hidden="false" customHeight="false" outlineLevel="0" collapsed="false">
      <c r="A44" s="61" t="s">
        <v>47</v>
      </c>
      <c r="B44" s="45" t="n">
        <f aca="false">B23+B24</f>
        <v>4654414.077</v>
      </c>
      <c r="C44" s="62" t="n">
        <f aca="false">C23+C24</f>
        <v>3097189.064</v>
      </c>
      <c r="D44" s="63" t="n">
        <f aca="false">D23+D24</f>
        <v>3061616.718</v>
      </c>
      <c r="E44" s="46" t="n">
        <f aca="false">D44/B44*100</f>
        <v>65.7787783241959</v>
      </c>
      <c r="F44" s="64" t="n">
        <f aca="false">D44/C44*100</f>
        <v>98.8514635282207</v>
      </c>
    </row>
    <row r="45" customFormat="false" ht="15.65" hidden="false" customHeight="false" outlineLevel="0" collapsed="false">
      <c r="A45" s="61" t="s">
        <v>48</v>
      </c>
      <c r="B45" s="32"/>
      <c r="C45" s="62"/>
      <c r="D45" s="65"/>
      <c r="E45" s="29"/>
      <c r="F45" s="64"/>
    </row>
    <row r="46" customFormat="false" ht="24.45" hidden="false" customHeight="true" outlineLevel="0" collapsed="false">
      <c r="A46" s="34" t="s">
        <v>49</v>
      </c>
      <c r="B46" s="32" t="n">
        <v>900</v>
      </c>
      <c r="C46" s="32" t="n">
        <v>713</v>
      </c>
      <c r="D46" s="65" t="n">
        <v>557.61</v>
      </c>
      <c r="E46" s="66" t="n">
        <f aca="false">D46/B46*100</f>
        <v>61.9566666666667</v>
      </c>
      <c r="F46" s="30" t="n">
        <f aca="false">D46/C46*100</f>
        <v>78.2061711079944</v>
      </c>
    </row>
    <row r="47" s="68" customFormat="true" ht="69.5" hidden="false" customHeight="true" outlineLevel="0" collapsed="false">
      <c r="A47" s="34" t="s">
        <v>50</v>
      </c>
      <c r="B47" s="32" t="n">
        <v>1200</v>
      </c>
      <c r="C47" s="32" t="n">
        <v>485</v>
      </c>
      <c r="D47" s="32" t="n">
        <v>1303.797</v>
      </c>
      <c r="E47" s="66" t="n">
        <f aca="false">D47/B47*100</f>
        <v>108.64975</v>
      </c>
      <c r="F47" s="30" t="s">
        <v>51</v>
      </c>
      <c r="G47" s="67"/>
    </row>
    <row r="48" s="67" customFormat="true" ht="86.4" hidden="false" customHeight="true" outlineLevel="0" collapsed="false">
      <c r="A48" s="69" t="s">
        <v>52</v>
      </c>
      <c r="B48" s="32" t="n">
        <v>200</v>
      </c>
      <c r="C48" s="32" t="n">
        <v>100</v>
      </c>
      <c r="D48" s="32" t="n">
        <v>193.033</v>
      </c>
      <c r="E48" s="66" t="n">
        <f aca="false">D48/B48*100</f>
        <v>96.5165</v>
      </c>
      <c r="F48" s="30" t="s">
        <v>53</v>
      </c>
    </row>
    <row r="49" s="67" customFormat="true" ht="38.85" hidden="false" customHeight="true" outlineLevel="0" collapsed="false">
      <c r="A49" s="34" t="s">
        <v>54</v>
      </c>
      <c r="B49" s="32" t="n">
        <v>12700</v>
      </c>
      <c r="C49" s="32" t="n">
        <v>4980</v>
      </c>
      <c r="D49" s="32" t="n">
        <v>2970.51</v>
      </c>
      <c r="E49" s="66" t="n">
        <f aca="false">D49/B49*100</f>
        <v>23.389842519685</v>
      </c>
      <c r="F49" s="30" t="n">
        <f aca="false">D49/C49*100</f>
        <v>59.6487951807229</v>
      </c>
    </row>
    <row r="50" s="67" customFormat="true" ht="53.85" hidden="false" customHeight="true" outlineLevel="0" collapsed="false">
      <c r="A50" s="34" t="s">
        <v>55</v>
      </c>
      <c r="B50" s="32" t="n">
        <v>4500</v>
      </c>
      <c r="C50" s="32" t="n">
        <v>213.9</v>
      </c>
      <c r="D50" s="32" t="n">
        <v>4.723</v>
      </c>
      <c r="E50" s="66" t="n">
        <f aca="false">D50/B50*100</f>
        <v>0.104955555555556</v>
      </c>
      <c r="F50" s="30" t="n">
        <f aca="false">D50/C50*100</f>
        <v>2.20804114071996</v>
      </c>
    </row>
    <row r="51" s="67" customFormat="true" ht="26.95" hidden="false" customHeight="true" outlineLevel="0" collapsed="false">
      <c r="A51" s="34" t="s">
        <v>56</v>
      </c>
      <c r="B51" s="32" t="n">
        <v>4000</v>
      </c>
      <c r="C51" s="32" t="n">
        <v>1250</v>
      </c>
      <c r="D51" s="32" t="n">
        <v>367.584</v>
      </c>
      <c r="E51" s="66" t="n">
        <f aca="false">D51/B51*100</f>
        <v>9.1896</v>
      </c>
      <c r="F51" s="30" t="n">
        <f aca="false">D51/C51*100</f>
        <v>29.40672</v>
      </c>
    </row>
    <row r="52" s="48" customFormat="true" ht="62.65" hidden="false" customHeight="false" outlineLevel="0" collapsed="false">
      <c r="A52" s="34" t="s">
        <v>57</v>
      </c>
      <c r="B52" s="32" t="n">
        <v>3000</v>
      </c>
      <c r="C52" s="32" t="n">
        <v>3000</v>
      </c>
      <c r="D52" s="32" t="n">
        <v>3000</v>
      </c>
      <c r="E52" s="66" t="n">
        <f aca="false">D52/B52*100</f>
        <v>100</v>
      </c>
      <c r="F52" s="30" t="n">
        <f aca="false">D52/C52*100</f>
        <v>100</v>
      </c>
    </row>
    <row r="53" s="48" customFormat="true" ht="19.45" hidden="false" customHeight="true" outlineLevel="0" collapsed="false">
      <c r="A53" s="70" t="s">
        <v>58</v>
      </c>
      <c r="B53" s="45" t="n">
        <f aca="false">SUM(B46:B52)</f>
        <v>26500</v>
      </c>
      <c r="C53" s="45" t="n">
        <f aca="false">SUM(C46:C49:C50:C52)</f>
        <v>10741.9</v>
      </c>
      <c r="D53" s="45" t="n">
        <f aca="false">SUM(D46:D52)</f>
        <v>8397.257</v>
      </c>
      <c r="E53" s="71" t="n">
        <f aca="false">D53/B53*100</f>
        <v>31.6877622641509</v>
      </c>
      <c r="F53" s="64" t="n">
        <f aca="false">D53/C53*100</f>
        <v>78.1729209916309</v>
      </c>
    </row>
    <row r="54" s="48" customFormat="true" ht="15.65" hidden="false" customHeight="false" outlineLevel="0" collapsed="false">
      <c r="A54" s="70" t="s">
        <v>27</v>
      </c>
      <c r="B54" s="45" t="n">
        <f aca="false">B55</f>
        <v>398</v>
      </c>
      <c r="C54" s="45" t="n">
        <f aca="false">C55</f>
        <v>398</v>
      </c>
      <c r="D54" s="45" t="n">
        <f aca="false">D55</f>
        <v>398</v>
      </c>
      <c r="E54" s="71" t="n">
        <f aca="false">D54/B54*100</f>
        <v>100</v>
      </c>
      <c r="F54" s="64" t="n">
        <f aca="false">D54/C54*100</f>
        <v>100</v>
      </c>
    </row>
    <row r="55" s="48" customFormat="true" ht="106.45" hidden="false" customHeight="true" outlineLevel="0" collapsed="false">
      <c r="A55" s="69" t="s">
        <v>59</v>
      </c>
      <c r="B55" s="32" t="n">
        <v>398</v>
      </c>
      <c r="C55" s="32" t="n">
        <v>398</v>
      </c>
      <c r="D55" s="32" t="n">
        <v>398</v>
      </c>
      <c r="E55" s="66" t="n">
        <f aca="false">D55/B55*100</f>
        <v>100</v>
      </c>
      <c r="F55" s="30" t="n">
        <f aca="false">D55/C55*100</f>
        <v>100</v>
      </c>
    </row>
    <row r="56" s="72" customFormat="true" ht="15.65" hidden="false" customHeight="false" outlineLevel="0" collapsed="false">
      <c r="A56" s="70" t="s">
        <v>60</v>
      </c>
      <c r="B56" s="45" t="n">
        <f aca="false">B53+B54</f>
        <v>26898</v>
      </c>
      <c r="C56" s="45" t="n">
        <f aca="false">C53+C54</f>
        <v>11139.9</v>
      </c>
      <c r="D56" s="45" t="n">
        <f aca="false">D53+D54</f>
        <v>8795.257</v>
      </c>
      <c r="E56" s="71" t="n">
        <f aca="false">D56/B56*100</f>
        <v>32.6985537958213</v>
      </c>
      <c r="F56" s="64" t="n">
        <f aca="false">D56/C56*100</f>
        <v>78.9527464339895</v>
      </c>
    </row>
    <row r="57" s="73" customFormat="true" ht="23.2" hidden="false" customHeight="true" outlineLevel="0" collapsed="false">
      <c r="A57" s="70" t="s">
        <v>61</v>
      </c>
      <c r="B57" s="45" t="n">
        <f aca="false">B44+B56</f>
        <v>4681312.077</v>
      </c>
      <c r="C57" s="45" t="n">
        <f aca="false">C44+C56</f>
        <v>3108328.964</v>
      </c>
      <c r="D57" s="45" t="n">
        <f aca="false">D44+D56</f>
        <v>3070411.975</v>
      </c>
      <c r="E57" s="71" t="n">
        <f aca="false">D57/B57*100</f>
        <v>65.5887051428467</v>
      </c>
      <c r="F57" s="64" t="n">
        <f aca="false">D57/C57*100</f>
        <v>98.7801487732107</v>
      </c>
    </row>
    <row r="58" s="48" customFormat="true" ht="32.6" hidden="false" customHeight="true" outlineLevel="0" collapsed="false">
      <c r="A58" s="74" t="s">
        <v>62</v>
      </c>
      <c r="B58" s="75" t="n">
        <v>3200</v>
      </c>
      <c r="C58" s="75" t="n">
        <v>1600</v>
      </c>
      <c r="D58" s="33" t="n">
        <v>3208.873</v>
      </c>
      <c r="E58" s="71" t="n">
        <f aca="false">D58/B58*100</f>
        <v>100.27728125</v>
      </c>
      <c r="F58" s="43" t="s">
        <v>17</v>
      </c>
    </row>
    <row r="59" customFormat="false" ht="25.05" hidden="false" customHeight="true" outlineLevel="0" collapsed="false">
      <c r="A59" s="44" t="s">
        <v>63</v>
      </c>
      <c r="B59" s="45" t="n">
        <f aca="false">B57+B58</f>
        <v>4684512.077</v>
      </c>
      <c r="C59" s="76" t="n">
        <f aca="false">C57+C58</f>
        <v>3109928.964</v>
      </c>
      <c r="D59" s="45" t="n">
        <f aca="false">D57+D58</f>
        <v>3073620.848</v>
      </c>
      <c r="E59" s="71" t="n">
        <f aca="false">D59/B59*100</f>
        <v>65.6124009817554</v>
      </c>
      <c r="F59" s="64" t="n">
        <f aca="false">D59/C59*100</f>
        <v>98.8325097961948</v>
      </c>
    </row>
    <row r="60" customFormat="false" ht="12.55" hidden="false" customHeight="false" outlineLevel="0" collapsed="false">
      <c r="C60" s="77"/>
      <c r="D60" s="78"/>
      <c r="E60" s="77"/>
      <c r="F60" s="77"/>
    </row>
    <row r="62" customFormat="false" ht="12.55" hidden="false" customHeight="false" outlineLevel="0" collapsed="false">
      <c r="A62" s="79"/>
      <c r="B62" s="80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48" activeCellId="0" sqref="F48"/>
    </sheetView>
  </sheetViews>
  <sheetFormatPr defaultColWidth="8.875" defaultRowHeight="13.15" zeroHeight="false" outlineLevelRow="0" outlineLevelCol="0"/>
  <cols>
    <col collapsed="false" customWidth="true" hidden="false" outlineLevel="0" max="1" min="1" style="81" width="48.21"/>
    <col collapsed="false" customWidth="true" hidden="false" outlineLevel="0" max="2" min="2" style="81" width="13.87"/>
    <col collapsed="false" customWidth="true" hidden="false" outlineLevel="0" max="3" min="3" style="82" width="13.43"/>
    <col collapsed="false" customWidth="true" hidden="false" outlineLevel="0" max="4" min="4" style="81" width="12.88"/>
    <col collapsed="false" customWidth="true" hidden="false" outlineLevel="0" max="5" min="5" style="81" width="13.55"/>
    <col collapsed="false" customWidth="true" hidden="false" outlineLevel="0" max="6" min="6" style="83" width="14.55"/>
    <col collapsed="false" customWidth="true" hidden="false" outlineLevel="0" max="7" min="7" style="81" width="10.55"/>
    <col collapsed="false" customWidth="true" hidden="false" outlineLevel="0" max="8" min="8" style="81" width="10.43"/>
    <col collapsed="false" customWidth="false" hidden="false" outlineLevel="0" max="257" min="9" style="81" width="8.87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57" hidden="false" customHeight="true" outlineLevel="0" collapsed="false">
      <c r="A2" s="7" t="s">
        <v>64</v>
      </c>
      <c r="B2" s="7"/>
      <c r="C2" s="7"/>
      <c r="D2" s="7"/>
      <c r="E2" s="7"/>
      <c r="F2" s="7"/>
    </row>
    <row r="3" customFormat="false" ht="16.45" hidden="false" customHeight="true" outlineLevel="0" collapsed="false">
      <c r="A3" s="8"/>
      <c r="B3" s="8"/>
      <c r="C3" s="10"/>
      <c r="D3" s="12"/>
      <c r="E3" s="12"/>
      <c r="F3" s="13"/>
    </row>
    <row r="4" customFormat="false" ht="98.3" hidden="false" customHeight="true" outlineLevel="0" collapsed="false">
      <c r="A4" s="84" t="s">
        <v>65</v>
      </c>
      <c r="B4" s="15" t="s">
        <v>66</v>
      </c>
      <c r="C4" s="16" t="s">
        <v>67</v>
      </c>
      <c r="D4" s="84" t="s">
        <v>68</v>
      </c>
      <c r="E4" s="19" t="s">
        <v>69</v>
      </c>
      <c r="F4" s="19" t="s">
        <v>70</v>
      </c>
    </row>
    <row r="5" customFormat="false" ht="0.8" hidden="true" customHeight="true" outlineLevel="0" collapsed="false">
      <c r="A5" s="84"/>
      <c r="B5" s="15"/>
      <c r="C5" s="16"/>
      <c r="D5" s="84"/>
      <c r="E5" s="19"/>
      <c r="F5" s="19"/>
    </row>
    <row r="6" customFormat="false" ht="15.65" hidden="false" customHeight="false" outlineLevel="0" collapsed="false">
      <c r="A6" s="20" t="s">
        <v>71</v>
      </c>
      <c r="B6" s="21"/>
      <c r="C6" s="22"/>
      <c r="D6" s="23"/>
      <c r="E6" s="24"/>
      <c r="F6" s="25"/>
    </row>
    <row r="7" customFormat="false" ht="15.65" hidden="false" customHeight="false" outlineLevel="0" collapsed="false">
      <c r="A7" s="85" t="s">
        <v>72</v>
      </c>
      <c r="B7" s="27" t="n">
        <v>1972484</v>
      </c>
      <c r="C7" s="27" t="n">
        <v>1239030</v>
      </c>
      <c r="D7" s="28" t="n">
        <v>1209086.42</v>
      </c>
      <c r="E7" s="29" t="n">
        <f aca="false">D7/B7*100</f>
        <v>61.297654125458</v>
      </c>
      <c r="F7" s="30" t="n">
        <f aca="false">D7/C7*100</f>
        <v>97.5833046818883</v>
      </c>
    </row>
    <row r="8" customFormat="false" ht="15.65" hidden="false" customHeight="false" outlineLevel="0" collapsed="false">
      <c r="A8" s="85" t="s">
        <v>73</v>
      </c>
      <c r="B8" s="32" t="n">
        <v>1273.8</v>
      </c>
      <c r="C8" s="33" t="n">
        <v>1233.8</v>
      </c>
      <c r="D8" s="28" t="n">
        <v>893.524</v>
      </c>
      <c r="E8" s="29" t="n">
        <f aca="false">D8/B8*100</f>
        <v>70.1463338043649</v>
      </c>
      <c r="F8" s="30" t="n">
        <f aca="false">D8/C8*100</f>
        <v>72.4204895444967</v>
      </c>
    </row>
    <row r="9" customFormat="false" ht="15.65" hidden="false" customHeight="false" outlineLevel="0" collapsed="false">
      <c r="A9" s="86" t="s">
        <v>74</v>
      </c>
      <c r="B9" s="32" t="n">
        <v>164460</v>
      </c>
      <c r="C9" s="32" t="n">
        <v>103455</v>
      </c>
      <c r="D9" s="28" t="n">
        <v>107306.816</v>
      </c>
      <c r="E9" s="29" t="n">
        <f aca="false">D9/B9*100</f>
        <v>65.2479727593336</v>
      </c>
      <c r="F9" s="30" t="n">
        <f aca="false">D9/C9*100</f>
        <v>103.723180126625</v>
      </c>
    </row>
    <row r="10" s="87" customFormat="true" ht="15.65" hidden="false" customHeight="false" outlineLevel="0" collapsed="false">
      <c r="A10" s="85" t="s">
        <v>75</v>
      </c>
      <c r="B10" s="35" t="n">
        <f aca="false">B11+B15+B17</f>
        <v>645720</v>
      </c>
      <c r="C10" s="35" t="n">
        <f aca="false">C11+C15+C17</f>
        <v>438784.4</v>
      </c>
      <c r="D10" s="35" t="n">
        <f aca="false">D11+D15+D16+D17</f>
        <v>501963.813</v>
      </c>
      <c r="E10" s="29" t="n">
        <f aca="false">D10/B10*100</f>
        <v>77.7370707117636</v>
      </c>
      <c r="F10" s="30" t="n">
        <f aca="false">D10/C10*100</f>
        <v>114.398737284188</v>
      </c>
    </row>
    <row r="11" s="89" customFormat="true" ht="15.65" hidden="false" customHeight="false" outlineLevel="0" collapsed="false">
      <c r="A11" s="88" t="s">
        <v>76</v>
      </c>
      <c r="B11" s="37" t="n">
        <f aca="false">SUM(B12:B14)</f>
        <v>324840</v>
      </c>
      <c r="C11" s="38" t="n">
        <f aca="false">SUM(C12:C14)</f>
        <v>221523.4</v>
      </c>
      <c r="D11" s="38" t="n">
        <f aca="false">SUM(D12:D14)</f>
        <v>234090.652</v>
      </c>
      <c r="E11" s="29" t="n">
        <f aca="false">D11/B11*100</f>
        <v>72.0633702745967</v>
      </c>
      <c r="F11" s="30" t="n">
        <f aca="false">D11/C11*100</f>
        <v>105.673103608919</v>
      </c>
    </row>
    <row r="12" s="89" customFormat="true" ht="31.3" hidden="false" customHeight="false" outlineLevel="0" collapsed="false">
      <c r="A12" s="90" t="s">
        <v>77</v>
      </c>
      <c r="B12" s="37" t="n">
        <v>35440</v>
      </c>
      <c r="C12" s="37" t="n">
        <v>25822</v>
      </c>
      <c r="D12" s="40" t="n">
        <v>25760.78</v>
      </c>
      <c r="E12" s="29" t="n">
        <f aca="false">D12/B12*100</f>
        <v>72.6884311512415</v>
      </c>
      <c r="F12" s="30" t="n">
        <f aca="false">D12/C12*100</f>
        <v>99.7629153435055</v>
      </c>
    </row>
    <row r="13" s="89" customFormat="true" ht="15.65" hidden="false" customHeight="false" outlineLevel="0" collapsed="false">
      <c r="A13" s="91" t="s">
        <v>78</v>
      </c>
      <c r="B13" s="37" t="n">
        <v>284900</v>
      </c>
      <c r="C13" s="37" t="n">
        <v>192641.4</v>
      </c>
      <c r="D13" s="40" t="n">
        <v>206294.487</v>
      </c>
      <c r="E13" s="29" t="n">
        <f aca="false">D13/B13*100</f>
        <v>72.4094373464373</v>
      </c>
      <c r="F13" s="30" t="n">
        <f aca="false">D13/C13*100</f>
        <v>107.087306778294</v>
      </c>
    </row>
    <row r="14" s="89" customFormat="true" ht="15.65" hidden="false" customHeight="false" outlineLevel="0" collapsed="false">
      <c r="A14" s="88" t="s">
        <v>79</v>
      </c>
      <c r="B14" s="37" t="n">
        <v>4500</v>
      </c>
      <c r="C14" s="37" t="n">
        <v>3060</v>
      </c>
      <c r="D14" s="41" t="n">
        <v>2035.385</v>
      </c>
      <c r="E14" s="29" t="n">
        <f aca="false">D14/B14*100</f>
        <v>45.2307777777778</v>
      </c>
      <c r="F14" s="30" t="n">
        <f aca="false">D14/C14*100</f>
        <v>66.5158496732026</v>
      </c>
    </row>
    <row r="15" s="89" customFormat="true" ht="15.65" hidden="false" customHeight="false" outlineLevel="0" collapsed="false">
      <c r="A15" s="92" t="s">
        <v>80</v>
      </c>
      <c r="B15" s="37" t="n">
        <v>550</v>
      </c>
      <c r="C15" s="37" t="n">
        <v>341</v>
      </c>
      <c r="D15" s="40" t="n">
        <v>683.276</v>
      </c>
      <c r="E15" s="29" t="n">
        <f aca="false">D15/B15*100</f>
        <v>124.232</v>
      </c>
      <c r="F15" s="30" t="s">
        <v>17</v>
      </c>
    </row>
    <row r="16" s="89" customFormat="true" ht="54.65" hidden="false" customHeight="true" outlineLevel="0" collapsed="false">
      <c r="A16" s="92" t="s">
        <v>81</v>
      </c>
      <c r="B16" s="37"/>
      <c r="C16" s="37"/>
      <c r="D16" s="40" t="n">
        <v>3.879</v>
      </c>
      <c r="E16" s="29"/>
      <c r="F16" s="43"/>
    </row>
    <row r="17" s="89" customFormat="true" ht="15.65" hidden="false" customHeight="false" outlineLevel="0" collapsed="false">
      <c r="A17" s="92" t="s">
        <v>82</v>
      </c>
      <c r="B17" s="37" t="n">
        <v>320330</v>
      </c>
      <c r="C17" s="37" t="n">
        <v>216920</v>
      </c>
      <c r="D17" s="40" t="n">
        <v>267186.006</v>
      </c>
      <c r="E17" s="29" t="n">
        <f aca="false">D17/B17*100</f>
        <v>83.4096107139512</v>
      </c>
      <c r="F17" s="30" t="n">
        <f aca="false">D17/C17*100</f>
        <v>123.172600958879</v>
      </c>
    </row>
    <row r="18" customFormat="false" ht="31.3" hidden="false" customHeight="true" outlineLevel="0" collapsed="false">
      <c r="A18" s="86" t="s">
        <v>83</v>
      </c>
      <c r="B18" s="32" t="n">
        <v>500</v>
      </c>
      <c r="C18" s="32" t="n">
        <v>320</v>
      </c>
      <c r="D18" s="27" t="n">
        <v>761.721</v>
      </c>
      <c r="E18" s="29" t="n">
        <f aca="false">D18/B18*100</f>
        <v>152.3442</v>
      </c>
      <c r="F18" s="43" t="s">
        <v>21</v>
      </c>
    </row>
    <row r="19" customFormat="false" ht="15.65" hidden="false" customHeight="false" outlineLevel="0" collapsed="false">
      <c r="A19" s="93" t="s">
        <v>84</v>
      </c>
      <c r="B19" s="32" t="n">
        <v>33900</v>
      </c>
      <c r="C19" s="32" t="n">
        <v>24680</v>
      </c>
      <c r="D19" s="28" t="n">
        <v>16424.427</v>
      </c>
      <c r="E19" s="29" t="n">
        <f aca="false">D19/B19*100</f>
        <v>48.4496371681416</v>
      </c>
      <c r="F19" s="43" t="n">
        <f aca="false">D19/C19*100</f>
        <v>66.5495421393841</v>
      </c>
    </row>
    <row r="20" customFormat="false" ht="62.65" hidden="false" customHeight="false" outlineLevel="0" collapsed="false">
      <c r="A20" s="93" t="s">
        <v>85</v>
      </c>
      <c r="B20" s="32" t="n">
        <v>10500</v>
      </c>
      <c r="C20" s="32" t="n">
        <v>6905</v>
      </c>
      <c r="D20" s="28" t="n">
        <v>7921.945</v>
      </c>
      <c r="E20" s="29" t="n">
        <f aca="false">D20/B20*100</f>
        <v>75.4470952380952</v>
      </c>
      <c r="F20" s="30" t="n">
        <f aca="false">D20/C20*100</f>
        <v>114.727661115134</v>
      </c>
    </row>
    <row r="21" customFormat="false" ht="18" hidden="false" customHeight="true" outlineLevel="0" collapsed="false">
      <c r="A21" s="93" t="s">
        <v>86</v>
      </c>
      <c r="B21" s="32" t="n">
        <v>565</v>
      </c>
      <c r="C21" s="32" t="n">
        <v>331.7</v>
      </c>
      <c r="D21" s="28" t="n">
        <v>266.232</v>
      </c>
      <c r="E21" s="29" t="n">
        <f aca="false">D21/B21*100</f>
        <v>47.1207079646018</v>
      </c>
      <c r="F21" s="30" t="n">
        <f aca="false">D21/C21*100</f>
        <v>80.2628881519446</v>
      </c>
    </row>
    <row r="22" customFormat="false" ht="15.05" hidden="false" customHeight="true" outlineLevel="0" collapsed="false">
      <c r="A22" s="94" t="s">
        <v>87</v>
      </c>
      <c r="B22" s="32" t="n">
        <v>6220</v>
      </c>
      <c r="C22" s="32" t="n">
        <v>4144</v>
      </c>
      <c r="D22" s="27" t="n">
        <v>4855.864</v>
      </c>
      <c r="E22" s="29" t="n">
        <f aca="false">D22/B22*100</f>
        <v>78.0685530546624</v>
      </c>
      <c r="F22" s="30" t="n">
        <f aca="false">D22/C22*100</f>
        <v>117.178185328185</v>
      </c>
    </row>
    <row r="23" s="96" customFormat="true" ht="15.65" hidden="false" customHeight="false" outlineLevel="0" collapsed="false">
      <c r="A23" s="95" t="s">
        <v>88</v>
      </c>
      <c r="B23" s="45" t="n">
        <f aca="false">B7+B8+B9+B10+B18+B19+B20+B21+B22</f>
        <v>2835622.8</v>
      </c>
      <c r="C23" s="45" t="n">
        <f aca="false">C7+C8+C9+C10+C18+C19+C20+C21+C22</f>
        <v>1818883.9</v>
      </c>
      <c r="D23" s="45" t="n">
        <f aca="false">D7+D8+D9+D10+D18+D19+D20+D21+D22</f>
        <v>1849480.762</v>
      </c>
      <c r="E23" s="46" t="n">
        <f aca="false">D23/B23*100</f>
        <v>65.2230882753517</v>
      </c>
      <c r="F23" s="47" t="n">
        <f aca="false">D23/C23*100</f>
        <v>101.682177845436</v>
      </c>
    </row>
    <row r="24" s="96" customFormat="true" ht="15.65" hidden="false" customHeight="false" outlineLevel="0" collapsed="false">
      <c r="A24" s="94" t="s">
        <v>89</v>
      </c>
      <c r="B24" s="32" t="n">
        <f aca="false">B25+B26+B27+B28+B29+B30+B31+B32+B33+B35+B36+B37+B38+B39+B40+B41+B42+B43</f>
        <v>1818791.277</v>
      </c>
      <c r="C24" s="32" t="n">
        <f aca="false">C25+C26+C27+C28+C29+C30+C31+C32+C33+C35+C36+C37+C38+C39+C40+C41+C42+C43</f>
        <v>1278305.164</v>
      </c>
      <c r="D24" s="32" t="n">
        <f aca="false">D25+D26+D27+D28+D29+D30+D31+D32+D33+D35+D36+D37+D38+D39+D40+D41+D42+D43</f>
        <v>1212135.956</v>
      </c>
      <c r="E24" s="29" t="n">
        <f aca="false">D24/B24*100</f>
        <v>66.6451379731353</v>
      </c>
      <c r="F24" s="43" t="n">
        <f aca="false">D24/C24*100</f>
        <v>94.8236767038516</v>
      </c>
    </row>
    <row r="25" s="96" customFormat="true" ht="62.65" hidden="false" customHeight="false" outlineLevel="0" collapsed="false">
      <c r="A25" s="49" t="s">
        <v>90</v>
      </c>
      <c r="B25" s="32" t="n">
        <v>266</v>
      </c>
      <c r="C25" s="33" t="n">
        <v>266</v>
      </c>
      <c r="D25" s="33" t="n">
        <v>266</v>
      </c>
      <c r="E25" s="29" t="n">
        <f aca="false">D25/B25*100</f>
        <v>100</v>
      </c>
      <c r="F25" s="30" t="n">
        <f aca="false">D25/C25*100</f>
        <v>100</v>
      </c>
    </row>
    <row r="26" s="96" customFormat="true" ht="31.3" hidden="false" customHeight="false" outlineLevel="0" collapsed="false">
      <c r="A26" s="52" t="s">
        <v>91</v>
      </c>
      <c r="B26" s="50" t="n">
        <v>494149.2</v>
      </c>
      <c r="C26" s="50" t="n">
        <v>355978.8</v>
      </c>
      <c r="D26" s="51" t="n">
        <v>355978.8</v>
      </c>
      <c r="E26" s="29" t="n">
        <f aca="false">D26/B26*100</f>
        <v>72.0387283840589</v>
      </c>
      <c r="F26" s="30" t="n">
        <f aca="false">D26/C26*100</f>
        <v>100</v>
      </c>
    </row>
    <row r="27" s="96" customFormat="true" ht="38.05" hidden="false" customHeight="true" outlineLevel="0" collapsed="false">
      <c r="A27" s="52" t="s">
        <v>92</v>
      </c>
      <c r="B27" s="50" t="n">
        <v>358610.1</v>
      </c>
      <c r="C27" s="50" t="n">
        <v>239073.3</v>
      </c>
      <c r="D27" s="51" t="n">
        <v>239073.3</v>
      </c>
      <c r="E27" s="29" t="n">
        <f aca="false">D27/B27*100</f>
        <v>66.6666387812279</v>
      </c>
      <c r="F27" s="30" t="n">
        <f aca="false">D27/C27*100</f>
        <v>100</v>
      </c>
      <c r="G27" s="97"/>
    </row>
    <row r="28" s="96" customFormat="true" ht="78.9" hidden="false" customHeight="true" outlineLevel="0" collapsed="false">
      <c r="A28" s="49" t="s">
        <v>93</v>
      </c>
      <c r="B28" s="50" t="n">
        <v>62957.67</v>
      </c>
      <c r="C28" s="50" t="n">
        <v>57836.2</v>
      </c>
      <c r="D28" s="51" t="n">
        <v>57836.2</v>
      </c>
      <c r="E28" s="29" t="n">
        <f aca="false">D28/B28*100</f>
        <v>91.8652167400731</v>
      </c>
      <c r="F28" s="30" t="n">
        <f aca="false">D28/C28*100</f>
        <v>100</v>
      </c>
      <c r="G28" s="97"/>
    </row>
    <row r="29" s="96" customFormat="true" ht="268" hidden="false" customHeight="true" outlineLevel="0" collapsed="false">
      <c r="A29" s="98" t="s">
        <v>94</v>
      </c>
      <c r="B29" s="53" t="n">
        <v>168026.4</v>
      </c>
      <c r="C29" s="53" t="n">
        <v>154995.149</v>
      </c>
      <c r="D29" s="51" t="n">
        <v>154638.129</v>
      </c>
      <c r="E29" s="29" t="n">
        <f aca="false">D29/B29*100</f>
        <v>92.032043178929</v>
      </c>
      <c r="F29" s="30" t="n">
        <f aca="false">D29/C29*100</f>
        <v>99.7696573071458</v>
      </c>
      <c r="G29" s="97"/>
      <c r="H29" s="99"/>
    </row>
    <row r="30" s="96" customFormat="true" ht="120.05" hidden="false" customHeight="true" outlineLevel="0" collapsed="false">
      <c r="A30" s="100" t="s">
        <v>95</v>
      </c>
      <c r="B30" s="55" t="n">
        <v>1087.8</v>
      </c>
      <c r="C30" s="55" t="n">
        <v>869.6</v>
      </c>
      <c r="D30" s="51" t="n">
        <v>669.428</v>
      </c>
      <c r="E30" s="29" t="n">
        <f aca="false">D30/B30*100</f>
        <v>61.539621253907</v>
      </c>
      <c r="F30" s="30" t="n">
        <f aca="false">D30/C30*100</f>
        <v>76.9811407543698</v>
      </c>
      <c r="G30" s="97"/>
    </row>
    <row r="31" s="96" customFormat="true" ht="293.65" hidden="false" customHeight="true" outlineLevel="0" collapsed="false">
      <c r="A31" s="88" t="s">
        <v>96</v>
      </c>
      <c r="B31" s="55" t="n">
        <v>647626.4</v>
      </c>
      <c r="C31" s="55" t="n">
        <v>408285.11</v>
      </c>
      <c r="D31" s="51" t="n">
        <v>345628.734</v>
      </c>
      <c r="E31" s="29" t="n">
        <f aca="false">D31/B31*100</f>
        <v>53.3685368601403</v>
      </c>
      <c r="F31" s="30" t="n">
        <f aca="false">D31/C31*100</f>
        <v>84.6537690291963</v>
      </c>
    </row>
    <row r="32" s="96" customFormat="true" ht="409.5" hidden="false" customHeight="true" outlineLevel="0" collapsed="false">
      <c r="A32" s="101" t="s">
        <v>97</v>
      </c>
      <c r="B32" s="55" t="n">
        <v>1529.345</v>
      </c>
      <c r="C32" s="55" t="n">
        <v>1529.345</v>
      </c>
      <c r="D32" s="51"/>
      <c r="E32" s="29"/>
      <c r="F32" s="30"/>
    </row>
    <row r="33" s="96" customFormat="true" ht="221.65" hidden="false" customHeight="true" outlineLevel="0" collapsed="false">
      <c r="A33" s="102" t="s">
        <v>98</v>
      </c>
      <c r="B33" s="55" t="n">
        <v>6173</v>
      </c>
      <c r="C33" s="55" t="n">
        <v>3964.968</v>
      </c>
      <c r="D33" s="51" t="n">
        <v>3912.51</v>
      </c>
      <c r="E33" s="29" t="n">
        <f aca="false">D33/B33*100</f>
        <v>63.3810140936336</v>
      </c>
      <c r="F33" s="30" t="n">
        <f aca="false">D33/C33*100</f>
        <v>98.6769628405576</v>
      </c>
    </row>
    <row r="34" s="96" customFormat="true" ht="86.4" hidden="false" customHeight="true" outlineLevel="0" collapsed="false">
      <c r="A34" s="103" t="s">
        <v>99</v>
      </c>
      <c r="B34" s="55" t="n">
        <v>2081.514</v>
      </c>
      <c r="C34" s="57" t="n">
        <v>1389.53</v>
      </c>
      <c r="D34" s="51" t="n">
        <v>1389.53</v>
      </c>
      <c r="E34" s="29" t="n">
        <f aca="false">D34/B34*100</f>
        <v>66.7557364495266</v>
      </c>
      <c r="F34" s="30" t="n">
        <f aca="false">D34/C34*100</f>
        <v>100</v>
      </c>
    </row>
    <row r="35" s="96" customFormat="true" ht="2.05" hidden="true" customHeight="true" outlineLevel="0" collapsed="false">
      <c r="A35" s="104" t="s">
        <v>100</v>
      </c>
      <c r="B35" s="55" t="n">
        <v>2081.514</v>
      </c>
      <c r="C35" s="57" t="n">
        <v>1389.53</v>
      </c>
      <c r="D35" s="51" t="n">
        <v>1389.53</v>
      </c>
      <c r="E35" s="29" t="n">
        <f aca="false">D35/B35*100</f>
        <v>66.7557364495266</v>
      </c>
      <c r="F35" s="30" t="n">
        <f aca="false">D35/C35*100</f>
        <v>100</v>
      </c>
    </row>
    <row r="36" s="96" customFormat="true" ht="65.15" hidden="false" customHeight="true" outlineLevel="0" collapsed="false">
      <c r="A36" s="103" t="s">
        <v>100</v>
      </c>
      <c r="B36" s="55" t="n">
        <v>1139.065</v>
      </c>
      <c r="C36" s="57" t="n">
        <v>1139.065</v>
      </c>
      <c r="D36" s="51" t="n">
        <v>1139.065</v>
      </c>
      <c r="E36" s="29" t="n">
        <f aca="false">D36/B36*100</f>
        <v>100</v>
      </c>
      <c r="F36" s="30" t="n">
        <f aca="false">D36/C36*100</f>
        <v>100</v>
      </c>
    </row>
    <row r="37" s="96" customFormat="true" ht="107.25" hidden="false" customHeight="true" outlineLevel="0" collapsed="false">
      <c r="A37" s="104" t="s">
        <v>101</v>
      </c>
      <c r="B37" s="55" t="n">
        <v>4060.533</v>
      </c>
      <c r="C37" s="55" t="n">
        <v>3904.523</v>
      </c>
      <c r="D37" s="51" t="n">
        <v>3904.523</v>
      </c>
      <c r="E37" s="29" t="n">
        <f aca="false">D37/B37*100</f>
        <v>96.1578935573236</v>
      </c>
      <c r="F37" s="30" t="n">
        <f aca="false">D37/C37*100</f>
        <v>100</v>
      </c>
    </row>
    <row r="38" s="96" customFormat="true" ht="99.55" hidden="false" customHeight="true" outlineLevel="0" collapsed="false">
      <c r="A38" s="103" t="s">
        <v>102</v>
      </c>
      <c r="B38" s="55" t="n">
        <v>5348.908</v>
      </c>
      <c r="C38" s="55" t="n">
        <v>5348.908</v>
      </c>
      <c r="D38" s="51" t="n">
        <v>5348.908</v>
      </c>
      <c r="E38" s="29" t="n">
        <f aca="false">D38/B38*100</f>
        <v>100</v>
      </c>
      <c r="F38" s="30" t="n">
        <f aca="false">D38/C38*100</f>
        <v>100</v>
      </c>
    </row>
    <row r="39" s="96" customFormat="true" ht="67.3" hidden="false" customHeight="true" outlineLevel="0" collapsed="false">
      <c r="A39" s="103" t="s">
        <v>103</v>
      </c>
      <c r="B39" s="50" t="n">
        <v>41301</v>
      </c>
      <c r="C39" s="50" t="n">
        <v>28542</v>
      </c>
      <c r="D39" s="51" t="n">
        <v>28542</v>
      </c>
      <c r="E39" s="29" t="n">
        <f aca="false">D39/B39*100</f>
        <v>69.1072855378804</v>
      </c>
      <c r="F39" s="30" t="n">
        <f aca="false">D39/C39*100</f>
        <v>100</v>
      </c>
    </row>
    <row r="40" s="96" customFormat="true" ht="67.3" hidden="false" customHeight="true" outlineLevel="0" collapsed="false">
      <c r="A40" s="103" t="s">
        <v>104</v>
      </c>
      <c r="B40" s="50" t="n">
        <v>1349.366</v>
      </c>
      <c r="C40" s="50" t="n">
        <v>943.27</v>
      </c>
      <c r="D40" s="51" t="n">
        <v>420.7</v>
      </c>
      <c r="E40" s="29" t="n">
        <f aca="false">D40/B40*100</f>
        <v>31.1776048900002</v>
      </c>
      <c r="F40" s="30" t="n">
        <f aca="false">D40/C40*100</f>
        <v>44.6001675024118</v>
      </c>
      <c r="G40" s="105"/>
    </row>
    <row r="41" s="96" customFormat="true" ht="67.3" hidden="false" customHeight="true" outlineLevel="0" collapsed="false">
      <c r="A41" s="103" t="s">
        <v>105</v>
      </c>
      <c r="B41" s="50" t="n">
        <v>5769.25</v>
      </c>
      <c r="C41" s="50" t="n">
        <v>5769.25</v>
      </c>
      <c r="D41" s="51" t="n">
        <v>5769.25</v>
      </c>
      <c r="E41" s="29" t="n">
        <f aca="false">D41/B41*100</f>
        <v>100</v>
      </c>
      <c r="F41" s="30" t="n">
        <f aca="false">D41/C41*100</f>
        <v>100</v>
      </c>
      <c r="G41" s="105"/>
    </row>
    <row r="42" customFormat="false" ht="84.05" hidden="false" customHeight="true" outlineLevel="0" collapsed="false">
      <c r="A42" s="106" t="s">
        <v>106</v>
      </c>
      <c r="B42" s="55" t="n">
        <v>3241.7</v>
      </c>
      <c r="C42" s="55" t="n">
        <v>3241.7</v>
      </c>
      <c r="D42" s="51" t="n">
        <v>3240.708</v>
      </c>
      <c r="E42" s="29" t="n">
        <f aca="false">D42/B42*100</f>
        <v>99.9693987722491</v>
      </c>
      <c r="F42" s="30" t="n">
        <f aca="false">D42/C42*100</f>
        <v>99.9693987722491</v>
      </c>
    </row>
    <row r="43" customFormat="false" ht="17.85" hidden="false" customHeight="true" outlineLevel="0" collapsed="false">
      <c r="A43" s="106" t="s">
        <v>107</v>
      </c>
      <c r="B43" s="50" t="n">
        <v>14074.026</v>
      </c>
      <c r="C43" s="50" t="n">
        <v>5228.446</v>
      </c>
      <c r="D43" s="51" t="n">
        <v>4378.171</v>
      </c>
      <c r="E43" s="29" t="n">
        <f aca="false">D43/B43*100</f>
        <v>31.1081633642001</v>
      </c>
      <c r="F43" s="30" t="n">
        <f aca="false">D43/C43*100</f>
        <v>83.7375197142708</v>
      </c>
    </row>
    <row r="44" customFormat="false" ht="15.65" hidden="false" customHeight="false" outlineLevel="0" collapsed="false">
      <c r="A44" s="107" t="s">
        <v>108</v>
      </c>
      <c r="B44" s="45" t="n">
        <f aca="false">B23+B24</f>
        <v>4654414.077</v>
      </c>
      <c r="C44" s="62" t="n">
        <f aca="false">C23+C24</f>
        <v>3097189.064</v>
      </c>
      <c r="D44" s="63" t="n">
        <f aca="false">D23+D24</f>
        <v>3061616.718</v>
      </c>
      <c r="E44" s="46" t="n">
        <f aca="false">D44/B44*100</f>
        <v>65.7787783241959</v>
      </c>
      <c r="F44" s="64" t="n">
        <f aca="false">D44/C44*100</f>
        <v>98.8514635282207</v>
      </c>
    </row>
    <row r="45" customFormat="false" ht="15.65" hidden="false" customHeight="false" outlineLevel="0" collapsed="false">
      <c r="A45" s="107" t="s">
        <v>109</v>
      </c>
      <c r="B45" s="32"/>
      <c r="C45" s="62"/>
      <c r="D45" s="65"/>
      <c r="E45" s="29"/>
      <c r="F45" s="64"/>
    </row>
    <row r="46" s="108" customFormat="true" ht="21.8" hidden="false" customHeight="true" outlineLevel="0" collapsed="false">
      <c r="A46" s="93" t="s">
        <v>110</v>
      </c>
      <c r="B46" s="32" t="n">
        <v>900</v>
      </c>
      <c r="C46" s="32" t="n">
        <v>713</v>
      </c>
      <c r="D46" s="65" t="n">
        <v>557.61</v>
      </c>
      <c r="E46" s="66" t="n">
        <f aca="false">D46/B46*100</f>
        <v>61.9566666666667</v>
      </c>
      <c r="F46" s="30" t="n">
        <f aca="false">D46/C46*100</f>
        <v>78.2061711079944</v>
      </c>
    </row>
    <row r="47" s="109" customFormat="true" ht="88.45" hidden="false" customHeight="true" outlineLevel="0" collapsed="false">
      <c r="A47" s="93" t="s">
        <v>111</v>
      </c>
      <c r="B47" s="32" t="n">
        <v>1200</v>
      </c>
      <c r="C47" s="32" t="n">
        <v>485</v>
      </c>
      <c r="D47" s="32" t="n">
        <v>1303.797</v>
      </c>
      <c r="E47" s="66" t="n">
        <f aca="false">D47/B47*100</f>
        <v>108.64975</v>
      </c>
      <c r="F47" s="30" t="s">
        <v>51</v>
      </c>
    </row>
    <row r="48" s="110" customFormat="true" ht="98.3" hidden="false" customHeight="true" outlineLevel="0" collapsed="false">
      <c r="A48" s="93" t="s">
        <v>112</v>
      </c>
      <c r="B48" s="32" t="n">
        <v>200</v>
      </c>
      <c r="C48" s="32" t="n">
        <v>100</v>
      </c>
      <c r="D48" s="32" t="n">
        <v>193.033</v>
      </c>
      <c r="E48" s="66" t="n">
        <f aca="false">D48/B48*100</f>
        <v>96.5165</v>
      </c>
      <c r="F48" s="30" t="s">
        <v>53</v>
      </c>
    </row>
    <row r="49" customFormat="false" ht="53.25" hidden="false" customHeight="true" outlineLevel="0" collapsed="false">
      <c r="A49" s="93" t="s">
        <v>113</v>
      </c>
      <c r="B49" s="32" t="n">
        <v>12700</v>
      </c>
      <c r="C49" s="32" t="n">
        <v>4980</v>
      </c>
      <c r="D49" s="32" t="n">
        <v>2970.51</v>
      </c>
      <c r="E49" s="66" t="n">
        <f aca="false">D49/B49*100</f>
        <v>23.389842519685</v>
      </c>
      <c r="F49" s="30" t="n">
        <f aca="false">D49/C49*100</f>
        <v>59.6487951807229</v>
      </c>
    </row>
    <row r="50" customFormat="false" ht="63.55" hidden="false" customHeight="true" outlineLevel="0" collapsed="false">
      <c r="A50" s="69" t="s">
        <v>114</v>
      </c>
      <c r="B50" s="32" t="n">
        <v>4500</v>
      </c>
      <c r="C50" s="32" t="n">
        <v>213.9</v>
      </c>
      <c r="D50" s="32" t="n">
        <v>4.723</v>
      </c>
      <c r="E50" s="66" t="n">
        <f aca="false">D50/B50*100</f>
        <v>0.104955555555556</v>
      </c>
      <c r="F50" s="30" t="n">
        <f aca="false">D50/C50*100</f>
        <v>2.20804114071996</v>
      </c>
    </row>
    <row r="51" customFormat="false" ht="36.95" hidden="false" customHeight="true" outlineLevel="0" collapsed="false">
      <c r="A51" s="93" t="s">
        <v>115</v>
      </c>
      <c r="B51" s="32" t="n">
        <v>4000</v>
      </c>
      <c r="C51" s="32" t="n">
        <v>1250</v>
      </c>
      <c r="D51" s="32" t="n">
        <v>367.584</v>
      </c>
      <c r="E51" s="66" t="n">
        <f aca="false">D51/B51*100</f>
        <v>9.1896</v>
      </c>
      <c r="F51" s="30" t="n">
        <f aca="false">D51/C51*100</f>
        <v>29.40672</v>
      </c>
    </row>
    <row r="52" customFormat="false" ht="74.2" hidden="false" customHeight="true" outlineLevel="0" collapsed="false">
      <c r="A52" s="93" t="s">
        <v>116</v>
      </c>
      <c r="B52" s="32" t="n">
        <v>3000</v>
      </c>
      <c r="C52" s="32" t="n">
        <v>3000</v>
      </c>
      <c r="D52" s="32" t="n">
        <v>3000</v>
      </c>
      <c r="E52" s="66" t="n">
        <f aca="false">D52/B52*100</f>
        <v>100</v>
      </c>
      <c r="F52" s="30" t="n">
        <f aca="false">D52/C52*100</f>
        <v>100</v>
      </c>
    </row>
    <row r="53" customFormat="false" ht="17.25" hidden="false" customHeight="true" outlineLevel="0" collapsed="false">
      <c r="A53" s="107" t="s">
        <v>117</v>
      </c>
      <c r="B53" s="45" t="n">
        <f aca="false">SUM(B46:B52)</f>
        <v>26500</v>
      </c>
      <c r="C53" s="45" t="n">
        <f aca="false">SUM(C46:C49:C50:C52)</f>
        <v>10741.9</v>
      </c>
      <c r="D53" s="45" t="n">
        <f aca="false">SUM(D46:D52)</f>
        <v>8397.257</v>
      </c>
      <c r="E53" s="71" t="n">
        <f aca="false">D53/B53*100</f>
        <v>31.6877622641509</v>
      </c>
      <c r="F53" s="64" t="n">
        <f aca="false">D53/C53*100</f>
        <v>78.1729209916309</v>
      </c>
    </row>
    <row r="54" customFormat="false" ht="17.25" hidden="false" customHeight="true" outlineLevel="0" collapsed="false">
      <c r="A54" s="107" t="s">
        <v>89</v>
      </c>
      <c r="B54" s="45" t="n">
        <f aca="false">B55</f>
        <v>398</v>
      </c>
      <c r="C54" s="45" t="n">
        <f aca="false">C55</f>
        <v>398</v>
      </c>
      <c r="D54" s="45" t="n">
        <f aca="false">D55</f>
        <v>398</v>
      </c>
      <c r="E54" s="71" t="n">
        <f aca="false">D54/B54*100</f>
        <v>100</v>
      </c>
      <c r="F54" s="64" t="n">
        <f aca="false">D54/C54*100</f>
        <v>100</v>
      </c>
    </row>
    <row r="55" s="110" customFormat="true" ht="129" hidden="false" customHeight="true" outlineLevel="0" collapsed="false">
      <c r="A55" s="69" t="s">
        <v>118</v>
      </c>
      <c r="B55" s="32" t="n">
        <v>398</v>
      </c>
      <c r="C55" s="32" t="n">
        <v>398</v>
      </c>
      <c r="D55" s="32" t="n">
        <v>398</v>
      </c>
      <c r="E55" s="66" t="n">
        <f aca="false">D55/B55*100</f>
        <v>100</v>
      </c>
      <c r="F55" s="30" t="n">
        <f aca="false">D55/C55*100</f>
        <v>100</v>
      </c>
    </row>
    <row r="56" s="110" customFormat="true" ht="21" hidden="false" customHeight="true" outlineLevel="0" collapsed="false">
      <c r="A56" s="70" t="s">
        <v>119</v>
      </c>
      <c r="B56" s="45" t="n">
        <f aca="false">B53+B54</f>
        <v>26898</v>
      </c>
      <c r="C56" s="45" t="n">
        <f aca="false">C53+C54</f>
        <v>11139.9</v>
      </c>
      <c r="D56" s="45" t="n">
        <f aca="false">D53+D54</f>
        <v>8795.257</v>
      </c>
      <c r="E56" s="71" t="n">
        <f aca="false">D56/B56*100</f>
        <v>32.6985537958213</v>
      </c>
      <c r="F56" s="64" t="n">
        <f aca="false">D56/C56*100</f>
        <v>78.9527464339895</v>
      </c>
    </row>
    <row r="57" s="110" customFormat="true" ht="15.65" hidden="false" customHeight="false" outlineLevel="0" collapsed="false">
      <c r="A57" s="70" t="s">
        <v>120</v>
      </c>
      <c r="B57" s="45" t="n">
        <f aca="false">B44+B56</f>
        <v>4681312.077</v>
      </c>
      <c r="C57" s="45" t="n">
        <f aca="false">C44+C56</f>
        <v>3108328.964</v>
      </c>
      <c r="D57" s="45" t="n">
        <f aca="false">D44+D56</f>
        <v>3070411.975</v>
      </c>
      <c r="E57" s="71" t="n">
        <f aca="false">D57/B57*100</f>
        <v>65.5887051428467</v>
      </c>
      <c r="F57" s="64" t="n">
        <f aca="false">D57/C57*100</f>
        <v>98.7801487732107</v>
      </c>
    </row>
    <row r="58" s="112" customFormat="true" ht="48.05" hidden="false" customHeight="true" outlineLevel="0" collapsed="false">
      <c r="A58" s="111" t="s">
        <v>121</v>
      </c>
      <c r="B58" s="75" t="n">
        <v>3200</v>
      </c>
      <c r="C58" s="75" t="n">
        <v>1600</v>
      </c>
      <c r="D58" s="33" t="n">
        <v>3208.873</v>
      </c>
      <c r="E58" s="71" t="n">
        <f aca="false">D58/B58*100</f>
        <v>100.27728125</v>
      </c>
      <c r="F58" s="43" t="s">
        <v>17</v>
      </c>
    </row>
    <row r="59" s="96" customFormat="true" ht="15.65" hidden="false" customHeight="false" outlineLevel="0" collapsed="false">
      <c r="A59" s="113" t="s">
        <v>122</v>
      </c>
      <c r="B59" s="45" t="n">
        <f aca="false">B57+B58</f>
        <v>4684512.077</v>
      </c>
      <c r="C59" s="76" t="n">
        <f aca="false">C57+C58</f>
        <v>3109928.964</v>
      </c>
      <c r="D59" s="45" t="n">
        <f aca="false">D57+D58</f>
        <v>3073620.848</v>
      </c>
      <c r="E59" s="71" t="n">
        <f aca="false">D59/B59*100</f>
        <v>65.6124009817554</v>
      </c>
      <c r="F59" s="64" t="n">
        <f aca="false">D59/C59*100</f>
        <v>98.8325097961948</v>
      </c>
    </row>
    <row r="60" s="115" customFormat="true" ht="15.65" hidden="false" customHeight="false" outlineLevel="0" collapsed="false">
      <c r="A60" s="114"/>
    </row>
  </sheetData>
  <mergeCells count="1">
    <mergeCell ref="A2:F2"/>
  </mergeCells>
  <printOptions headings="false" gridLines="false" gridLinesSet="true" horizontalCentered="false" verticalCentered="false"/>
  <pageMargins left="0.984027777777778" right="0.511805555555556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457a</cp:lastModifiedBy>
  <cp:lastPrinted>2019-09-03T06:35:44Z</cp:lastPrinted>
  <dcterms:modified xsi:type="dcterms:W3CDTF">2019-09-12T13:21:34Z</dcterms:modified>
  <cp:revision>0</cp:revision>
  <dc:subject/>
  <dc:title/>
</cp:coreProperties>
</file>