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Щомісячн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з урахуванням змін, 
тис. грн.</t>
  </si>
  <si>
    <t xml:space="preserve">Надійшло           з 01 січня            по 01 жовт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1,7 р.б.</t>
  </si>
  <si>
    <t xml:space="preserve">в 1,9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2 р.б.</t>
  </si>
  <si>
    <t xml:space="preserve">в 2,9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реалізацію проє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2,1 р.б.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</row>
    <row r="4" customFormat="false" ht="49.5" hidden="true" customHeight="true" outlineLevel="0" collapsed="false">
      <c r="A4" s="10"/>
      <c r="B4" s="11"/>
      <c r="C4" s="12"/>
      <c r="D4" s="13"/>
      <c r="E4" s="13"/>
      <c r="F4" s="14"/>
      <c r="G4" s="15"/>
    </row>
    <row r="5" customFormat="false" ht="16.5" hidden="false" customHeight="true" outlineLevel="0" collapsed="false">
      <c r="A5" s="16" t="s">
        <v>8</v>
      </c>
      <c r="B5" s="17"/>
      <c r="C5" s="18"/>
      <c r="D5" s="19"/>
      <c r="E5" s="19"/>
      <c r="F5" s="20"/>
      <c r="G5" s="21"/>
    </row>
    <row r="6" customFormat="false" ht="15.75" hidden="false" customHeight="false" outlineLevel="0" collapsed="false">
      <c r="A6" s="22" t="s">
        <v>9</v>
      </c>
      <c r="B6" s="23" t="n">
        <v>2177943.1</v>
      </c>
      <c r="C6" s="23" t="n">
        <v>1571119.7</v>
      </c>
      <c r="D6" s="24" t="n">
        <v>1474883.096</v>
      </c>
      <c r="E6" s="24" t="n">
        <f aca="false">D6-C6</f>
        <v>-96236.6040000001</v>
      </c>
      <c r="F6" s="25" t="n">
        <f aca="false">D6/B6*100</f>
        <v>67.7190830192028</v>
      </c>
      <c r="G6" s="26" t="n">
        <f aca="false">D6/C6*100</f>
        <v>93.8746485070488</v>
      </c>
    </row>
    <row r="7" customFormat="false" ht="15.75" hidden="false" customHeight="false" outlineLevel="0" collapsed="false">
      <c r="A7" s="27" t="s">
        <v>10</v>
      </c>
      <c r="B7" s="24" t="n">
        <v>950</v>
      </c>
      <c r="C7" s="28" t="n">
        <v>882.7</v>
      </c>
      <c r="D7" s="24" t="n">
        <v>1644.781</v>
      </c>
      <c r="E7" s="24" t="n">
        <f aca="false">D7-C7</f>
        <v>762.081</v>
      </c>
      <c r="F7" s="29" t="s">
        <v>11</v>
      </c>
      <c r="G7" s="29" t="s">
        <v>12</v>
      </c>
    </row>
    <row r="8" customFormat="false" ht="15.75" hidden="false" customHeight="false" outlineLevel="0" collapsed="false">
      <c r="A8" s="30" t="s">
        <v>13</v>
      </c>
      <c r="B8" s="24" t="n">
        <v>209000</v>
      </c>
      <c r="C8" s="24" t="n">
        <v>153080.4</v>
      </c>
      <c r="D8" s="24" t="n">
        <v>162465.738</v>
      </c>
      <c r="E8" s="24" t="n">
        <f aca="false">D8-C8</f>
        <v>9385.33800000002</v>
      </c>
      <c r="F8" s="25" t="n">
        <f aca="false">D8/B8*100</f>
        <v>77.7348028708134</v>
      </c>
      <c r="G8" s="26" t="n">
        <f aca="false">D8/C8*100</f>
        <v>106.130986070065</v>
      </c>
    </row>
    <row r="9" customFormat="false" ht="15.75" hidden="false" customHeight="false" outlineLevel="0" collapsed="false">
      <c r="A9" s="27" t="s">
        <v>14</v>
      </c>
      <c r="B9" s="24" t="n">
        <f aca="false">B10+B14+B15</f>
        <v>784830</v>
      </c>
      <c r="C9" s="24" t="n">
        <f aca="false">C10+C14+C15</f>
        <v>580347.9</v>
      </c>
      <c r="D9" s="24" t="n">
        <f aca="false">D10+D14+D15</f>
        <v>571740.32</v>
      </c>
      <c r="E9" s="24" t="n">
        <f aca="false">D9-C9</f>
        <v>-8607.57999999996</v>
      </c>
      <c r="F9" s="25" t="n">
        <f aca="false">D9/B9*100</f>
        <v>72.8489379865704</v>
      </c>
      <c r="G9" s="26" t="n">
        <f aca="false">D9/C9*100</f>
        <v>98.5168241325591</v>
      </c>
    </row>
    <row r="10" s="34" customFormat="true" ht="15.75" hidden="false" customHeight="false" outlineLevel="0" collapsed="false">
      <c r="A10" s="31" t="s">
        <v>15</v>
      </c>
      <c r="B10" s="32" t="n">
        <f aca="false">SUM(B11:B13)</f>
        <v>357130</v>
      </c>
      <c r="C10" s="33" t="n">
        <f aca="false">SUM(C11:C13)</f>
        <v>269310.4</v>
      </c>
      <c r="D10" s="33" t="n">
        <f aca="false">SUM(D11:D13)</f>
        <v>267607.695</v>
      </c>
      <c r="E10" s="24" t="n">
        <f aca="false">D10-C10</f>
        <v>-1702.70500000002</v>
      </c>
      <c r="F10" s="25" t="n">
        <f aca="false">D10/B10*100</f>
        <v>74.9328521826786</v>
      </c>
      <c r="G10" s="26" t="n">
        <f aca="false">D10/C10*100</f>
        <v>99.3677537146727</v>
      </c>
    </row>
    <row r="11" s="34" customFormat="true" ht="31.5" hidden="false" customHeight="false" outlineLevel="0" collapsed="false">
      <c r="A11" s="31" t="s">
        <v>16</v>
      </c>
      <c r="B11" s="32" t="n">
        <v>40630</v>
      </c>
      <c r="C11" s="32" t="n">
        <v>30807.5</v>
      </c>
      <c r="D11" s="32" t="n">
        <v>32254.07</v>
      </c>
      <c r="E11" s="24" t="n">
        <f aca="false">D11-C11</f>
        <v>1446.57</v>
      </c>
      <c r="F11" s="25" t="n">
        <f aca="false">D11/B11*100</f>
        <v>79.3848634014275</v>
      </c>
      <c r="G11" s="26" t="n">
        <f aca="false">D11/C11*100</f>
        <v>104.695512456382</v>
      </c>
    </row>
    <row r="12" s="34" customFormat="true" ht="15.75" hidden="false" customHeight="false" outlineLevel="0" collapsed="false">
      <c r="A12" s="31" t="s">
        <v>17</v>
      </c>
      <c r="B12" s="32" t="n">
        <v>313400</v>
      </c>
      <c r="C12" s="32" t="n">
        <v>236098</v>
      </c>
      <c r="D12" s="24" t="n">
        <v>233454.877</v>
      </c>
      <c r="E12" s="24" t="n">
        <f aca="false">D12-C12</f>
        <v>-2643.12299999999</v>
      </c>
      <c r="F12" s="25" t="n">
        <f aca="false">D12/B12*100</f>
        <v>74.4910264837269</v>
      </c>
      <c r="G12" s="26" t="n">
        <f aca="false">D12/C12*100</f>
        <v>98.8804975052732</v>
      </c>
    </row>
    <row r="13" s="34" customFormat="true" ht="15.75" hidden="false" customHeight="false" outlineLevel="0" collapsed="false">
      <c r="A13" s="31" t="s">
        <v>18</v>
      </c>
      <c r="B13" s="32" t="n">
        <v>3100</v>
      </c>
      <c r="C13" s="32" t="n">
        <v>2404.9</v>
      </c>
      <c r="D13" s="24" t="n">
        <v>1898.748</v>
      </c>
      <c r="E13" s="24" t="n">
        <f aca="false">D13-C13</f>
        <v>-506.152</v>
      </c>
      <c r="F13" s="25" t="n">
        <f aca="false">D13/B13*100</f>
        <v>61.249935483871</v>
      </c>
      <c r="G13" s="26" t="n">
        <f aca="false">D13/C13*100</f>
        <v>78.9533036716703</v>
      </c>
    </row>
    <row r="14" s="34" customFormat="true" ht="15.75" hidden="false" customHeight="false" outlineLevel="0" collapsed="false">
      <c r="A14" s="35" t="s">
        <v>19</v>
      </c>
      <c r="B14" s="32" t="n">
        <v>1650</v>
      </c>
      <c r="C14" s="32" t="n">
        <v>1177.8</v>
      </c>
      <c r="D14" s="32" t="n">
        <v>1199.857</v>
      </c>
      <c r="E14" s="24" t="n">
        <f aca="false">D14-C14</f>
        <v>22.057</v>
      </c>
      <c r="F14" s="25" t="n">
        <f aca="false">D14/B14*100</f>
        <v>72.7186060606061</v>
      </c>
      <c r="G14" s="26" t="n">
        <f aca="false">D14/C14*100</f>
        <v>101.872728816437</v>
      </c>
    </row>
    <row r="15" s="34" customFormat="true" ht="18.6" hidden="false" customHeight="true" outlineLevel="0" collapsed="false">
      <c r="A15" s="35" t="s">
        <v>20</v>
      </c>
      <c r="B15" s="32" t="n">
        <v>426050</v>
      </c>
      <c r="C15" s="32" t="n">
        <v>309859.7</v>
      </c>
      <c r="D15" s="32" t="n">
        <v>302932.768</v>
      </c>
      <c r="E15" s="24" t="n">
        <f aca="false">D15-C15</f>
        <v>-6926.93200000003</v>
      </c>
      <c r="F15" s="25" t="n">
        <f aca="false">D15/B15*100</f>
        <v>71.1026330242929</v>
      </c>
      <c r="G15" s="26" t="n">
        <f aca="false">D15/C15*100</f>
        <v>97.7644940597309</v>
      </c>
    </row>
    <row r="16" customFormat="false" ht="15.75" hidden="false" customHeight="false" outlineLevel="0" collapsed="false">
      <c r="A16" s="30" t="s">
        <v>21</v>
      </c>
      <c r="B16" s="24" t="n">
        <v>450</v>
      </c>
      <c r="C16" s="24" t="n">
        <v>333.3</v>
      </c>
      <c r="D16" s="23" t="n">
        <v>973.047</v>
      </c>
      <c r="E16" s="24" t="n">
        <f aca="false">D16-C16</f>
        <v>639.747</v>
      </c>
      <c r="F16" s="29" t="s">
        <v>22</v>
      </c>
      <c r="G16" s="26" t="s">
        <v>23</v>
      </c>
    </row>
    <row r="17" customFormat="false" ht="15.75" hidden="false" customHeight="false" outlineLevel="0" collapsed="false">
      <c r="A17" s="30" t="s">
        <v>24</v>
      </c>
      <c r="B17" s="24" t="n">
        <v>25140</v>
      </c>
      <c r="C17" s="24" t="n">
        <v>18731.1</v>
      </c>
      <c r="D17" s="24" t="n">
        <v>12432.377</v>
      </c>
      <c r="E17" s="24" t="n">
        <f aca="false">D17-C17</f>
        <v>-6298.723</v>
      </c>
      <c r="F17" s="25" t="n">
        <f aca="false">D17/B17*100</f>
        <v>49.4525735879077</v>
      </c>
      <c r="G17" s="26" t="n">
        <f aca="false">D17/C17*100</f>
        <v>66.3729145645477</v>
      </c>
    </row>
    <row r="18" customFormat="false" ht="49.5" hidden="false" customHeight="true" outlineLevel="0" collapsed="false">
      <c r="A18" s="30" t="s">
        <v>25</v>
      </c>
      <c r="B18" s="24" t="n">
        <v>11000</v>
      </c>
      <c r="C18" s="24" t="n">
        <v>8164.1</v>
      </c>
      <c r="D18" s="24" t="n">
        <v>7495.983</v>
      </c>
      <c r="E18" s="24" t="n">
        <f aca="false">D18-C18</f>
        <v>-668.117</v>
      </c>
      <c r="F18" s="25" t="n">
        <f aca="false">D18/B18*100</f>
        <v>68.1453</v>
      </c>
      <c r="G18" s="26" t="n">
        <f aca="false">D18/C18*100</f>
        <v>91.8164035227398</v>
      </c>
    </row>
    <row r="19" customFormat="false" ht="15.75" hidden="false" customHeight="false" outlineLevel="0" collapsed="false">
      <c r="A19" s="30" t="s">
        <v>26</v>
      </c>
      <c r="B19" s="24" t="n">
        <v>540</v>
      </c>
      <c r="C19" s="24" t="n">
        <v>393.6</v>
      </c>
      <c r="D19" s="24" t="n">
        <v>416.338</v>
      </c>
      <c r="E19" s="24" t="n">
        <f aca="false">D19-C19</f>
        <v>22.738</v>
      </c>
      <c r="F19" s="25" t="n">
        <f aca="false">D19/B19*100</f>
        <v>77.0996296296296</v>
      </c>
      <c r="G19" s="26" t="n">
        <f aca="false">D19/C19*100</f>
        <v>105.776930894309</v>
      </c>
    </row>
    <row r="20" customFormat="false" ht="15.75" hidden="false" customHeight="false" outlineLevel="0" collapsed="false">
      <c r="A20" s="27" t="s">
        <v>27</v>
      </c>
      <c r="B20" s="24" t="n">
        <v>9647</v>
      </c>
      <c r="C20" s="23" t="n">
        <v>6575.55</v>
      </c>
      <c r="D20" s="23" t="n">
        <v>7415.286</v>
      </c>
      <c r="E20" s="24" t="n">
        <f aca="false">D20-C20</f>
        <v>839.736</v>
      </c>
      <c r="F20" s="25" t="n">
        <f aca="false">D20/B20*100</f>
        <v>76.8662382087696</v>
      </c>
      <c r="G20" s="26" t="n">
        <f aca="false">D20/C20*100</f>
        <v>112.770581928508</v>
      </c>
    </row>
    <row r="21" s="40" customFormat="true" ht="15.75" hidden="false" customHeight="false" outlineLevel="0" collapsed="false">
      <c r="A21" s="36" t="s">
        <v>28</v>
      </c>
      <c r="B21" s="37" t="n">
        <f aca="false">B6+B7+B8+B9+B16+B17+B18+B19+B20</f>
        <v>3219500.1</v>
      </c>
      <c r="C21" s="37" t="n">
        <f aca="false">C6+C7+C8+C9+C16+C17+C18+C19+C20</f>
        <v>2339628.35</v>
      </c>
      <c r="D21" s="37" t="n">
        <f aca="false">D6+D7+D8+D9+D16+D17+D18+D19+D20</f>
        <v>2239466.966</v>
      </c>
      <c r="E21" s="37" t="n">
        <f aca="false">D21-C21</f>
        <v>-100161.384000001</v>
      </c>
      <c r="F21" s="38" t="n">
        <f aca="false">D21/B21*100</f>
        <v>69.5594625389202</v>
      </c>
      <c r="G21" s="39" t="n">
        <f aca="false">D21/C21*100</f>
        <v>95.7189190325891</v>
      </c>
    </row>
    <row r="22" customFormat="false" ht="16.5" hidden="false" customHeight="true" outlineLevel="0" collapsed="false">
      <c r="A22" s="27" t="s">
        <v>29</v>
      </c>
      <c r="B22" s="24" t="n">
        <f aca="false">SUM(B23:B37)</f>
        <v>814580.602</v>
      </c>
      <c r="C22" s="24" t="n">
        <f aca="false">SUM(C23:C37)</f>
        <v>631333.719</v>
      </c>
      <c r="D22" s="24" t="n">
        <f aca="false">SUM(D23:D37)</f>
        <v>616735.597</v>
      </c>
      <c r="E22" s="24" t="n">
        <f aca="false">D22-C22</f>
        <v>-14598.1220000001</v>
      </c>
      <c r="F22" s="25" t="n">
        <f aca="false">D22/B22*100</f>
        <v>75.7120407097541</v>
      </c>
      <c r="G22" s="26" t="n">
        <f aca="false">D22/C22*100</f>
        <v>97.6877328803026</v>
      </c>
    </row>
    <row r="23" customFormat="false" ht="31.5" hidden="false" customHeight="true" outlineLevel="0" collapsed="false">
      <c r="A23" s="41" t="s">
        <v>30</v>
      </c>
      <c r="B23" s="32" t="n">
        <v>600233.5</v>
      </c>
      <c r="C23" s="32" t="n">
        <v>442721.5</v>
      </c>
      <c r="D23" s="32" t="n">
        <v>442721.5</v>
      </c>
      <c r="E23" s="24" t="n">
        <f aca="false">D23-C23</f>
        <v>0</v>
      </c>
      <c r="F23" s="25" t="n">
        <f aca="false">D23/B23*100</f>
        <v>73.7582124289964</v>
      </c>
      <c r="G23" s="42" t="n">
        <f aca="false">D23/C23*100</f>
        <v>100</v>
      </c>
    </row>
    <row r="24" customFormat="false" ht="31.5" hidden="false" customHeight="true" outlineLevel="0" collapsed="false">
      <c r="A24" s="41" t="s">
        <v>31</v>
      </c>
      <c r="B24" s="32" t="n">
        <v>96820.4</v>
      </c>
      <c r="C24" s="32" t="n">
        <v>96820.4</v>
      </c>
      <c r="D24" s="43" t="n">
        <v>96820.4</v>
      </c>
      <c r="E24" s="24" t="n">
        <f aca="false">D24-C24</f>
        <v>0</v>
      </c>
      <c r="F24" s="25" t="n">
        <f aca="false">D24/B24*100</f>
        <v>100</v>
      </c>
      <c r="G24" s="42" t="n">
        <f aca="false">D24/C24*100</f>
        <v>100</v>
      </c>
    </row>
    <row r="25" customFormat="false" ht="50.1" hidden="false" customHeight="true" outlineLevel="0" collapsed="false">
      <c r="A25" s="41" t="s">
        <v>32</v>
      </c>
      <c r="B25" s="32" t="n">
        <v>23106.145</v>
      </c>
      <c r="C25" s="32" t="n">
        <v>12232.665</v>
      </c>
      <c r="D25" s="43" t="n">
        <v>12232.665</v>
      </c>
      <c r="E25" s="24" t="n">
        <f aca="false">D25-C25</f>
        <v>0</v>
      </c>
      <c r="F25" s="25" t="n">
        <f aca="false">D25/B25*100</f>
        <v>52.9411764705882</v>
      </c>
      <c r="G25" s="42" t="n">
        <f aca="false">D25/C25*100</f>
        <v>100</v>
      </c>
    </row>
    <row r="26" customFormat="false" ht="249" hidden="false" customHeight="true" outlineLevel="0" collapsed="false">
      <c r="A26" s="41" t="s">
        <v>33</v>
      </c>
      <c r="B26" s="32" t="n">
        <v>2709.66</v>
      </c>
      <c r="C26" s="32" t="n">
        <v>2709.66</v>
      </c>
      <c r="D26" s="32" t="n">
        <v>2709.66</v>
      </c>
      <c r="E26" s="24" t="n">
        <f aca="false">D26-C26</f>
        <v>0</v>
      </c>
      <c r="F26" s="25" t="n">
        <f aca="false">D26/B26*100</f>
        <v>100</v>
      </c>
      <c r="G26" s="42" t="n">
        <f aca="false">D26/C26*100</f>
        <v>100</v>
      </c>
    </row>
    <row r="27" customFormat="false" ht="294.95" hidden="false" customHeight="true" outlineLevel="0" collapsed="false">
      <c r="A27" s="41" t="s">
        <v>34</v>
      </c>
      <c r="B27" s="32" t="n">
        <v>8212.404</v>
      </c>
      <c r="C27" s="32" t="n">
        <v>8212.404</v>
      </c>
      <c r="D27" s="32" t="n">
        <v>8212.404</v>
      </c>
      <c r="E27" s="24" t="n">
        <f aca="false">D27-C27</f>
        <v>0</v>
      </c>
      <c r="F27" s="25" t="n">
        <f aca="false">D27/B27*100</f>
        <v>100</v>
      </c>
      <c r="G27" s="42" t="n">
        <f aca="false">D27/C27*100</f>
        <v>100</v>
      </c>
    </row>
    <row r="28" customFormat="false" ht="47.45" hidden="false" customHeight="true" outlineLevel="0" collapsed="false">
      <c r="A28" s="35" t="s">
        <v>35</v>
      </c>
      <c r="B28" s="44" t="n">
        <v>6535.683</v>
      </c>
      <c r="C28" s="44" t="n">
        <v>5294.365</v>
      </c>
      <c r="D28" s="43" t="n">
        <v>5294.365</v>
      </c>
      <c r="E28" s="24" t="n">
        <f aca="false">D28-C28</f>
        <v>0</v>
      </c>
      <c r="F28" s="25" t="n">
        <f aca="false">D28/B28*100</f>
        <v>81.0070653671544</v>
      </c>
      <c r="G28" s="42" t="n">
        <f aca="false">D28/C28*100</f>
        <v>100</v>
      </c>
    </row>
    <row r="29" customFormat="false" ht="50.85" hidden="false" customHeight="true" outlineLevel="0" collapsed="false">
      <c r="A29" s="35" t="s">
        <v>36</v>
      </c>
      <c r="B29" s="44" t="n">
        <v>2800</v>
      </c>
      <c r="C29" s="44" t="n">
        <v>2800</v>
      </c>
      <c r="D29" s="43" t="n">
        <v>2800</v>
      </c>
      <c r="E29" s="24" t="n">
        <f aca="false">D29-C29</f>
        <v>0</v>
      </c>
      <c r="F29" s="25" t="n">
        <f aca="false">D29/B29*100</f>
        <v>100</v>
      </c>
      <c r="G29" s="42" t="n">
        <f aca="false">D29/C29*100</f>
        <v>100</v>
      </c>
    </row>
    <row r="30" customFormat="false" ht="49.5" hidden="false" customHeight="true" outlineLevel="0" collapsed="false">
      <c r="A30" s="35" t="s">
        <v>37</v>
      </c>
      <c r="B30" s="44" t="n">
        <v>1791.576</v>
      </c>
      <c r="C30" s="44" t="n">
        <v>1791.576</v>
      </c>
      <c r="D30" s="43" t="n">
        <v>1791.576</v>
      </c>
      <c r="E30" s="24" t="n">
        <f aca="false">D30-C30</f>
        <v>0</v>
      </c>
      <c r="F30" s="25" t="n">
        <f aca="false">D30/B30*100</f>
        <v>100</v>
      </c>
      <c r="G30" s="26" t="n">
        <f aca="false">D30/C30*100</f>
        <v>100</v>
      </c>
    </row>
    <row r="31" customFormat="false" ht="62.45" hidden="false" customHeight="true" outlineLevel="0" collapsed="false">
      <c r="A31" s="35" t="s">
        <v>38</v>
      </c>
      <c r="B31" s="44" t="n">
        <v>6037.595</v>
      </c>
      <c r="C31" s="44" t="n">
        <v>5171.346</v>
      </c>
      <c r="D31" s="43" t="n">
        <v>5171.346</v>
      </c>
      <c r="E31" s="24" t="n">
        <f aca="false">D31-C31</f>
        <v>0</v>
      </c>
      <c r="F31" s="25" t="n">
        <f aca="false">D31/B31*100</f>
        <v>85.6524162352725</v>
      </c>
      <c r="G31" s="26" t="n">
        <f aca="false">D31/C31*100</f>
        <v>100</v>
      </c>
    </row>
    <row r="32" customFormat="false" ht="47.85" hidden="false" customHeight="true" outlineLevel="0" collapsed="false">
      <c r="A32" s="35" t="s">
        <v>39</v>
      </c>
      <c r="B32" s="45" t="n">
        <v>11438</v>
      </c>
      <c r="C32" s="45" t="n">
        <v>11438</v>
      </c>
      <c r="D32" s="43" t="n">
        <v>11437.743</v>
      </c>
      <c r="E32" s="24" t="n">
        <f aca="false">D32-C32</f>
        <v>-0.256999999999607</v>
      </c>
      <c r="F32" s="25" t="n">
        <f aca="false">D32/B32*100</f>
        <v>99.9977531036895</v>
      </c>
      <c r="G32" s="26" t="n">
        <f aca="false">D32/C32*100</f>
        <v>99.9977531036895</v>
      </c>
    </row>
    <row r="33" customFormat="false" ht="47.85" hidden="false" customHeight="true" outlineLevel="0" collapsed="false">
      <c r="A33" s="35" t="s">
        <v>40</v>
      </c>
      <c r="B33" s="45" t="n">
        <v>425.767</v>
      </c>
      <c r="C33" s="45" t="n">
        <v>425.767</v>
      </c>
      <c r="D33" s="43" t="n">
        <v>425.767</v>
      </c>
      <c r="E33" s="24" t="n">
        <f aca="false">D33-C33</f>
        <v>0</v>
      </c>
      <c r="F33" s="25" t="n">
        <f aca="false">D33/B33*100</f>
        <v>100</v>
      </c>
      <c r="G33" s="26" t="n">
        <f aca="false">D33/C33*100</f>
        <v>100</v>
      </c>
    </row>
    <row r="34" customFormat="false" ht="47.85" hidden="false" customHeight="true" outlineLevel="0" collapsed="false">
      <c r="A34" s="35" t="s">
        <v>41</v>
      </c>
      <c r="B34" s="45" t="n">
        <v>11605.982</v>
      </c>
      <c r="C34" s="45" t="n">
        <v>1837.577</v>
      </c>
      <c r="D34" s="43" t="n">
        <v>1837.577</v>
      </c>
      <c r="E34" s="24" t="n">
        <f aca="false">D34-C34</f>
        <v>0</v>
      </c>
      <c r="F34" s="25" t="n">
        <f aca="false">D34/B34*100</f>
        <v>15.8330161118637</v>
      </c>
      <c r="G34" s="26" t="n">
        <f aca="false">D34/C34*100</f>
        <v>100</v>
      </c>
    </row>
    <row r="35" s="40" customFormat="true" ht="16.5" hidden="false" customHeight="true" outlineLevel="0" collapsed="false">
      <c r="A35" s="46" t="s">
        <v>42</v>
      </c>
      <c r="B35" s="45" t="n">
        <v>15416.935</v>
      </c>
      <c r="C35" s="45" t="n">
        <v>13649.704</v>
      </c>
      <c r="D35" s="43" t="n">
        <v>12988.494</v>
      </c>
      <c r="E35" s="24" t="n">
        <f aca="false">D35-C35</f>
        <v>-661.209999999999</v>
      </c>
      <c r="F35" s="25" t="n">
        <f aca="false">D35/B35*100</f>
        <v>84.2482244363098</v>
      </c>
      <c r="G35" s="26" t="n">
        <f aca="false">D35/C35*100</f>
        <v>95.1558656510061</v>
      </c>
    </row>
    <row r="36" s="40" customFormat="true" ht="48" hidden="false" customHeight="true" outlineLevel="0" collapsed="false">
      <c r="A36" s="35" t="s">
        <v>43</v>
      </c>
      <c r="B36" s="45" t="n">
        <v>13510.3</v>
      </c>
      <c r="C36" s="45" t="n">
        <v>12292.1</v>
      </c>
      <c r="D36" s="43" t="n">
        <v>12292.1</v>
      </c>
      <c r="E36" s="24" t="n">
        <f aca="false">D36-C36</f>
        <v>0</v>
      </c>
      <c r="F36" s="25" t="n">
        <f aca="false">D36/B36*100</f>
        <v>90.9831757992051</v>
      </c>
      <c r="G36" s="26" t="n">
        <f aca="false">D36/C36*100</f>
        <v>100</v>
      </c>
    </row>
    <row r="37" s="40" customFormat="true" ht="65.1" hidden="false" customHeight="true" outlineLevel="0" collapsed="false">
      <c r="A37" s="35" t="s">
        <v>44</v>
      </c>
      <c r="B37" s="45" t="n">
        <v>13936.655</v>
      </c>
      <c r="C37" s="45" t="n">
        <v>13936.655</v>
      </c>
      <c r="D37" s="43"/>
      <c r="E37" s="24"/>
      <c r="F37" s="25"/>
      <c r="G37" s="26"/>
    </row>
    <row r="38" customFormat="false" ht="13.5" hidden="false" customHeight="true" outlineLevel="0" collapsed="false">
      <c r="A38" s="47" t="s">
        <v>45</v>
      </c>
      <c r="B38" s="37" t="n">
        <f aca="false">B21+B22</f>
        <v>4034080.702</v>
      </c>
      <c r="C38" s="48" t="n">
        <f aca="false">C21+C22</f>
        <v>2970962.069</v>
      </c>
      <c r="D38" s="49" t="n">
        <f aca="false">D21+D22</f>
        <v>2856202.563</v>
      </c>
      <c r="E38" s="37" t="n">
        <f aca="false">D38-C38</f>
        <v>-114759.506000001</v>
      </c>
      <c r="F38" s="38" t="n">
        <f aca="false">D38/B38*100</f>
        <v>70.8018201416735</v>
      </c>
      <c r="G38" s="50" t="n">
        <f aca="false">D38/C38*100</f>
        <v>96.1372948110836</v>
      </c>
    </row>
    <row r="39" customFormat="false" ht="16.15" hidden="false" customHeight="true" outlineLevel="0" collapsed="false">
      <c r="A39" s="47" t="s">
        <v>46</v>
      </c>
      <c r="B39" s="24"/>
      <c r="C39" s="48"/>
      <c r="D39" s="51"/>
      <c r="E39" s="24"/>
      <c r="F39" s="25"/>
      <c r="G39" s="50"/>
    </row>
    <row r="40" s="53" customFormat="true" ht="15.6" hidden="false" customHeight="true" outlineLevel="0" collapsed="false">
      <c r="A40" s="30" t="s">
        <v>47</v>
      </c>
      <c r="B40" s="24" t="n">
        <v>705</v>
      </c>
      <c r="C40" s="24" t="n">
        <v>580</v>
      </c>
      <c r="D40" s="51" t="n">
        <v>586.877</v>
      </c>
      <c r="E40" s="24" t="n">
        <f aca="false">D40-C40</f>
        <v>6.87699999999995</v>
      </c>
      <c r="F40" s="29" t="n">
        <f aca="false">D40/B40*100</f>
        <v>83.2449645390071</v>
      </c>
      <c r="G40" s="26" t="n">
        <f aca="false">D40/C40*100</f>
        <v>101.185689655172</v>
      </c>
      <c r="H40" s="52"/>
    </row>
    <row r="41" s="53" customFormat="true" ht="15.6" hidden="false" customHeight="true" outlineLevel="0" collapsed="false">
      <c r="A41" s="30" t="s">
        <v>48</v>
      </c>
      <c r="B41" s="24" t="n">
        <v>0</v>
      </c>
      <c r="C41" s="24" t="n">
        <v>0</v>
      </c>
      <c r="D41" s="51" t="n">
        <v>0.295</v>
      </c>
      <c r="E41" s="24" t="n">
        <f aca="false">D41-C41</f>
        <v>0.295</v>
      </c>
      <c r="F41" s="29"/>
      <c r="G41" s="26"/>
      <c r="H41" s="52"/>
    </row>
    <row r="42" s="52" customFormat="true" ht="50.1" hidden="false" customHeight="true" outlineLevel="0" collapsed="false">
      <c r="A42" s="30" t="s">
        <v>49</v>
      </c>
      <c r="B42" s="24" t="n">
        <v>1200</v>
      </c>
      <c r="C42" s="24" t="n">
        <v>675</v>
      </c>
      <c r="D42" s="24" t="n">
        <v>40.592</v>
      </c>
      <c r="E42" s="24" t="n">
        <f aca="false">D42-C42</f>
        <v>-634.408</v>
      </c>
      <c r="F42" s="29" t="n">
        <f aca="false">D42/B42*100</f>
        <v>3.38266666666667</v>
      </c>
      <c r="G42" s="26" t="n">
        <f aca="false">D42/C42*100</f>
        <v>6.01362962962963</v>
      </c>
    </row>
    <row r="43" s="52" customFormat="true" ht="63.75" hidden="false" customHeight="true" outlineLevel="0" collapsed="false">
      <c r="A43" s="54" t="s">
        <v>50</v>
      </c>
      <c r="B43" s="24" t="n">
        <v>220</v>
      </c>
      <c r="C43" s="24" t="n">
        <v>165</v>
      </c>
      <c r="D43" s="24" t="n">
        <v>233.726</v>
      </c>
      <c r="E43" s="24" t="n">
        <f aca="false">D43-C43</f>
        <v>68.726</v>
      </c>
      <c r="F43" s="29" t="n">
        <f aca="false">D43/B43*100</f>
        <v>106.239090909091</v>
      </c>
      <c r="G43" s="26" t="n">
        <f aca="false">D43/C43*100</f>
        <v>141.652121212121</v>
      </c>
    </row>
    <row r="44" s="52" customFormat="true" ht="31.5" hidden="false" customHeight="false" outlineLevel="0" collapsed="false">
      <c r="A44" s="30" t="s">
        <v>51</v>
      </c>
      <c r="B44" s="24" t="n">
        <v>4240</v>
      </c>
      <c r="C44" s="24" t="n">
        <v>1860</v>
      </c>
      <c r="D44" s="24" t="n">
        <v>3818.108</v>
      </c>
      <c r="E44" s="24" t="n">
        <f aca="false">D44-C44</f>
        <v>1958.108</v>
      </c>
      <c r="F44" s="29" t="n">
        <f aca="false">D44/B44*100</f>
        <v>90.0497169811321</v>
      </c>
      <c r="G44" s="55" t="s">
        <v>52</v>
      </c>
    </row>
    <row r="45" s="52" customFormat="true" ht="51" hidden="false" customHeight="true" outlineLevel="0" collapsed="false">
      <c r="A45" s="30" t="s">
        <v>53</v>
      </c>
      <c r="B45" s="24" t="n">
        <v>3000</v>
      </c>
      <c r="C45" s="24" t="n">
        <v>0</v>
      </c>
      <c r="D45" s="24" t="n">
        <v>0</v>
      </c>
      <c r="E45" s="24" t="n">
        <f aca="false">D45-C45</f>
        <v>0</v>
      </c>
      <c r="F45" s="29"/>
      <c r="G45" s="26"/>
    </row>
    <row r="46" s="52" customFormat="true" ht="17.25" hidden="false" customHeight="true" outlineLevel="0" collapsed="false">
      <c r="A46" s="30" t="s">
        <v>54</v>
      </c>
      <c r="B46" s="24" t="n">
        <v>2100</v>
      </c>
      <c r="C46" s="24" t="n">
        <v>0</v>
      </c>
      <c r="D46" s="24" t="n">
        <v>0</v>
      </c>
      <c r="E46" s="24" t="n">
        <f aca="false">D46-C46</f>
        <v>0</v>
      </c>
      <c r="F46" s="29"/>
      <c r="G46" s="26"/>
    </row>
    <row r="47" s="52" customFormat="true" ht="51" hidden="false" customHeight="true" outlineLevel="0" collapsed="false">
      <c r="A47" s="30" t="s">
        <v>55</v>
      </c>
      <c r="B47" s="24" t="n">
        <v>0</v>
      </c>
      <c r="C47" s="24" t="n">
        <v>0</v>
      </c>
      <c r="D47" s="24" t="n">
        <v>5040.671</v>
      </c>
      <c r="E47" s="24" t="n">
        <f aca="false">D47-C47</f>
        <v>5040.671</v>
      </c>
      <c r="F47" s="29"/>
      <c r="G47" s="26"/>
    </row>
    <row r="48" s="40" customFormat="true" ht="15.75" hidden="false" customHeight="false" outlineLevel="0" collapsed="false">
      <c r="A48" s="56" t="s">
        <v>56</v>
      </c>
      <c r="B48" s="37" t="n">
        <f aca="false">SUM(B40:B47)</f>
        <v>11465</v>
      </c>
      <c r="C48" s="37" t="n">
        <f aca="false">SUM(C40:C47)</f>
        <v>3280</v>
      </c>
      <c r="D48" s="37" t="n">
        <f aca="false">SUM(D40:D47)</f>
        <v>9720.269</v>
      </c>
      <c r="E48" s="37" t="n">
        <f aca="false">D48-C48</f>
        <v>6440.269</v>
      </c>
      <c r="F48" s="57" t="n">
        <f aca="false">D48/B48*100</f>
        <v>84.7821107719145</v>
      </c>
      <c r="G48" s="50" t="n">
        <f aca="false">D48/C48*100</f>
        <v>296.349664634146</v>
      </c>
    </row>
    <row r="49" s="58" customFormat="true" ht="16.5" hidden="false" customHeight="true" outlineLevel="0" collapsed="false">
      <c r="A49" s="56" t="s">
        <v>57</v>
      </c>
      <c r="B49" s="37" t="n">
        <f aca="false">B38+B48</f>
        <v>4045545.702</v>
      </c>
      <c r="C49" s="37" t="n">
        <f aca="false">C38+C48</f>
        <v>2974242.069</v>
      </c>
      <c r="D49" s="37" t="n">
        <f aca="false">D38+D48</f>
        <v>2865922.832</v>
      </c>
      <c r="E49" s="37" t="n">
        <f aca="false">D49-C49</f>
        <v>-108319.237000001</v>
      </c>
      <c r="F49" s="38" t="n">
        <f aca="false">D49/B49*100</f>
        <v>70.8414400208894</v>
      </c>
      <c r="G49" s="50" t="n">
        <f aca="false">D49/C49*100</f>
        <v>96.3580894060711</v>
      </c>
    </row>
    <row r="50" s="60" customFormat="true" ht="32.1" hidden="false" customHeight="true" outlineLevel="0" collapsed="false">
      <c r="A50" s="59" t="s">
        <v>58</v>
      </c>
      <c r="B50" s="23" t="n">
        <v>3730</v>
      </c>
      <c r="C50" s="23" t="n">
        <v>2797.5</v>
      </c>
      <c r="D50" s="28" t="n">
        <v>4836.04276</v>
      </c>
      <c r="E50" s="24" t="n">
        <f aca="false">D50-C50</f>
        <v>2038.54276</v>
      </c>
      <c r="F50" s="29" t="n">
        <f aca="false">D50/B50*100</f>
        <v>129.652620911528</v>
      </c>
      <c r="G50" s="55" t="s">
        <v>11</v>
      </c>
    </row>
    <row r="51" customFormat="false" ht="22.5" hidden="false" customHeight="true" outlineLevel="0" collapsed="false">
      <c r="A51" s="61" t="s">
        <v>59</v>
      </c>
      <c r="B51" s="37" t="n">
        <f aca="false">B49+B50</f>
        <v>4049275.702</v>
      </c>
      <c r="C51" s="37" t="n">
        <f aca="false">C49+C50</f>
        <v>2977039.569</v>
      </c>
      <c r="D51" s="37" t="n">
        <f aca="false">D49+D50</f>
        <v>2870758.87476</v>
      </c>
      <c r="E51" s="37" t="n">
        <f aca="false">D51-C51</f>
        <v>-106280.694240001</v>
      </c>
      <c r="F51" s="62" t="n">
        <f aca="false">D51/B51*100</f>
        <v>70.8956140808611</v>
      </c>
      <c r="G51" s="63" t="n">
        <f aca="false">D51/C51*100</f>
        <v>96.4299871810001</v>
      </c>
    </row>
    <row r="53" customFormat="false" ht="12.75" hidden="false" customHeight="false" outlineLevel="0" collapsed="false">
      <c r="A53" s="64"/>
      <c r="B53" s="6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0-10-01T11:48:35Z</cp:lastPrinted>
  <dcterms:modified xsi:type="dcterms:W3CDTF">2020-10-01T14:17:11Z</dcterms:modified>
  <cp:revision>0</cp:revision>
  <dc:subject/>
  <dc:title/>
</cp:coreProperties>
</file>