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Щомісяч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 з урахуванням змін, 
тис. грн.</t>
  </si>
  <si>
    <t xml:space="preserve">Надійшло           з 01 січня            по 30 верес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7 р.б.</t>
  </si>
  <si>
    <t xml:space="preserve">     3) Єдиний податок</t>
  </si>
  <si>
    <t xml:space="preserve">Адміністративні штрафи та інші санкції</t>
  </si>
  <si>
    <t xml:space="preserve">у 1,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3,1 р.б</t>
  </si>
  <si>
    <t xml:space="preserve">у 3,7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у 1,8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2" activeCellId="0" sqref="B52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730080</v>
      </c>
      <c r="D6" s="21" t="n">
        <v>1727101.148</v>
      </c>
      <c r="E6" s="21" t="n">
        <f aca="false">D6-C6</f>
        <v>-2978.85199999996</v>
      </c>
      <c r="F6" s="22" t="n">
        <f aca="false">D6/B6*100</f>
        <v>70.6351947977588</v>
      </c>
      <c r="G6" s="23" t="n">
        <f aca="false">D6/C6*100</f>
        <v>99.827819985203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07</v>
      </c>
      <c r="D7" s="21" t="n">
        <v>1620.985</v>
      </c>
      <c r="E7" s="21" t="n">
        <f aca="false">D7-C7</f>
        <v>313.985</v>
      </c>
      <c r="F7" s="22" t="n">
        <f aca="false">D7/B7*100</f>
        <v>84.8683246073298</v>
      </c>
      <c r="G7" s="23" t="n">
        <f aca="false">D7/C7*100</f>
        <v>124.023335883703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61670</v>
      </c>
      <c r="D8" s="21" t="n">
        <v>136216.906</v>
      </c>
      <c r="E8" s="21" t="n">
        <f aca="false">D8-C8</f>
        <v>-25453.094</v>
      </c>
      <c r="F8" s="22" t="n">
        <f aca="false">D8/B8*100</f>
        <v>61.7203923878568</v>
      </c>
      <c r="G8" s="23" t="n">
        <f aca="false">D8/C8*100</f>
        <v>84.2561427599431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664111.8</v>
      </c>
      <c r="D9" s="21" t="n">
        <f aca="false">D10+D14+D15</f>
        <v>682215.944</v>
      </c>
      <c r="E9" s="21" t="n">
        <f aca="false">D9-C9</f>
        <v>18104.144</v>
      </c>
      <c r="F9" s="22" t="n">
        <f aca="false">D9/B9*100</f>
        <v>75.4045987772184</v>
      </c>
      <c r="G9" s="23" t="n">
        <f aca="false">D9/C9*100</f>
        <v>102.726068713129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06169.8</v>
      </c>
      <c r="D10" s="29" t="n">
        <f aca="false">SUM(D11:D13)</f>
        <v>309326.893</v>
      </c>
      <c r="E10" s="21" t="n">
        <f aca="false">D10-C10</f>
        <v>3157.09299999999</v>
      </c>
      <c r="F10" s="22" t="n">
        <f aca="false">D10/B10*100</f>
        <v>76.2733353799342</v>
      </c>
      <c r="G10" s="23" t="n">
        <f aca="false">D10/C10*100</f>
        <v>101.031157547217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9397.8</v>
      </c>
      <c r="D11" s="33" t="n">
        <v>43906.664</v>
      </c>
      <c r="E11" s="34" t="n">
        <f aca="false">D11-C11</f>
        <v>4508.86399999999</v>
      </c>
      <c r="F11" s="35" t="n">
        <f aca="false">D11/B11*100</f>
        <v>83.7505870234905</v>
      </c>
      <c r="G11" s="36" t="n">
        <f aca="false">D11/C11*100</f>
        <v>111.444456289437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64062</v>
      </c>
      <c r="D12" s="21" t="n">
        <v>264068.567</v>
      </c>
      <c r="E12" s="21" t="n">
        <f aca="false">D12-C12</f>
        <v>6.56699999998091</v>
      </c>
      <c r="F12" s="22" t="n">
        <f aca="false">D12/B12*100</f>
        <v>75.5723165199971</v>
      </c>
      <c r="G12" s="23" t="n">
        <f aca="false">D12/C12*100</f>
        <v>100.002486915952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710</v>
      </c>
      <c r="D13" s="21" t="n">
        <v>1351.662</v>
      </c>
      <c r="E13" s="21" t="n">
        <f aca="false">D13-C13</f>
        <v>-1358.338</v>
      </c>
      <c r="F13" s="22" t="n">
        <f aca="false">D13/B13*100</f>
        <v>36.5314054054054</v>
      </c>
      <c r="G13" s="23" t="n">
        <f aca="false">D13/C13*100</f>
        <v>49.8768265682657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322</v>
      </c>
      <c r="D14" s="28" t="n">
        <v>2266.184</v>
      </c>
      <c r="E14" s="21" t="n">
        <f aca="false">D14-C14</f>
        <v>944.184</v>
      </c>
      <c r="F14" s="22" t="n">
        <f aca="false">D14/B14*100</f>
        <v>116.214564102564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356620</v>
      </c>
      <c r="D15" s="28" t="n">
        <v>370622.867</v>
      </c>
      <c r="E15" s="21" t="n">
        <f aca="false">D15-C15</f>
        <v>14002.867</v>
      </c>
      <c r="F15" s="22" t="n">
        <f aca="false">D15/B15*100</f>
        <v>74.5360121872738</v>
      </c>
      <c r="G15" s="23" t="n">
        <f aca="false">D15/C15*100</f>
        <v>103.926551231002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18.7</v>
      </c>
      <c r="D16" s="20" t="n">
        <v>2023.26</v>
      </c>
      <c r="E16" s="21" t="n">
        <f aca="false">D16-C16</f>
        <v>604.56</v>
      </c>
      <c r="F16" s="22" t="n">
        <f aca="false">D16/B16*100</f>
        <v>98.6956097560976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5479.9</v>
      </c>
      <c r="D17" s="21" t="n">
        <v>15900.851</v>
      </c>
      <c r="E17" s="21" t="n">
        <f aca="false">D17-C17</f>
        <v>420.951000000001</v>
      </c>
      <c r="F17" s="22" t="n">
        <f aca="false">D17/B17*100</f>
        <v>75.3594834123223</v>
      </c>
      <c r="G17" s="23" t="n">
        <f aca="false">D17/C17*100</f>
        <v>102.719339272218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7875</v>
      </c>
      <c r="D18" s="21" t="n">
        <v>9961.739</v>
      </c>
      <c r="E18" s="21" t="n">
        <f aca="false">D18-C18</f>
        <v>2086.739</v>
      </c>
      <c r="F18" s="22" t="n">
        <f aca="false">D18/B18*100</f>
        <v>94.8737047619048</v>
      </c>
      <c r="G18" s="23" t="n">
        <f aca="false">D18/C18*100</f>
        <v>126.498273015873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354.388</v>
      </c>
      <c r="D19" s="21" t="n">
        <v>372.615</v>
      </c>
      <c r="E19" s="21" t="n">
        <f aca="false">D19-C19</f>
        <v>18.227</v>
      </c>
      <c r="F19" s="22" t="n">
        <f aca="false">D19/B19*100</f>
        <v>74.5247885949263</v>
      </c>
      <c r="G19" s="41" t="n">
        <f aca="false">D19/C19*100</f>
        <v>105.143232840841</v>
      </c>
    </row>
    <row r="20" customFormat="false" ht="17.65" hidden="false" customHeight="true" outlineLevel="0" collapsed="false">
      <c r="A20" s="42" t="s">
        <v>25</v>
      </c>
      <c r="B20" s="21" t="n">
        <v>11303</v>
      </c>
      <c r="C20" s="20" t="n">
        <v>9096</v>
      </c>
      <c r="D20" s="20" t="n">
        <v>15274.948</v>
      </c>
      <c r="E20" s="21" t="n">
        <f aca="false">D20-C20</f>
        <v>6178.948</v>
      </c>
      <c r="F20" s="22" t="n">
        <f aca="false">D20/B20*100</f>
        <v>135.140652924002</v>
      </c>
      <c r="G20" s="23" t="s">
        <v>18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2591392.788</v>
      </c>
      <c r="D21" s="44" t="n">
        <f aca="false">D6+D7+D8+D9+D16+D17+D18+D19+D20</f>
        <v>2590688.396</v>
      </c>
      <c r="E21" s="44" t="n">
        <f aca="false">D21-C21</f>
        <v>-704.391999999993</v>
      </c>
      <c r="F21" s="45" t="n">
        <f aca="false">D21/B21*100</f>
        <v>71.6074490265673</v>
      </c>
      <c r="G21" s="46" t="n">
        <f aca="false">D21/C21*100</f>
        <v>99.9728180149585</v>
      </c>
    </row>
    <row r="22" customFormat="false" ht="16.35" hidden="false" customHeight="true" outlineLevel="0" collapsed="false">
      <c r="A22" s="42" t="s">
        <v>27</v>
      </c>
      <c r="B22" s="44" t="n">
        <f aca="false">SUM(B23:B35)</f>
        <v>902593.946</v>
      </c>
      <c r="C22" s="44" t="n">
        <f aca="false">SUM(C23:C35)</f>
        <v>645783.373</v>
      </c>
      <c r="D22" s="44" t="n">
        <f aca="false">SUM(D23:D35)</f>
        <v>645454.169</v>
      </c>
      <c r="E22" s="44" t="n">
        <f aca="false">D22-C22</f>
        <v>-329.203999999911</v>
      </c>
      <c r="F22" s="45" t="n">
        <f aca="false">D22/B22*100</f>
        <v>71.5110235184316</v>
      </c>
      <c r="G22" s="48" t="n">
        <f aca="false">D22/C22*100</f>
        <v>99.9490225339078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19250</v>
      </c>
      <c r="D23" s="21" t="n">
        <v>19250</v>
      </c>
      <c r="E23" s="21"/>
      <c r="F23" s="22" t="n">
        <f aca="false">D23/B23*100</f>
        <v>77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2420</v>
      </c>
      <c r="D24" s="21" t="n">
        <v>2420</v>
      </c>
      <c r="E24" s="21"/>
      <c r="F24" s="22" t="n">
        <f aca="false">D24/B24*100</f>
        <v>25.0245592265136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572787.7</v>
      </c>
      <c r="D25" s="28" t="n">
        <v>572787.7</v>
      </c>
      <c r="E25" s="21"/>
      <c r="F25" s="22" t="n">
        <f aca="false">D25/B25*100</f>
        <v>73.5743286872699</v>
      </c>
      <c r="G25" s="50" t="n">
        <f aca="false">D25/C25*100</f>
        <v>100</v>
      </c>
    </row>
    <row r="26" customFormat="false" ht="51.6" hidden="false" customHeight="true" outlineLevel="0" collapsed="false">
      <c r="A26" s="49" t="s">
        <v>31</v>
      </c>
      <c r="B26" s="28" t="n">
        <v>21168.297</v>
      </c>
      <c r="C26" s="28" t="n">
        <v>4361.157</v>
      </c>
      <c r="D26" s="28" t="n">
        <v>4361.157</v>
      </c>
      <c r="E26" s="21"/>
      <c r="F26" s="22" t="n">
        <f aca="false">D26/B26*100</f>
        <v>20.6023044744695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2</v>
      </c>
      <c r="B27" s="28" t="n">
        <v>3173.644</v>
      </c>
      <c r="C27" s="28" t="n">
        <v>794.26</v>
      </c>
      <c r="D27" s="28" t="n">
        <v>794.26</v>
      </c>
      <c r="E27" s="21"/>
      <c r="F27" s="22" t="n">
        <f aca="false">D27/B27*100</f>
        <v>25.0267515827232</v>
      </c>
      <c r="G27" s="50" t="n">
        <f aca="false">D27/C27*100</f>
        <v>100</v>
      </c>
    </row>
    <row r="28" customFormat="false" ht="247.9" hidden="false" customHeight="true" outlineLevel="0" collapsed="false">
      <c r="A28" s="49" t="s">
        <v>33</v>
      </c>
      <c r="B28" s="28" t="n">
        <v>1661.975</v>
      </c>
      <c r="C28" s="28"/>
      <c r="D28" s="28"/>
      <c r="E28" s="21"/>
      <c r="F28" s="22"/>
      <c r="G28" s="50"/>
    </row>
    <row r="29" customFormat="false" ht="285.6" hidden="false" customHeight="true" outlineLevel="0" collapsed="false">
      <c r="A29" s="49" t="s">
        <v>34</v>
      </c>
      <c r="B29" s="28" t="n">
        <v>9755.217</v>
      </c>
      <c r="C29" s="28"/>
      <c r="D29" s="28"/>
      <c r="E29" s="21"/>
      <c r="F29" s="22"/>
      <c r="G29" s="50"/>
    </row>
    <row r="30" customFormat="false" ht="38.45" hidden="false" customHeight="true" outlineLevel="0" collapsed="false">
      <c r="A30" s="51" t="s">
        <v>35</v>
      </c>
      <c r="B30" s="52" t="n">
        <v>10365.566</v>
      </c>
      <c r="C30" s="52" t="n">
        <v>7554.855</v>
      </c>
      <c r="D30" s="53" t="n">
        <v>7554.855</v>
      </c>
      <c r="E30" s="21"/>
      <c r="F30" s="22" t="n">
        <f aca="false">D30/B30*100</f>
        <v>72.8841531663587</v>
      </c>
      <c r="G30" s="50" t="n">
        <f aca="false">D30/C30*100</f>
        <v>100</v>
      </c>
    </row>
    <row r="31" customFormat="false" ht="55.15" hidden="false" customHeight="true" outlineLevel="0" collapsed="false">
      <c r="A31" s="51" t="s">
        <v>36</v>
      </c>
      <c r="B31" s="52" t="n">
        <v>5429.191</v>
      </c>
      <c r="C31" s="52" t="n">
        <v>3239.418</v>
      </c>
      <c r="D31" s="53" t="n">
        <v>3239.418</v>
      </c>
      <c r="E31" s="21"/>
      <c r="F31" s="22" t="n">
        <f aca="false">D31/B31*100</f>
        <v>59.6666796213285</v>
      </c>
      <c r="G31" s="41" t="n">
        <f aca="false">D31/C31*100</f>
        <v>100</v>
      </c>
    </row>
    <row r="32" customFormat="false" ht="55.15" hidden="false" customHeight="true" outlineLevel="0" collapsed="false">
      <c r="A32" s="51" t="s">
        <v>37</v>
      </c>
      <c r="B32" s="52" t="n">
        <v>8747.804</v>
      </c>
      <c r="C32" s="52" t="n">
        <v>8747.804</v>
      </c>
      <c r="D32" s="53" t="n">
        <v>8747.804</v>
      </c>
      <c r="E32" s="21"/>
      <c r="F32" s="22" t="n">
        <f aca="false">D32/B32*100</f>
        <v>100</v>
      </c>
      <c r="G32" s="41" t="n">
        <f aca="false">D32/C32*100</f>
        <v>100</v>
      </c>
    </row>
    <row r="33" customFormat="false" ht="64.5" hidden="false" customHeight="true" outlineLevel="0" collapsed="false">
      <c r="A33" s="54" t="s">
        <v>38</v>
      </c>
      <c r="B33" s="52" t="n">
        <v>3690.882</v>
      </c>
      <c r="C33" s="52" t="n">
        <v>3413.291</v>
      </c>
      <c r="D33" s="53" t="n">
        <v>3413.291</v>
      </c>
      <c r="E33" s="21"/>
      <c r="F33" s="22" t="n">
        <f aca="false">D33/B33*100</f>
        <v>92.4790063730025</v>
      </c>
      <c r="G33" s="41" t="n">
        <f aca="false">D33/C33*100</f>
        <v>100</v>
      </c>
    </row>
    <row r="34" s="47" customFormat="true" ht="22.5" hidden="false" customHeight="true" outlineLevel="0" collapsed="false">
      <c r="A34" s="55" t="s">
        <v>39</v>
      </c>
      <c r="B34" s="56" t="n">
        <v>9976.77</v>
      </c>
      <c r="C34" s="56" t="n">
        <v>7776.488</v>
      </c>
      <c r="D34" s="53" t="n">
        <v>7447.284</v>
      </c>
      <c r="E34" s="21" t="n">
        <f aca="false">D34-C34</f>
        <v>-329.204000000001</v>
      </c>
      <c r="F34" s="22" t="n">
        <f aca="false">D34/B34*100</f>
        <v>74.646243223007</v>
      </c>
      <c r="G34" s="41" t="n">
        <f aca="false">D34/C34*100</f>
        <v>95.7666751366427</v>
      </c>
    </row>
    <row r="35" s="47" customFormat="true" ht="49.15" hidden="false" customHeight="true" outlineLevel="0" collapsed="false">
      <c r="A35" s="51" t="s">
        <v>40</v>
      </c>
      <c r="B35" s="56" t="n">
        <v>15438.4</v>
      </c>
      <c r="C35" s="56" t="n">
        <v>15438.4</v>
      </c>
      <c r="D35" s="53" t="n">
        <v>15438.4</v>
      </c>
      <c r="E35" s="21"/>
      <c r="F35" s="22" t="n">
        <f aca="false">D35/B35*100</f>
        <v>100</v>
      </c>
      <c r="G35" s="41" t="n">
        <f aca="false">D35/C35*100</f>
        <v>100</v>
      </c>
    </row>
    <row r="36" customFormat="false" ht="17.65" hidden="false" customHeight="true" outlineLevel="0" collapsed="false">
      <c r="A36" s="57" t="s">
        <v>41</v>
      </c>
      <c r="B36" s="44" t="n">
        <f aca="false">B21+B22</f>
        <v>4520497.434</v>
      </c>
      <c r="C36" s="44" t="n">
        <f aca="false">C21+C22</f>
        <v>3237176.161</v>
      </c>
      <c r="D36" s="58" t="n">
        <f aca="false">D21+D22</f>
        <v>3236142.565</v>
      </c>
      <c r="E36" s="44" t="n">
        <f aca="false">D36-C36</f>
        <v>-1033.5959999999</v>
      </c>
      <c r="F36" s="45" t="n">
        <f aca="false">D36/B36*100</f>
        <v>71.5881960392238</v>
      </c>
      <c r="G36" s="48" t="n">
        <f aca="false">D36/C36*100</f>
        <v>99.9680710610546</v>
      </c>
    </row>
    <row r="37" customFormat="false" ht="17.65" hidden="false" customHeight="true" outlineLevel="0" collapsed="false">
      <c r="A37" s="57" t="s">
        <v>42</v>
      </c>
      <c r="B37" s="21"/>
      <c r="C37" s="59"/>
      <c r="D37" s="60"/>
      <c r="E37" s="21"/>
      <c r="F37" s="22"/>
      <c r="G37" s="48"/>
    </row>
    <row r="38" s="64" customFormat="true" ht="16.35" hidden="false" customHeight="true" outlineLevel="0" collapsed="false">
      <c r="A38" s="40" t="s">
        <v>43</v>
      </c>
      <c r="B38" s="34" t="n">
        <v>704</v>
      </c>
      <c r="C38" s="34" t="n">
        <v>587.8</v>
      </c>
      <c r="D38" s="61" t="n">
        <v>747.477</v>
      </c>
      <c r="E38" s="34" t="n">
        <f aca="false">D38-C38</f>
        <v>159.677</v>
      </c>
      <c r="F38" s="62" t="n">
        <f aca="false">D38/B38*100</f>
        <v>106.175710227273</v>
      </c>
      <c r="G38" s="41" t="n">
        <f aca="false">D38/C38*100</f>
        <v>127.165192242259</v>
      </c>
      <c r="H38" s="63"/>
    </row>
    <row r="39" s="64" customFormat="true" ht="17.65" hidden="false" customHeight="true" outlineLevel="0" collapsed="false">
      <c r="A39" s="40" t="s">
        <v>44</v>
      </c>
      <c r="B39" s="34"/>
      <c r="C39" s="34"/>
      <c r="D39" s="61" t="n">
        <v>-0.295</v>
      </c>
      <c r="E39" s="34" t="n">
        <f aca="false">D39-C39</f>
        <v>-0.295</v>
      </c>
      <c r="F39" s="62"/>
      <c r="G39" s="41"/>
      <c r="H39" s="63"/>
      <c r="J39" s="65"/>
    </row>
    <row r="40" s="64" customFormat="true" ht="41.45" hidden="false" customHeight="true" outlineLevel="0" collapsed="false">
      <c r="A40" s="40" t="s">
        <v>45</v>
      </c>
      <c r="B40" s="34" t="n">
        <v>0.012</v>
      </c>
      <c r="C40" s="34"/>
      <c r="D40" s="61"/>
      <c r="E40" s="21"/>
      <c r="F40" s="62"/>
      <c r="G40" s="41"/>
      <c r="H40" s="63"/>
    </row>
    <row r="41" s="63" customFormat="true" ht="68.85" hidden="false" customHeight="true" outlineLevel="0" collapsed="false">
      <c r="A41" s="26" t="s">
        <v>46</v>
      </c>
      <c r="B41" s="21" t="n">
        <v>200</v>
      </c>
      <c r="C41" s="21" t="n">
        <v>150</v>
      </c>
      <c r="D41" s="21" t="n">
        <v>218.226</v>
      </c>
      <c r="E41" s="21" t="n">
        <f aca="false">D41-C41</f>
        <v>68.226</v>
      </c>
      <c r="F41" s="66" t="n">
        <f aca="false">D41/B41*100</f>
        <v>109.113</v>
      </c>
      <c r="G41" s="41" t="n">
        <f aca="false">D41/C41*100</f>
        <v>145.484</v>
      </c>
    </row>
    <row r="42" s="63" customFormat="true" ht="35.1" hidden="false" customHeight="true" outlineLevel="0" collapsed="false">
      <c r="A42" s="40" t="s">
        <v>47</v>
      </c>
      <c r="B42" s="21"/>
      <c r="C42" s="21"/>
      <c r="D42" s="21" t="n">
        <v>363.491</v>
      </c>
      <c r="E42" s="21" t="n">
        <f aca="false">D42-C42</f>
        <v>363.491</v>
      </c>
      <c r="F42" s="66"/>
      <c r="G42" s="41"/>
    </row>
    <row r="43" s="63" customFormat="true" ht="34.15" hidden="false" customHeight="true" outlineLevel="0" collapsed="false">
      <c r="A43" s="40" t="s">
        <v>48</v>
      </c>
      <c r="B43" s="21"/>
      <c r="C43" s="21"/>
      <c r="D43" s="21" t="n">
        <v>0.568</v>
      </c>
      <c r="E43" s="21" t="n">
        <f aca="false">D43-C43</f>
        <v>0.568</v>
      </c>
      <c r="F43" s="66"/>
      <c r="G43" s="41"/>
    </row>
    <row r="44" s="63" customFormat="true" ht="18.75" hidden="false" customHeight="true" outlineLevel="0" collapsed="false">
      <c r="A44" s="40" t="s">
        <v>49</v>
      </c>
      <c r="B44" s="21"/>
      <c r="C44" s="21"/>
      <c r="D44" s="21" t="n">
        <v>1246.053</v>
      </c>
      <c r="E44" s="21" t="n">
        <f aca="false">D44-C44</f>
        <v>1246.053</v>
      </c>
      <c r="F44" s="66"/>
      <c r="G44" s="41"/>
    </row>
    <row r="45" s="63" customFormat="true" ht="49.15" hidden="false" customHeight="true" outlineLevel="0" collapsed="false">
      <c r="A45" s="40" t="s">
        <v>50</v>
      </c>
      <c r="B45" s="21" t="n">
        <v>82.424</v>
      </c>
      <c r="C45" s="21" t="n">
        <v>82.424</v>
      </c>
      <c r="D45" s="21" t="n">
        <v>82.424</v>
      </c>
      <c r="E45" s="21"/>
      <c r="F45" s="66" t="n">
        <f aca="false">D45/B45*100</f>
        <v>100</v>
      </c>
      <c r="G45" s="41" t="n">
        <f aca="false">D45/C45*100</f>
        <v>100</v>
      </c>
    </row>
    <row r="46" s="63" customFormat="true" ht="16.35" hidden="false" customHeight="true" outlineLevel="0" collapsed="false">
      <c r="A46" s="40" t="s">
        <v>25</v>
      </c>
      <c r="B46" s="21"/>
      <c r="C46" s="21"/>
      <c r="D46" s="21" t="n">
        <v>367.056</v>
      </c>
      <c r="E46" s="21" t="n">
        <f aca="false">D46-C46</f>
        <v>367.056</v>
      </c>
      <c r="F46" s="66"/>
      <c r="G46" s="41"/>
    </row>
    <row r="47" s="47" customFormat="true" ht="17.65" hidden="false" customHeight="true" outlineLevel="0" collapsed="false">
      <c r="A47" s="67" t="s">
        <v>51</v>
      </c>
      <c r="B47" s="44" t="n">
        <f aca="false">SUM(B38:B45)</f>
        <v>986.436</v>
      </c>
      <c r="C47" s="44" t="n">
        <f aca="false">SUM(C38:C45)</f>
        <v>820.224</v>
      </c>
      <c r="D47" s="44" t="n">
        <f aca="false">SUM(D38:D46)</f>
        <v>3025</v>
      </c>
      <c r="E47" s="44" t="n">
        <f aca="false">D47-C47</f>
        <v>2204.776</v>
      </c>
      <c r="F47" s="48" t="s">
        <v>52</v>
      </c>
      <c r="G47" s="48" t="s">
        <v>53</v>
      </c>
    </row>
    <row r="48" s="47" customFormat="true" ht="17.65" hidden="false" customHeight="true" outlineLevel="0" collapsed="false">
      <c r="A48" s="26" t="s">
        <v>27</v>
      </c>
      <c r="B48" s="21" t="n">
        <f aca="false">SUM(B49)</f>
        <v>1800</v>
      </c>
      <c r="C48" s="21" t="n">
        <f aca="false">SUM(C49)</f>
        <v>1800</v>
      </c>
      <c r="D48" s="21" t="n">
        <f aca="false">SUM(D49)</f>
        <v>1800</v>
      </c>
      <c r="E48" s="21"/>
      <c r="F48" s="66" t="n">
        <f aca="false">D48/B48*100</f>
        <v>100</v>
      </c>
      <c r="G48" s="41" t="n">
        <f aca="false">D48/C48*100</f>
        <v>100</v>
      </c>
    </row>
    <row r="49" s="47" customFormat="true" ht="79.9" hidden="false" customHeight="true" outlineLevel="0" collapsed="false">
      <c r="A49" s="68" t="s">
        <v>54</v>
      </c>
      <c r="B49" s="21" t="n">
        <v>1800</v>
      </c>
      <c r="C49" s="21" t="n">
        <v>1800</v>
      </c>
      <c r="D49" s="21" t="n">
        <v>1800</v>
      </c>
      <c r="E49" s="44"/>
      <c r="F49" s="66" t="n">
        <f aca="false">D49/B49*100</f>
        <v>100</v>
      </c>
      <c r="G49" s="41" t="n">
        <f aca="false">D49/C49*100</f>
        <v>100</v>
      </c>
    </row>
    <row r="50" s="47" customFormat="true" ht="22.5" hidden="false" customHeight="true" outlineLevel="0" collapsed="false">
      <c r="A50" s="67" t="s">
        <v>55</v>
      </c>
      <c r="B50" s="44" t="n">
        <f aca="false">B47+B48</f>
        <v>2786.436</v>
      </c>
      <c r="C50" s="44" t="n">
        <f aca="false">C47+C48</f>
        <v>2620.224</v>
      </c>
      <c r="D50" s="44" t="n">
        <f aca="false">D47+D48</f>
        <v>4825</v>
      </c>
      <c r="E50" s="44" t="n">
        <f aca="false">E47+E48</f>
        <v>2204.776</v>
      </c>
      <c r="F50" s="48" t="s">
        <v>56</v>
      </c>
      <c r="G50" s="48" t="s">
        <v>57</v>
      </c>
    </row>
    <row r="51" s="69" customFormat="true" ht="21.95" hidden="false" customHeight="true" outlineLevel="0" collapsed="false">
      <c r="A51" s="67" t="s">
        <v>58</v>
      </c>
      <c r="B51" s="44" t="n">
        <f aca="false">B36+B50</f>
        <v>4523283.87</v>
      </c>
      <c r="C51" s="44" t="n">
        <f aca="false">C36+C50</f>
        <v>3239796.385</v>
      </c>
      <c r="D51" s="44" t="n">
        <f aca="false">D36+D50</f>
        <v>3240967.565</v>
      </c>
      <c r="E51" s="44" t="n">
        <f aca="false">E36+E50</f>
        <v>1171.1800000001</v>
      </c>
      <c r="F51" s="48" t="n">
        <f aca="false">D51/B51*100</f>
        <v>71.6507665259576</v>
      </c>
      <c r="G51" s="48" t="n">
        <f aca="false">D51/C51*100</f>
        <v>100.036149802667</v>
      </c>
    </row>
    <row r="52" s="73" customFormat="true" ht="33.95" hidden="false" customHeight="true" outlineLevel="0" collapsed="false">
      <c r="A52" s="70" t="s">
        <v>59</v>
      </c>
      <c r="B52" s="71" t="n">
        <v>4000</v>
      </c>
      <c r="C52" s="71" t="n">
        <v>3000</v>
      </c>
      <c r="D52" s="25" t="n">
        <v>4314.57337</v>
      </c>
      <c r="E52" s="72" t="n">
        <f aca="false">D52-C52</f>
        <v>1314.57337</v>
      </c>
      <c r="F52" s="66" t="n">
        <f aca="false">D52/B52*100</f>
        <v>107.86433425</v>
      </c>
      <c r="G52" s="23" t="s">
        <v>21</v>
      </c>
    </row>
    <row r="53" customFormat="false" ht="23.85" hidden="false" customHeight="true" outlineLevel="0" collapsed="false">
      <c r="A53" s="74" t="s">
        <v>60</v>
      </c>
      <c r="B53" s="44" t="n">
        <f aca="false">B51+B52</f>
        <v>4527283.87</v>
      </c>
      <c r="C53" s="44" t="n">
        <f aca="false">C51+C52</f>
        <v>3242796.385</v>
      </c>
      <c r="D53" s="44" t="n">
        <f aca="false">D51+D52</f>
        <v>3245282.13837</v>
      </c>
      <c r="E53" s="44" t="n">
        <f aca="false">D53-C53</f>
        <v>2485.75337000005</v>
      </c>
      <c r="F53" s="75" t="n">
        <f aca="false">D53/B53*100</f>
        <v>71.6827623704983</v>
      </c>
      <c r="G53" s="48" t="n">
        <f aca="false">D53/C53*100</f>
        <v>100.076654623815</v>
      </c>
    </row>
    <row r="55" customFormat="false" ht="12.75" hidden="false" customHeight="false" outlineLevel="0" collapsed="false">
      <c r="A55" s="76"/>
      <c r="B55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9b</cp:lastModifiedBy>
  <cp:lastPrinted>2021-08-30T07:58:29Z</cp:lastPrinted>
  <dcterms:modified xsi:type="dcterms:W3CDTF">2021-10-01T09:00:32Z</dcterms:modified>
  <cp:revision>0</cp:revision>
  <dc:subject/>
  <dc:title/>
</cp:coreProperties>
</file>