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Щомісячна інформація про надходження до бюджету Миколаївської міської територіальної громади за  2023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січень - вересень                        з урахуванням змін, 
тис. грн.</t>
  </si>
  <si>
    <t xml:space="preserve">Надійшло           з 01 січня            по 30 вересня ,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в 1,6 р.б.</t>
  </si>
  <si>
    <t xml:space="preserve">в 2,2 р.б.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в 2,0 р.б.</t>
  </si>
  <si>
    <t xml:space="preserve">     3) Єдиний податок</t>
  </si>
  <si>
    <t xml:space="preserve">Адміністративні штрафи та інші санкції</t>
  </si>
  <si>
    <t xml:space="preserve">в 3,6 р.б.</t>
  </si>
  <si>
    <t xml:space="preserve">в 4,9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в 1,5 р.б.</t>
  </si>
  <si>
    <t xml:space="preserve">Інші надходження</t>
  </si>
  <si>
    <t xml:space="preserve">ВСЬОГО податків і зборів</t>
  </si>
  <si>
    <t xml:space="preserve">Офіційні трансферти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Освітня субвенція з державного бюджету місцевим бюджетам</t>
  </si>
  <si>
    <t xml:space="preserve">Інші дотації з місцев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r>
      <rPr>
        <sz val="11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- 14 частини другої статті 7 або учасниками бойових дій відповідно до пунктів 19 - 2</t>
    </r>
    <r>
      <rPr>
        <u val="single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в 4,5 р,б</t>
  </si>
  <si>
    <t xml:space="preserve">в 6,1 р.б.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Верховною Радою Автономної Республіки Крим, міськими та обласними радами 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Разом доходів спеціального фонду</t>
  </si>
  <si>
    <t xml:space="preserve">в 1,9 р,б</t>
  </si>
  <si>
    <t xml:space="preserve">в 2,5 р.б.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Всього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16.28"/>
    <col collapsed="false" customWidth="true" hidden="false" outlineLevel="0" max="3" min="3" style="0" width="15.13"/>
    <col collapsed="false" customWidth="true" hidden="false" outlineLevel="0" max="4" min="4" style="2" width="15.7"/>
    <col collapsed="false" customWidth="true" hidden="false" outlineLevel="0" max="5" min="5" style="2" width="13.41"/>
    <col collapsed="false" customWidth="true" hidden="false" outlineLevel="0" max="6" min="6" style="0" width="13.41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107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1" t="s">
        <v>6</v>
      </c>
      <c r="G3" s="11" t="s">
        <v>7</v>
      </c>
    </row>
    <row r="4" customFormat="false" ht="49.5" hidden="true" customHeight="true" outlineLevel="0" collapsed="false">
      <c r="A4" s="10"/>
      <c r="B4" s="14"/>
      <c r="C4" s="15"/>
      <c r="D4" s="16"/>
      <c r="E4" s="16"/>
      <c r="F4" s="17"/>
      <c r="G4" s="17"/>
    </row>
    <row r="5" s="1" customFormat="true" ht="16.5" hidden="false" customHeight="true" outlineLevel="0" collapsed="false">
      <c r="A5" s="18" t="s">
        <v>8</v>
      </c>
      <c r="B5" s="19"/>
      <c r="C5" s="20"/>
      <c r="D5" s="21"/>
      <c r="E5" s="21"/>
      <c r="F5" s="21"/>
      <c r="G5" s="20"/>
    </row>
    <row r="6" customFormat="false" ht="15.75" hidden="false" customHeight="false" outlineLevel="0" collapsed="false">
      <c r="A6" s="22" t="s">
        <v>9</v>
      </c>
      <c r="B6" s="23" t="n">
        <v>4299285</v>
      </c>
      <c r="C6" s="23" t="n">
        <v>3091615</v>
      </c>
      <c r="D6" s="24" t="n">
        <v>3145858.865</v>
      </c>
      <c r="E6" s="25" t="n">
        <f aca="false">D6-C6</f>
        <v>54243.8650000002</v>
      </c>
      <c r="F6" s="26" t="n">
        <f aca="false">D6/B6*100</f>
        <v>73.171675406492</v>
      </c>
      <c r="G6" s="27" t="n">
        <f aca="false">D6/C6*100</f>
        <v>101.754547865759</v>
      </c>
    </row>
    <row r="7" customFormat="false" ht="15.75" hidden="false" customHeight="false" outlineLevel="0" collapsed="false">
      <c r="A7" s="22" t="s">
        <v>10</v>
      </c>
      <c r="B7" s="23" t="n">
        <v>1000</v>
      </c>
      <c r="C7" s="23" t="n">
        <v>700</v>
      </c>
      <c r="D7" s="24" t="n">
        <v>1559.993</v>
      </c>
      <c r="E7" s="25" t="n">
        <f aca="false">D7-C7</f>
        <v>859.993</v>
      </c>
      <c r="F7" s="27" t="s">
        <v>11</v>
      </c>
      <c r="G7" s="27" t="s">
        <v>12</v>
      </c>
    </row>
    <row r="8" customFormat="false" ht="15.75" hidden="false" customHeight="false" outlineLevel="0" collapsed="false">
      <c r="A8" s="28" t="s">
        <v>13</v>
      </c>
      <c r="B8" s="23" t="n">
        <v>300250</v>
      </c>
      <c r="C8" s="23" t="n">
        <v>220581.7</v>
      </c>
      <c r="D8" s="24" t="n">
        <v>223656.872</v>
      </c>
      <c r="E8" s="25" t="n">
        <f aca="false">D8-C8</f>
        <v>3075.17199999999</v>
      </c>
      <c r="F8" s="26" t="n">
        <f aca="false">D8/B8*100</f>
        <v>74.4902154870941</v>
      </c>
      <c r="G8" s="27" t="n">
        <f aca="false">D8/C8*100</f>
        <v>101.39411927644</v>
      </c>
    </row>
    <row r="9" s="30" customFormat="true" ht="15.75" hidden="false" customHeight="false" outlineLevel="0" collapsed="false">
      <c r="A9" s="29" t="s">
        <v>14</v>
      </c>
      <c r="B9" s="25" t="n">
        <f aca="false">B10+B14+B15</f>
        <v>931934</v>
      </c>
      <c r="C9" s="25" t="n">
        <f aca="false">C10+C14+C15</f>
        <v>624030.94</v>
      </c>
      <c r="D9" s="25" t="n">
        <f aca="false">D10+D14+D15</f>
        <v>570344.752</v>
      </c>
      <c r="E9" s="25" t="n">
        <f aca="false">D9-C9</f>
        <v>-53686.188</v>
      </c>
      <c r="F9" s="26" t="n">
        <f aca="false">D9/B9*100</f>
        <v>61.2001227554741</v>
      </c>
      <c r="G9" s="27" t="n">
        <f aca="false">D9/C9*100</f>
        <v>91.396870802592</v>
      </c>
    </row>
    <row r="10" s="36" customFormat="true" ht="18.6" hidden="false" customHeight="true" outlineLevel="0" collapsed="false">
      <c r="A10" s="31" t="s">
        <v>15</v>
      </c>
      <c r="B10" s="32" t="n">
        <f aca="false">SUM(B11:B13)</f>
        <v>401694</v>
      </c>
      <c r="C10" s="33" t="n">
        <f aca="false">SUM(C11:C13)</f>
        <v>242278.84</v>
      </c>
      <c r="D10" s="33" t="n">
        <f aca="false">SUM(D11:D13)</f>
        <v>193880.563</v>
      </c>
      <c r="E10" s="32" t="n">
        <f aca="false">D10-C10</f>
        <v>-48398.277</v>
      </c>
      <c r="F10" s="34" t="n">
        <f aca="false">D10/B10*100</f>
        <v>48.2657353607472</v>
      </c>
      <c r="G10" s="35" t="n">
        <f aca="false">D10/C10*100</f>
        <v>80.0237292699602</v>
      </c>
    </row>
    <row r="11" s="38" customFormat="true" ht="33" hidden="false" customHeight="true" outlineLevel="0" collapsed="false">
      <c r="A11" s="37" t="s">
        <v>16</v>
      </c>
      <c r="B11" s="32" t="n">
        <v>58024</v>
      </c>
      <c r="C11" s="32" t="n">
        <v>35581</v>
      </c>
      <c r="D11" s="32" t="n">
        <v>30533.393</v>
      </c>
      <c r="E11" s="32" t="n">
        <f aca="false">D11-C11</f>
        <v>-5047.607</v>
      </c>
      <c r="F11" s="34" t="n">
        <f aca="false">D11/B11*100</f>
        <v>52.6220064111402</v>
      </c>
      <c r="G11" s="35" t="n">
        <f aca="false">D11/C11*100</f>
        <v>85.8137573424018</v>
      </c>
    </row>
    <row r="12" s="36" customFormat="true" ht="18" hidden="false" customHeight="true" outlineLevel="0" collapsed="false">
      <c r="A12" s="37" t="s">
        <v>17</v>
      </c>
      <c r="B12" s="32" t="n">
        <v>342700</v>
      </c>
      <c r="C12" s="32" t="n">
        <v>206008</v>
      </c>
      <c r="D12" s="32" t="n">
        <v>162235.896</v>
      </c>
      <c r="E12" s="32" t="n">
        <f aca="false">D12-C12</f>
        <v>-43772.104</v>
      </c>
      <c r="F12" s="34" t="n">
        <f aca="false">D12/B12*100</f>
        <v>47.340500729501</v>
      </c>
      <c r="G12" s="35" t="n">
        <f aca="false">D12/C12*100</f>
        <v>78.7522309813211</v>
      </c>
    </row>
    <row r="13" s="36" customFormat="true" ht="17.45" hidden="false" customHeight="true" outlineLevel="0" collapsed="false">
      <c r="A13" s="37" t="s">
        <v>18</v>
      </c>
      <c r="B13" s="32" t="n">
        <v>970</v>
      </c>
      <c r="C13" s="32" t="n">
        <v>689.84</v>
      </c>
      <c r="D13" s="32" t="n">
        <v>1111.274</v>
      </c>
      <c r="E13" s="32" t="n">
        <v>471.151</v>
      </c>
      <c r="F13" s="34" t="n">
        <f aca="false">D13/B13*100</f>
        <v>114.564329896907</v>
      </c>
      <c r="G13" s="27" t="s">
        <v>11</v>
      </c>
    </row>
    <row r="14" s="36" customFormat="true" ht="15.95" hidden="false" customHeight="true" outlineLevel="0" collapsed="false">
      <c r="A14" s="39" t="s">
        <v>19</v>
      </c>
      <c r="B14" s="33" t="n">
        <v>240</v>
      </c>
      <c r="C14" s="33" t="n">
        <v>175.8</v>
      </c>
      <c r="D14" s="33" t="n">
        <v>356.29</v>
      </c>
      <c r="E14" s="32" t="n">
        <f aca="false">D14-C14</f>
        <v>180.49</v>
      </c>
      <c r="F14" s="34" t="n">
        <f aca="false">D14/B14*100</f>
        <v>148.454166666667</v>
      </c>
      <c r="G14" s="35" t="s">
        <v>20</v>
      </c>
    </row>
    <row r="15" s="36" customFormat="true" ht="24" hidden="false" customHeight="true" outlineLevel="0" collapsed="false">
      <c r="A15" s="39" t="s">
        <v>21</v>
      </c>
      <c r="B15" s="33" t="n">
        <v>530000</v>
      </c>
      <c r="C15" s="33" t="n">
        <v>381576.3</v>
      </c>
      <c r="D15" s="33" t="n">
        <v>376107.899</v>
      </c>
      <c r="E15" s="32" t="n">
        <f aca="false">D15-C15</f>
        <v>-5468.40100000001</v>
      </c>
      <c r="F15" s="34" t="n">
        <f aca="false">D15/B15*100</f>
        <v>70.9637545283019</v>
      </c>
      <c r="G15" s="35" t="n">
        <f aca="false">D15/C15*100</f>
        <v>98.5668918640911</v>
      </c>
    </row>
    <row r="16" customFormat="false" ht="19.15" hidden="false" customHeight="true" outlineLevel="0" collapsed="false">
      <c r="A16" s="28" t="s">
        <v>22</v>
      </c>
      <c r="B16" s="24" t="n">
        <v>1050</v>
      </c>
      <c r="C16" s="24" t="n">
        <v>785</v>
      </c>
      <c r="D16" s="25" t="n">
        <v>3825.252</v>
      </c>
      <c r="E16" s="25" t="n">
        <f aca="false">D16-C16</f>
        <v>3040.252</v>
      </c>
      <c r="F16" s="27" t="s">
        <v>23</v>
      </c>
      <c r="G16" s="27" t="s">
        <v>24</v>
      </c>
    </row>
    <row r="17" customFormat="false" ht="19.9" hidden="false" customHeight="true" outlineLevel="0" collapsed="false">
      <c r="A17" s="28" t="s">
        <v>25</v>
      </c>
      <c r="B17" s="24" t="n">
        <v>22390</v>
      </c>
      <c r="C17" s="24" t="n">
        <v>16420.22</v>
      </c>
      <c r="D17" s="25" t="n">
        <v>20917.043</v>
      </c>
      <c r="E17" s="25" t="n">
        <f aca="false">D17-C17</f>
        <v>4496.823</v>
      </c>
      <c r="F17" s="26" t="n">
        <f aca="false">D17/B17*100</f>
        <v>93.4213622152747</v>
      </c>
      <c r="G17" s="27" t="n">
        <f aca="false">D17/C17*100</f>
        <v>127.385887643406</v>
      </c>
    </row>
    <row r="18" customFormat="false" ht="49.5" hidden="false" customHeight="true" outlineLevel="0" collapsed="false">
      <c r="A18" s="28" t="s">
        <v>26</v>
      </c>
      <c r="B18" s="24" t="n">
        <v>5500</v>
      </c>
      <c r="C18" s="24" t="n">
        <v>4111</v>
      </c>
      <c r="D18" s="25" t="n">
        <v>3870.41</v>
      </c>
      <c r="E18" s="25" t="n">
        <f aca="false">D18-C18</f>
        <v>-240.59</v>
      </c>
      <c r="F18" s="26" t="n">
        <f aca="false">D18/B18*100</f>
        <v>70.3710909090909</v>
      </c>
      <c r="G18" s="27" t="n">
        <f aca="false">D18/C18*100</f>
        <v>94.1476526392605</v>
      </c>
    </row>
    <row r="19" customFormat="false" ht="18" hidden="false" customHeight="true" outlineLevel="0" collapsed="false">
      <c r="A19" s="28" t="s">
        <v>27</v>
      </c>
      <c r="B19" s="24" t="n">
        <v>230</v>
      </c>
      <c r="C19" s="24" t="n">
        <v>153</v>
      </c>
      <c r="D19" s="25" t="n">
        <v>234.366</v>
      </c>
      <c r="E19" s="25" t="n">
        <f aca="false">D19-C19</f>
        <v>81.366</v>
      </c>
      <c r="F19" s="26" t="n">
        <f aca="false">D19/B19*100</f>
        <v>101.898260869565</v>
      </c>
      <c r="G19" s="27" t="s">
        <v>28</v>
      </c>
    </row>
    <row r="20" customFormat="false" ht="17.45" hidden="false" customHeight="true" outlineLevel="0" collapsed="false">
      <c r="A20" s="29" t="s">
        <v>29</v>
      </c>
      <c r="B20" s="25" t="n">
        <v>7330.8</v>
      </c>
      <c r="C20" s="25" t="n">
        <v>6062.3</v>
      </c>
      <c r="D20" s="25" t="n">
        <v>8798.677</v>
      </c>
      <c r="E20" s="25" t="n">
        <f aca="false">D20-C20</f>
        <v>2736.377</v>
      </c>
      <c r="F20" s="26" t="n">
        <f aca="false">D20/B20*100</f>
        <v>120.023421727506</v>
      </c>
      <c r="G20" s="27" t="n">
        <f aca="false">D20/C20*100</f>
        <v>145.137604539531</v>
      </c>
    </row>
    <row r="21" s="44" customFormat="true" ht="19.9" hidden="false" customHeight="true" outlineLevel="0" collapsed="false">
      <c r="A21" s="40" t="s">
        <v>30</v>
      </c>
      <c r="B21" s="41" t="n">
        <f aca="false">B6+B7+B8+B9+B16+B17+B18+B19+B20</f>
        <v>5568969.8</v>
      </c>
      <c r="C21" s="41" t="n">
        <f aca="false">C6+C7+C8+C9+C16+C17+C18+C19+C20</f>
        <v>3964459.16</v>
      </c>
      <c r="D21" s="41" t="n">
        <f aca="false">D6+D7+D8+D9+D16+D17+D18+D19+D20</f>
        <v>3979066.23</v>
      </c>
      <c r="E21" s="41" t="n">
        <f aca="false">D21-C21</f>
        <v>14607.0699999998</v>
      </c>
      <c r="F21" s="42" t="n">
        <f aca="false">D21/B21*100</f>
        <v>71.4506699246241</v>
      </c>
      <c r="G21" s="43" t="n">
        <f aca="false">D21/C21*100</f>
        <v>100.368450510157</v>
      </c>
    </row>
    <row r="22" s="44" customFormat="true" ht="16.5" hidden="false" customHeight="true" outlineLevel="0" collapsed="false">
      <c r="A22" s="45" t="s">
        <v>31</v>
      </c>
      <c r="B22" s="41" t="n">
        <f aca="false">SUM(B23:B32)</f>
        <v>877751.131</v>
      </c>
      <c r="C22" s="41" t="n">
        <f aca="false">SUM(C23:C32)</f>
        <v>707517.95</v>
      </c>
      <c r="D22" s="41" t="n">
        <f aca="false">SUM(D23:D32)</f>
        <v>686204.08</v>
      </c>
      <c r="E22" s="41" t="n">
        <f aca="false">D22-C22</f>
        <v>-21313.87</v>
      </c>
      <c r="F22" s="42" t="n">
        <f aca="false">D22/B22*100</f>
        <v>78.1775215963806</v>
      </c>
      <c r="G22" s="43" t="n">
        <f aca="false">D22/C22*100</f>
        <v>96.9875152990818</v>
      </c>
    </row>
    <row r="23" s="30" customFormat="true" ht="83.45" hidden="false" customHeight="true" outlineLevel="0" collapsed="false">
      <c r="A23" s="46" t="s">
        <v>32</v>
      </c>
      <c r="B23" s="24" t="n">
        <v>3947.3</v>
      </c>
      <c r="C23" s="24" t="n">
        <v>2960.4</v>
      </c>
      <c r="D23" s="25" t="n">
        <v>2960.4</v>
      </c>
      <c r="E23" s="25"/>
      <c r="F23" s="26" t="n">
        <f aca="false">D23/B23*100</f>
        <v>74.9980999670661</v>
      </c>
      <c r="G23" s="27" t="n">
        <f aca="false">D23/C23*100</f>
        <v>100</v>
      </c>
    </row>
    <row r="24" s="30" customFormat="true" ht="31.9" hidden="false" customHeight="true" outlineLevel="0" collapsed="false">
      <c r="A24" s="46" t="s">
        <v>33</v>
      </c>
      <c r="B24" s="24" t="n">
        <v>704371.7</v>
      </c>
      <c r="C24" s="24" t="n">
        <v>540669.9</v>
      </c>
      <c r="D24" s="25" t="n">
        <v>540669.9</v>
      </c>
      <c r="E24" s="25"/>
      <c r="F24" s="26" t="n">
        <f aca="false">D24/B24*100</f>
        <v>76.7591741689793</v>
      </c>
      <c r="G24" s="27" t="n">
        <f aca="false">D24/C24*100</f>
        <v>100</v>
      </c>
    </row>
    <row r="25" s="30" customFormat="true" ht="19.5" hidden="false" customHeight="true" outlineLevel="0" collapsed="false">
      <c r="A25" s="46" t="s">
        <v>34</v>
      </c>
      <c r="B25" s="24" t="n">
        <v>2634.66</v>
      </c>
      <c r="C25" s="24" t="n">
        <v>2634.66</v>
      </c>
      <c r="D25" s="25" t="n">
        <v>2634.66</v>
      </c>
      <c r="E25" s="25"/>
      <c r="F25" s="26" t="n">
        <f aca="false">D25/B25*100</f>
        <v>100</v>
      </c>
      <c r="G25" s="27" t="n">
        <f aca="false">D25/C25*100</f>
        <v>100</v>
      </c>
    </row>
    <row r="26" s="30" customFormat="true" ht="263.25" hidden="false" customHeight="true" outlineLevel="0" collapsed="false">
      <c r="A26" s="47" t="s">
        <v>35</v>
      </c>
      <c r="B26" s="24" t="n">
        <v>11282.493</v>
      </c>
      <c r="C26" s="24" t="n">
        <v>11282.493</v>
      </c>
      <c r="D26" s="25" t="n">
        <v>11282.493</v>
      </c>
      <c r="E26" s="25"/>
      <c r="F26" s="26" t="n">
        <f aca="false">D26/B26*100</f>
        <v>100</v>
      </c>
      <c r="G26" s="27" t="n">
        <f aca="false">D26/C26*100</f>
        <v>100</v>
      </c>
    </row>
    <row r="27" s="30" customFormat="true" ht="321" hidden="false" customHeight="true" outlineLevel="0" collapsed="false">
      <c r="A27" s="48" t="s">
        <v>36</v>
      </c>
      <c r="B27" s="23" t="n">
        <v>110865.916</v>
      </c>
      <c r="C27" s="23" t="n">
        <v>110865.916</v>
      </c>
      <c r="D27" s="49" t="n">
        <v>110865.916</v>
      </c>
      <c r="E27" s="49"/>
      <c r="F27" s="50" t="n">
        <f aca="false">D27/B27*100</f>
        <v>100</v>
      </c>
      <c r="G27" s="51" t="n">
        <f aca="false">D27/C27*100</f>
        <v>100</v>
      </c>
    </row>
    <row r="28" s="30" customFormat="true" ht="52.5" hidden="false" customHeight="true" outlineLevel="0" collapsed="false">
      <c r="A28" s="46" t="s">
        <v>37</v>
      </c>
      <c r="B28" s="24" t="n">
        <v>12529.235</v>
      </c>
      <c r="C28" s="24" t="n">
        <v>9615.2</v>
      </c>
      <c r="D28" s="25" t="n">
        <v>9615.2</v>
      </c>
      <c r="E28" s="25"/>
      <c r="F28" s="26" t="n">
        <f aca="false">D28/B28*100</f>
        <v>76.7421155401746</v>
      </c>
      <c r="G28" s="27" t="n">
        <f aca="false">D28/C28*100</f>
        <v>100</v>
      </c>
    </row>
    <row r="29" s="30" customFormat="true" ht="67.5" hidden="false" customHeight="true" outlineLevel="0" collapsed="false">
      <c r="A29" s="46" t="s">
        <v>38</v>
      </c>
      <c r="B29" s="24" t="n">
        <v>4129.047</v>
      </c>
      <c r="C29" s="24" t="n">
        <v>3096.837</v>
      </c>
      <c r="D29" s="25" t="n">
        <v>3096.837</v>
      </c>
      <c r="E29" s="25"/>
      <c r="F29" s="26" t="n">
        <f aca="false">D29/B29*100</f>
        <v>75.0012533158378</v>
      </c>
      <c r="G29" s="27" t="n">
        <f aca="false">D29/C29*100</f>
        <v>100</v>
      </c>
    </row>
    <row r="30" s="30" customFormat="true" ht="20.25" hidden="false" customHeight="true" outlineLevel="0" collapsed="false">
      <c r="A30" s="46" t="s">
        <v>39</v>
      </c>
      <c r="B30" s="24" t="n">
        <v>7922.115</v>
      </c>
      <c r="C30" s="24" t="n">
        <v>6333.635</v>
      </c>
      <c r="D30" s="25" t="n">
        <v>5019.765</v>
      </c>
      <c r="E30" s="25" t="n">
        <f aca="false">D30-C30</f>
        <v>-1313.87</v>
      </c>
      <c r="F30" s="26" t="n">
        <f aca="false">D30/B30*100</f>
        <v>63.3639501572497</v>
      </c>
      <c r="G30" s="27" t="n">
        <f aca="false">D30/C30*100</f>
        <v>79.2556722956091</v>
      </c>
    </row>
    <row r="31" s="30" customFormat="true" ht="83.25" hidden="false" customHeight="true" outlineLevel="0" collapsed="false">
      <c r="A31" s="52" t="s">
        <v>40</v>
      </c>
      <c r="B31" s="24" t="n">
        <v>68.665</v>
      </c>
      <c r="C31" s="24" t="n">
        <v>58.909</v>
      </c>
      <c r="D31" s="25" t="n">
        <v>58.909</v>
      </c>
      <c r="E31" s="25"/>
      <c r="F31" s="26" t="n">
        <f aca="false">D31/B31*100</f>
        <v>85.7918881526251</v>
      </c>
      <c r="G31" s="27" t="n">
        <f aca="false">D31/C31*100</f>
        <v>100</v>
      </c>
    </row>
    <row r="32" s="30" customFormat="true" ht="67.5" hidden="false" customHeight="true" outlineLevel="0" collapsed="false">
      <c r="A32" s="52" t="s">
        <v>41</v>
      </c>
      <c r="B32" s="24" t="n">
        <v>20000</v>
      </c>
      <c r="C32" s="24" t="n">
        <v>20000</v>
      </c>
      <c r="D32" s="25"/>
      <c r="E32" s="25" t="n">
        <f aca="false">D32-C32</f>
        <v>-20000</v>
      </c>
      <c r="F32" s="26"/>
      <c r="G32" s="27"/>
    </row>
    <row r="33" s="44" customFormat="true" ht="19.9" hidden="false" customHeight="true" outlineLevel="0" collapsed="false">
      <c r="A33" s="53" t="s">
        <v>42</v>
      </c>
      <c r="B33" s="41" t="n">
        <f aca="false">B21+B22</f>
        <v>6446720.931</v>
      </c>
      <c r="C33" s="41" t="n">
        <f aca="false">C21+C22</f>
        <v>4671977.11</v>
      </c>
      <c r="D33" s="54" t="n">
        <f aca="false">D21+D22</f>
        <v>4665270.31</v>
      </c>
      <c r="E33" s="41" t="n">
        <f aca="false">D33-C33</f>
        <v>-6706.79999999981</v>
      </c>
      <c r="F33" s="42" t="n">
        <f aca="false">D33/B33*100</f>
        <v>72.3665621628876</v>
      </c>
      <c r="G33" s="43" t="n">
        <f aca="false">D33/C33*100</f>
        <v>99.8564462144807</v>
      </c>
    </row>
    <row r="34" customFormat="false" ht="19.9" hidden="false" customHeight="true" outlineLevel="0" collapsed="false">
      <c r="A34" s="55" t="s">
        <v>43</v>
      </c>
      <c r="B34" s="25"/>
      <c r="C34" s="24"/>
      <c r="D34" s="25"/>
      <c r="E34" s="25"/>
      <c r="F34" s="42"/>
      <c r="G34" s="43"/>
    </row>
    <row r="35" s="56" customFormat="true" ht="17.45" hidden="false" customHeight="true" outlineLevel="0" collapsed="false">
      <c r="A35" s="28" t="s">
        <v>44</v>
      </c>
      <c r="B35" s="25" t="n">
        <v>100</v>
      </c>
      <c r="C35" s="25" t="n">
        <v>74.6</v>
      </c>
      <c r="D35" s="24" t="n">
        <v>453.427</v>
      </c>
      <c r="E35" s="25" t="n">
        <f aca="false">D35-C35</f>
        <v>378.827</v>
      </c>
      <c r="F35" s="27" t="s">
        <v>45</v>
      </c>
      <c r="G35" s="27" t="s">
        <v>46</v>
      </c>
    </row>
    <row r="36" s="56" customFormat="true" ht="63" hidden="false" customHeight="true" outlineLevel="0" collapsed="false">
      <c r="A36" s="57" t="s">
        <v>47</v>
      </c>
      <c r="B36" s="25"/>
      <c r="C36" s="25"/>
      <c r="D36" s="24" t="n">
        <v>51.113</v>
      </c>
      <c r="E36" s="25" t="n">
        <f aca="false">D36-C36</f>
        <v>51.113</v>
      </c>
      <c r="F36" s="26"/>
      <c r="G36" s="27"/>
    </row>
    <row r="37" s="58" customFormat="true" ht="51" hidden="false" customHeight="true" outlineLevel="0" collapsed="false">
      <c r="A37" s="28" t="s">
        <v>48</v>
      </c>
      <c r="B37" s="23" t="n">
        <v>0.024</v>
      </c>
      <c r="C37" s="23"/>
      <c r="D37" s="23"/>
      <c r="E37" s="23"/>
      <c r="F37" s="26"/>
      <c r="G37" s="27"/>
    </row>
    <row r="38" s="58" customFormat="true" ht="82.5" hidden="false" customHeight="true" outlineLevel="0" collapsed="false">
      <c r="A38" s="28" t="s">
        <v>49</v>
      </c>
      <c r="B38" s="23" t="n">
        <v>359.5</v>
      </c>
      <c r="C38" s="23" t="n">
        <v>269.7</v>
      </c>
      <c r="D38" s="23" t="n">
        <v>199.979</v>
      </c>
      <c r="E38" s="23" t="n">
        <f aca="false">D38-C38</f>
        <v>-69.721</v>
      </c>
      <c r="F38" s="50" t="n">
        <f aca="false">D38/B38*100</f>
        <v>55.6269819193324</v>
      </c>
      <c r="G38" s="51" t="n">
        <f aca="false">D38/C38*100</f>
        <v>74.1486837226548</v>
      </c>
    </row>
    <row r="39" s="58" customFormat="true" ht="36" hidden="false" customHeight="true" outlineLevel="0" collapsed="false">
      <c r="A39" s="28" t="s">
        <v>50</v>
      </c>
      <c r="B39" s="23"/>
      <c r="C39" s="23"/>
      <c r="D39" s="23" t="n">
        <v>19.315</v>
      </c>
      <c r="E39" s="23" t="n">
        <f aca="false">D39-C39</f>
        <v>19.315</v>
      </c>
      <c r="F39" s="50"/>
      <c r="G39" s="51"/>
    </row>
    <row r="40" s="58" customFormat="true" ht="26.25" hidden="false" customHeight="true" outlineLevel="0" collapsed="false">
      <c r="A40" s="59" t="s">
        <v>51</v>
      </c>
      <c r="B40" s="60"/>
      <c r="C40" s="60"/>
      <c r="D40" s="49" t="n">
        <v>118.92</v>
      </c>
      <c r="E40" s="49" t="n">
        <f aca="false">D40-C40</f>
        <v>118.92</v>
      </c>
      <c r="F40" s="50"/>
      <c r="G40" s="51"/>
    </row>
    <row r="41" s="58" customFormat="true" ht="68.25" hidden="false" customHeight="true" outlineLevel="0" collapsed="false">
      <c r="A41" s="59" t="s">
        <v>52</v>
      </c>
      <c r="B41" s="60"/>
      <c r="C41" s="60"/>
      <c r="D41" s="23" t="n">
        <v>32.943</v>
      </c>
      <c r="E41" s="49" t="n">
        <f aca="false">D41-C41</f>
        <v>32.943</v>
      </c>
      <c r="F41" s="50"/>
      <c r="G41" s="51"/>
    </row>
    <row r="42" s="44" customFormat="true" ht="17.45" hidden="false" customHeight="true" outlineLevel="0" collapsed="false">
      <c r="A42" s="61" t="s">
        <v>53</v>
      </c>
      <c r="B42" s="60" t="n">
        <f aca="false">SUM(B35:B41)</f>
        <v>459.524</v>
      </c>
      <c r="C42" s="60" t="n">
        <f aca="false">SUM(C35:C41)</f>
        <v>344.3</v>
      </c>
      <c r="D42" s="60" t="n">
        <f aca="false">SUM(D35:D41)</f>
        <v>875.697</v>
      </c>
      <c r="E42" s="60" t="n">
        <f aca="false">D42-C42</f>
        <v>531.397</v>
      </c>
      <c r="F42" s="43" t="s">
        <v>54</v>
      </c>
      <c r="G42" s="43" t="s">
        <v>55</v>
      </c>
    </row>
    <row r="43" s="44" customFormat="true" ht="17.45" hidden="false" customHeight="true" outlineLevel="0" collapsed="false">
      <c r="A43" s="45" t="s">
        <v>31</v>
      </c>
      <c r="B43" s="60" t="n">
        <f aca="false">B44</f>
        <v>389181.846</v>
      </c>
      <c r="C43" s="60" t="n">
        <f aca="false">C44</f>
        <v>387512.442</v>
      </c>
      <c r="D43" s="60" t="n">
        <f aca="false">D44</f>
        <v>36934.286</v>
      </c>
      <c r="E43" s="60" t="n">
        <f aca="false">D43-C43</f>
        <v>-350578.156</v>
      </c>
      <c r="F43" s="62" t="n">
        <f aca="false">D43/B43*100</f>
        <v>9.49023865825437</v>
      </c>
      <c r="G43" s="63" t="n">
        <f aca="false">D43/C43*100</f>
        <v>9.53112261618686</v>
      </c>
    </row>
    <row r="44" s="44" customFormat="true" ht="81.75" hidden="false" customHeight="true" outlineLevel="0" collapsed="false">
      <c r="A44" s="59" t="s">
        <v>56</v>
      </c>
      <c r="B44" s="23" t="n">
        <v>389181.846</v>
      </c>
      <c r="C44" s="23" t="n">
        <v>387512.442</v>
      </c>
      <c r="D44" s="64" t="n">
        <v>36934.286</v>
      </c>
      <c r="E44" s="49" t="n">
        <f aca="false">D44-C44</f>
        <v>-350578.156</v>
      </c>
      <c r="F44" s="50" t="n">
        <f aca="false">D44/B44*100</f>
        <v>9.49023865825437</v>
      </c>
      <c r="G44" s="51" t="n">
        <f aca="false">D44/C44*100</f>
        <v>9.53112261618686</v>
      </c>
    </row>
    <row r="45" s="44" customFormat="true" ht="22.5" hidden="false" customHeight="true" outlineLevel="0" collapsed="false">
      <c r="A45" s="61" t="s">
        <v>57</v>
      </c>
      <c r="B45" s="65" t="n">
        <f aca="false">B42+B43</f>
        <v>389641.37</v>
      </c>
      <c r="C45" s="65" t="n">
        <f aca="false">C42+C43</f>
        <v>387856.742</v>
      </c>
      <c r="D45" s="65" t="n">
        <f aca="false">D42+D43</f>
        <v>37809.983</v>
      </c>
      <c r="E45" s="60" t="n">
        <f aca="false">D45-C45</f>
        <v>-350046.759</v>
      </c>
      <c r="F45" s="62" t="n">
        <f aca="false">D45/B45*100</f>
        <v>9.70379069347795</v>
      </c>
      <c r="G45" s="63" t="n">
        <f aca="false">D45/C45*100</f>
        <v>9.7484403145943</v>
      </c>
    </row>
    <row r="46" s="67" customFormat="true" ht="19.9" hidden="false" customHeight="true" outlineLevel="0" collapsed="false">
      <c r="A46" s="66" t="s">
        <v>58</v>
      </c>
      <c r="B46" s="60" t="n">
        <f aca="false">B33+B45</f>
        <v>6836362.301</v>
      </c>
      <c r="C46" s="60" t="n">
        <f aca="false">C33+C45</f>
        <v>5059833.852</v>
      </c>
      <c r="D46" s="60" t="n">
        <f aca="false">D33+D45</f>
        <v>4703080.293</v>
      </c>
      <c r="E46" s="60" t="n">
        <f aca="false">D46-C46</f>
        <v>-356753.558999999</v>
      </c>
      <c r="F46" s="62" t="n">
        <f aca="false">D46/B46*100</f>
        <v>68.7950709153032</v>
      </c>
      <c r="G46" s="63" t="n">
        <f aca="false">D46/C46*100</f>
        <v>92.9493028934342</v>
      </c>
    </row>
    <row r="47" customFormat="false" ht="14.25" hidden="false" customHeight="false" outlineLevel="0" collapsed="false">
      <c r="C47" s="1"/>
      <c r="F47" s="68"/>
      <c r="G47" s="69"/>
    </row>
    <row r="48" customFormat="false" ht="14.25" hidden="false" customHeight="false" outlineLevel="0" collapsed="false">
      <c r="A48" s="70"/>
      <c r="B48" s="71"/>
      <c r="C48" s="71"/>
      <c r="D48" s="71"/>
      <c r="F48" s="68"/>
      <c r="G48" s="69"/>
    </row>
    <row r="49" customFormat="false" ht="12.75" hidden="false" customHeight="false" outlineLevel="0" collapsed="false">
      <c r="B49" s="72"/>
      <c r="C49" s="72"/>
      <c r="D49" s="72"/>
    </row>
    <row r="50" customFormat="false" ht="12.75" hidden="false" customHeight="false" outlineLevel="0" collapsed="false">
      <c r="B50" s="72"/>
      <c r="C50" s="72"/>
      <c r="D50" s="72"/>
      <c r="E50" s="72"/>
      <c r="F50" s="72"/>
      <c r="G50" s="72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</cp:lastModifiedBy>
  <cp:lastPrinted>2023-10-02T11:48:59Z</cp:lastPrinted>
  <dcterms:modified xsi:type="dcterms:W3CDTF">2023-10-06T07:40:23Z</dcterms:modified>
  <cp:revision>0</cp:revision>
  <dc:subject/>
  <dc:title/>
</cp:coreProperties>
</file>