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Щомісячна інформація про надходження до бюджету Миколаївської міської територіальної громади за  2023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січень - листопад                        з урахуванням змін, 
тис. грн.</t>
  </si>
  <si>
    <t xml:space="preserve">Надійшло                     з 01 січня            по 30 листопада,        тис. грн.</t>
  </si>
  <si>
    <t xml:space="preserve">Відхилення (+/- )                  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в 2,3р.б.</t>
  </si>
  <si>
    <t xml:space="preserve">в 2,3 р.б.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в 1,6 р.б.</t>
  </si>
  <si>
    <t xml:space="preserve">в 1,8 р.б.</t>
  </si>
  <si>
    <t xml:space="preserve">     2) Туристичний збір</t>
  </si>
  <si>
    <t xml:space="preserve">в 2,9 р.б.</t>
  </si>
  <si>
    <t xml:space="preserve">в 3,0 р.б.</t>
  </si>
  <si>
    <t xml:space="preserve">     3) Єдиний податок</t>
  </si>
  <si>
    <t xml:space="preserve">Адміністративні штрафи та інші санкції</t>
  </si>
  <si>
    <t xml:space="preserve">в 4,5 р.б.</t>
  </si>
  <si>
    <t xml:space="preserve">в 4,9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в 1,5 р.б.</t>
  </si>
  <si>
    <t xml:space="preserve">Інші надходження</t>
  </si>
  <si>
    <t xml:space="preserve">в 1,7 р.б.</t>
  </si>
  <si>
    <t xml:space="preserve">ВСЬОГО податків і зборів</t>
  </si>
  <si>
    <t xml:space="preserve">Офіційні трансферти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Освітня субвенція з державного бюджету місцевим бюджетам</t>
  </si>
  <si>
    <t xml:space="preserve">Інші дотації з місцевого бюджету</t>
  </si>
  <si>
    <r>
      <rPr>
        <sz val="9"/>
        <color rgb="FF000000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осіб, визначених </t>
    </r>
    <r>
      <rPr>
        <u val="single"/>
        <sz val="9"/>
        <color rgb="FF000080"/>
        <rFont val="Times New Roman"/>
        <family val="1"/>
        <charset val="204"/>
      </rPr>
      <t xml:space="preserve">пунктами 2 - 5</t>
    </r>
    <r>
      <rPr>
        <sz val="9"/>
        <color rgb="FF333333"/>
        <rFont val="Times New Roman"/>
        <family val="1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9"/>
        <color rgb="FF000080"/>
        <rFont val="Times New Roman"/>
        <family val="1"/>
        <charset val="204"/>
      </rPr>
      <t xml:space="preserve">пунктами 11 - 14</t>
    </r>
    <r>
      <rPr>
        <sz val="9"/>
        <color rgb="FF333333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r>
      <rPr>
        <sz val="9"/>
        <color rgb="FF000000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пунктів 11</t>
    </r>
    <r>
      <rPr>
        <u val="singl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- 14 частини другої статті 7 або учасниками бойових дій відповідно до пунктів 19 - 2</t>
    </r>
    <r>
      <rPr>
        <u val="single"/>
        <sz val="9"/>
        <color rgb="FF000000"/>
        <rFont val="Times New Roman"/>
        <family val="1"/>
        <charset val="204"/>
      </rPr>
      <t xml:space="preserve">1</t>
    </r>
    <r>
      <rPr>
        <sz val="9"/>
        <color rgb="FF000000"/>
        <rFont val="Times New Roman"/>
        <family val="1"/>
        <charset val="204"/>
      </rPr>
      <t xml:space="preserve"> 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в 5,9 р.б.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Плата за гарантії, надані Верховною Радою Автономної Республіки Крим, міськими та обласними радами 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Разом доходів спеціального фонду</t>
  </si>
  <si>
    <t xml:space="preserve">в 2,6 р,б</t>
  </si>
  <si>
    <t xml:space="preserve">в 3,2 р.б.</t>
  </si>
  <si>
    <t xml:space="preserve">Субвенція з державного бюджету місцевим бюджетам на відновлення об'єктів критичної інфраструктури в рамках спільного з Міжнародним банком реконструкції та розвитку проекту «Проект розвитку міської інфраструктури - 2»</t>
  </si>
  <si>
    <t xml:space="preserve">Всього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"/>
    <numFmt numFmtId="167" formatCode="0.0"/>
    <numFmt numFmtId="168" formatCode="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9"/>
      <color rgb="FF00008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1" width="11.13"/>
    <col collapsed="false" customWidth="true" hidden="false" outlineLevel="0" max="3" min="3" style="0" width="12.56"/>
    <col collapsed="false" customWidth="true" hidden="false" outlineLevel="0" max="4" min="4" style="2" width="11.13"/>
    <col collapsed="false" customWidth="true" hidden="false" outlineLevel="0" max="5" min="5" style="2" width="10.41"/>
    <col collapsed="false" customWidth="true" hidden="false" outlineLevel="0" max="6" min="6" style="0" width="9.14"/>
    <col collapsed="false" customWidth="true" hidden="false" outlineLevel="0" max="7" min="7" style="0" width="10.13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5"/>
      <c r="C2" s="6"/>
      <c r="D2" s="7"/>
      <c r="E2" s="7"/>
      <c r="F2" s="8"/>
      <c r="G2" s="9"/>
    </row>
    <row r="3" customFormat="false" ht="85.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1" t="s">
        <v>6</v>
      </c>
      <c r="G3" s="11" t="s">
        <v>7</v>
      </c>
    </row>
    <row r="4" customFormat="false" ht="49.5" hidden="true" customHeight="true" outlineLevel="0" collapsed="false">
      <c r="A4" s="10"/>
      <c r="B4" s="14"/>
      <c r="C4" s="15"/>
      <c r="D4" s="16"/>
      <c r="E4" s="16"/>
      <c r="F4" s="17"/>
      <c r="G4" s="17"/>
    </row>
    <row r="5" s="1" customFormat="true" ht="16.5" hidden="false" customHeight="true" outlineLevel="0" collapsed="false">
      <c r="A5" s="18" t="s">
        <v>8</v>
      </c>
      <c r="B5" s="19"/>
      <c r="C5" s="20"/>
      <c r="D5" s="21"/>
      <c r="E5" s="21"/>
      <c r="F5" s="21"/>
      <c r="G5" s="20"/>
    </row>
    <row r="6" customFormat="false" ht="12.75" hidden="false" customHeight="false" outlineLevel="0" collapsed="false">
      <c r="A6" s="22" t="s">
        <v>9</v>
      </c>
      <c r="B6" s="23" t="n">
        <v>4299285</v>
      </c>
      <c r="C6" s="23" t="n">
        <v>3827684.14</v>
      </c>
      <c r="D6" s="24" t="n">
        <v>3461227.132</v>
      </c>
      <c r="E6" s="25" t="n">
        <f aca="false">D6-C6</f>
        <v>-366457.008</v>
      </c>
      <c r="F6" s="26" t="n">
        <f aca="false">D6/B6*100</f>
        <v>80.5070408684235</v>
      </c>
      <c r="G6" s="27" t="n">
        <f aca="false">D6/C6*100</f>
        <v>90.4261429471033</v>
      </c>
    </row>
    <row r="7" customFormat="false" ht="12.75" hidden="false" customHeight="false" outlineLevel="0" collapsed="false">
      <c r="A7" s="22" t="s">
        <v>10</v>
      </c>
      <c r="B7" s="23" t="n">
        <v>1000</v>
      </c>
      <c r="C7" s="23" t="n">
        <v>1000</v>
      </c>
      <c r="D7" s="24" t="n">
        <v>2258.863</v>
      </c>
      <c r="E7" s="25" t="n">
        <f aca="false">D7-C7</f>
        <v>1258.863</v>
      </c>
      <c r="F7" s="27" t="s">
        <v>11</v>
      </c>
      <c r="G7" s="27" t="s">
        <v>12</v>
      </c>
    </row>
    <row r="8" customFormat="false" ht="12.75" hidden="false" customHeight="false" outlineLevel="0" collapsed="false">
      <c r="A8" s="28" t="s">
        <v>13</v>
      </c>
      <c r="B8" s="23" t="n">
        <v>300250</v>
      </c>
      <c r="C8" s="23" t="n">
        <v>280340.8</v>
      </c>
      <c r="D8" s="24" t="n">
        <v>290309.235</v>
      </c>
      <c r="E8" s="25" t="n">
        <f aca="false">D8-C8</f>
        <v>9968.435</v>
      </c>
      <c r="F8" s="26" t="n">
        <f aca="false">D8/B8*100</f>
        <v>96.6891706910908</v>
      </c>
      <c r="G8" s="27" t="n">
        <f aca="false">D8/C8*100</f>
        <v>103.555827407213</v>
      </c>
    </row>
    <row r="9" s="30" customFormat="true" ht="12.75" hidden="false" customHeight="false" outlineLevel="0" collapsed="false">
      <c r="A9" s="29" t="s">
        <v>14</v>
      </c>
      <c r="B9" s="25" t="n">
        <f aca="false">B10+B14+B15</f>
        <v>931934</v>
      </c>
      <c r="C9" s="25" t="n">
        <f aca="false">C10+C14+C15</f>
        <v>851341.52</v>
      </c>
      <c r="D9" s="25" t="n">
        <f aca="false">D10+D14+D15</f>
        <v>755084.613</v>
      </c>
      <c r="E9" s="25" t="n">
        <f aca="false">D9-C9</f>
        <v>-96256.907</v>
      </c>
      <c r="F9" s="26" t="n">
        <f aca="false">D9/B9*100</f>
        <v>81.0234000476429</v>
      </c>
      <c r="G9" s="27" t="n">
        <f aca="false">D9/C9*100</f>
        <v>88.6935025793174</v>
      </c>
    </row>
    <row r="10" s="34" customFormat="true" ht="18.6" hidden="false" customHeight="true" outlineLevel="0" collapsed="false">
      <c r="A10" s="31" t="s">
        <v>15</v>
      </c>
      <c r="B10" s="32" t="n">
        <f aca="false">SUM(B11:B13)</f>
        <v>401694</v>
      </c>
      <c r="C10" s="33" t="n">
        <f aca="false">SUM(C11:C13)</f>
        <v>347350.36</v>
      </c>
      <c r="D10" s="33" t="n">
        <f aca="false">SUM(D11:D13)</f>
        <v>251053.239</v>
      </c>
      <c r="E10" s="32" t="n">
        <f aca="false">D10-C10</f>
        <v>-96297.121</v>
      </c>
      <c r="F10" s="26" t="n">
        <f aca="false">D10/B10*100</f>
        <v>62.4986280601652</v>
      </c>
      <c r="G10" s="27" t="n">
        <f aca="false">D10/C10*100</f>
        <v>72.2766600846477</v>
      </c>
    </row>
    <row r="11" s="36" customFormat="true" ht="33" hidden="false" customHeight="true" outlineLevel="0" collapsed="false">
      <c r="A11" s="35" t="s">
        <v>16</v>
      </c>
      <c r="B11" s="32" t="n">
        <v>58024</v>
      </c>
      <c r="C11" s="32" t="n">
        <v>49328</v>
      </c>
      <c r="D11" s="32" t="n">
        <v>41554.008</v>
      </c>
      <c r="E11" s="32" t="n">
        <f aca="false">D11-C11</f>
        <v>-7773.992</v>
      </c>
      <c r="F11" s="26" t="n">
        <f aca="false">D11/B11*100</f>
        <v>71.6152075003447</v>
      </c>
      <c r="G11" s="27" t="n">
        <f aca="false">D11/C11*100</f>
        <v>84.2402043464158</v>
      </c>
    </row>
    <row r="12" s="34" customFormat="true" ht="18" hidden="false" customHeight="true" outlineLevel="0" collapsed="false">
      <c r="A12" s="35" t="s">
        <v>17</v>
      </c>
      <c r="B12" s="32" t="n">
        <v>342700</v>
      </c>
      <c r="C12" s="32" t="n">
        <v>297136</v>
      </c>
      <c r="D12" s="32" t="n">
        <v>207928.074</v>
      </c>
      <c r="E12" s="32" t="n">
        <f aca="false">D12-C12</f>
        <v>-89207.926</v>
      </c>
      <c r="F12" s="26" t="n">
        <f aca="false">D12/B12*100</f>
        <v>60.6734969360957</v>
      </c>
      <c r="G12" s="27" t="n">
        <f aca="false">D12/C12*100</f>
        <v>69.9774089978999</v>
      </c>
    </row>
    <row r="13" s="34" customFormat="true" ht="17.45" hidden="false" customHeight="true" outlineLevel="0" collapsed="false">
      <c r="A13" s="35" t="s">
        <v>18</v>
      </c>
      <c r="B13" s="32" t="n">
        <v>970</v>
      </c>
      <c r="C13" s="32" t="n">
        <v>886.36</v>
      </c>
      <c r="D13" s="32" t="n">
        <v>1571.157</v>
      </c>
      <c r="E13" s="32" t="n">
        <f aca="false">D13-C13</f>
        <v>684.797</v>
      </c>
      <c r="F13" s="27" t="s">
        <v>19</v>
      </c>
      <c r="G13" s="27" t="s">
        <v>20</v>
      </c>
    </row>
    <row r="14" s="34" customFormat="true" ht="15.95" hidden="false" customHeight="true" outlineLevel="0" collapsed="false">
      <c r="A14" s="37" t="s">
        <v>21</v>
      </c>
      <c r="B14" s="33" t="n">
        <v>240</v>
      </c>
      <c r="C14" s="33" t="n">
        <v>233.06</v>
      </c>
      <c r="D14" s="33" t="n">
        <v>705.259</v>
      </c>
      <c r="E14" s="32" t="n">
        <f aca="false">D14-C14</f>
        <v>472.199</v>
      </c>
      <c r="F14" s="27" t="s">
        <v>22</v>
      </c>
      <c r="G14" s="27" t="s">
        <v>23</v>
      </c>
    </row>
    <row r="15" s="34" customFormat="true" ht="24" hidden="false" customHeight="true" outlineLevel="0" collapsed="false">
      <c r="A15" s="37" t="s">
        <v>24</v>
      </c>
      <c r="B15" s="33" t="n">
        <v>530000</v>
      </c>
      <c r="C15" s="33" t="n">
        <v>503758.1</v>
      </c>
      <c r="D15" s="33" t="n">
        <v>503326.115</v>
      </c>
      <c r="E15" s="32" t="n">
        <f aca="false">D15-C15</f>
        <v>-431.984999999986</v>
      </c>
      <c r="F15" s="26" t="n">
        <f aca="false">D15/B15*100</f>
        <v>94.967191509434</v>
      </c>
      <c r="G15" s="27" t="n">
        <f aca="false">D15/C15*100</f>
        <v>99.9142475326948</v>
      </c>
    </row>
    <row r="16" customFormat="false" ht="19.15" hidden="false" customHeight="true" outlineLevel="0" collapsed="false">
      <c r="A16" s="28" t="s">
        <v>25</v>
      </c>
      <c r="B16" s="24" t="n">
        <v>1050</v>
      </c>
      <c r="C16" s="24" t="n">
        <v>955</v>
      </c>
      <c r="D16" s="25" t="n">
        <v>4723.558</v>
      </c>
      <c r="E16" s="25" t="n">
        <f aca="false">D16-C16</f>
        <v>3768.558</v>
      </c>
      <c r="F16" s="27" t="s">
        <v>26</v>
      </c>
      <c r="G16" s="27" t="s">
        <v>27</v>
      </c>
    </row>
    <row r="17" customFormat="false" ht="19.9" hidden="false" customHeight="true" outlineLevel="0" collapsed="false">
      <c r="A17" s="28" t="s">
        <v>28</v>
      </c>
      <c r="B17" s="24" t="n">
        <v>22390</v>
      </c>
      <c r="C17" s="24" t="n">
        <v>20608.94</v>
      </c>
      <c r="D17" s="25" t="n">
        <v>24548.088</v>
      </c>
      <c r="E17" s="25" t="n">
        <f aca="false">D17-C17</f>
        <v>3939.148</v>
      </c>
      <c r="F17" s="26" t="n">
        <f aca="false">D17/B17*100</f>
        <v>109.638624385887</v>
      </c>
      <c r="G17" s="27" t="n">
        <f aca="false">D17/C17*100</f>
        <v>119.11378265937</v>
      </c>
    </row>
    <row r="18" customFormat="false" ht="49.5" hidden="false" customHeight="true" outlineLevel="0" collapsed="false">
      <c r="A18" s="28" t="s">
        <v>29</v>
      </c>
      <c r="B18" s="24" t="n">
        <v>5500</v>
      </c>
      <c r="C18" s="24" t="n">
        <v>5036</v>
      </c>
      <c r="D18" s="25" t="n">
        <v>5780.502</v>
      </c>
      <c r="E18" s="25" t="n">
        <f aca="false">D18-C18</f>
        <v>744.502</v>
      </c>
      <c r="F18" s="26" t="n">
        <f aca="false">D18/B18*100</f>
        <v>105.100036363636</v>
      </c>
      <c r="G18" s="27" t="n">
        <f aca="false">D18/C18*100</f>
        <v>114.783598093725</v>
      </c>
    </row>
    <row r="19" customFormat="false" ht="18" hidden="false" customHeight="true" outlineLevel="0" collapsed="false">
      <c r="A19" s="28" t="s">
        <v>30</v>
      </c>
      <c r="B19" s="24" t="n">
        <v>230</v>
      </c>
      <c r="C19" s="24" t="n">
        <v>204.5</v>
      </c>
      <c r="D19" s="25" t="n">
        <v>298.236</v>
      </c>
      <c r="E19" s="25" t="n">
        <f aca="false">D19-C19</f>
        <v>93.736</v>
      </c>
      <c r="F19" s="26" t="n">
        <f aca="false">D19/B19*100</f>
        <v>129.667826086957</v>
      </c>
      <c r="G19" s="27" t="s">
        <v>31</v>
      </c>
    </row>
    <row r="20" customFormat="false" ht="17.45" hidden="false" customHeight="true" outlineLevel="0" collapsed="false">
      <c r="A20" s="29" t="s">
        <v>32</v>
      </c>
      <c r="B20" s="25" t="n">
        <v>7330.8</v>
      </c>
      <c r="C20" s="25" t="n">
        <v>6903.3</v>
      </c>
      <c r="D20" s="25" t="n">
        <v>12074.384</v>
      </c>
      <c r="E20" s="25" t="n">
        <f aca="false">D20-C20</f>
        <v>5171.084</v>
      </c>
      <c r="F20" s="27" t="s">
        <v>19</v>
      </c>
      <c r="G20" s="27" t="s">
        <v>33</v>
      </c>
    </row>
    <row r="21" s="42" customFormat="true" ht="19.9" hidden="false" customHeight="true" outlineLevel="0" collapsed="false">
      <c r="A21" s="38" t="s">
        <v>34</v>
      </c>
      <c r="B21" s="39" t="n">
        <f aca="false">B6+B7+B8+B9+B16+B17+B18+B19+B20</f>
        <v>5568969.8</v>
      </c>
      <c r="C21" s="39" t="n">
        <f aca="false">C6+C7+C8+C9+C16+C17+C18+C19+C20</f>
        <v>4994074.2</v>
      </c>
      <c r="D21" s="39" t="n">
        <f aca="false">D6+D7+D8+D9+D16+D17+D18+D19+D20</f>
        <v>4556304.611</v>
      </c>
      <c r="E21" s="39" t="n">
        <f aca="false">D21-C21</f>
        <v>-437769.589</v>
      </c>
      <c r="F21" s="40" t="n">
        <f aca="false">D21/B21*100</f>
        <v>81.8159331910904</v>
      </c>
      <c r="G21" s="41" t="n">
        <f aca="false">D21/C21*100</f>
        <v>91.2342193674255</v>
      </c>
    </row>
    <row r="22" s="42" customFormat="true" ht="16.5" hidden="false" customHeight="true" outlineLevel="0" collapsed="false">
      <c r="A22" s="43" t="s">
        <v>35</v>
      </c>
      <c r="B22" s="39" t="n">
        <f aca="false">SUM(B23:B31)</f>
        <v>857751.131</v>
      </c>
      <c r="C22" s="39" t="n">
        <f aca="false">SUM(C23:C31)</f>
        <v>801068.045</v>
      </c>
      <c r="D22" s="39" t="n">
        <f aca="false">SUM(D23:D31)</f>
        <v>799453.235</v>
      </c>
      <c r="E22" s="39" t="n">
        <f aca="false">D22-C22</f>
        <v>-1614.80999999994</v>
      </c>
      <c r="F22" s="40" t="n">
        <f aca="false">D22/B22*100</f>
        <v>93.20340202501</v>
      </c>
      <c r="G22" s="41" t="n">
        <f aca="false">D22/C22*100</f>
        <v>99.7984178734779</v>
      </c>
    </row>
    <row r="23" s="30" customFormat="true" ht="83.45" hidden="false" customHeight="true" outlineLevel="0" collapsed="false">
      <c r="A23" s="44" t="s">
        <v>36</v>
      </c>
      <c r="B23" s="24" t="n">
        <v>3947.3</v>
      </c>
      <c r="C23" s="24" t="n">
        <v>2960.4</v>
      </c>
      <c r="D23" s="25" t="n">
        <v>2960.4</v>
      </c>
      <c r="E23" s="25"/>
      <c r="F23" s="26" t="n">
        <f aca="false">D23/B23*100</f>
        <v>74.9980999670661</v>
      </c>
      <c r="G23" s="27" t="n">
        <f aca="false">D23/C23*100</f>
        <v>100</v>
      </c>
    </row>
    <row r="24" s="30" customFormat="true" ht="31.9" hidden="false" customHeight="true" outlineLevel="0" collapsed="false">
      <c r="A24" s="44" t="s">
        <v>37</v>
      </c>
      <c r="B24" s="24" t="n">
        <v>704371.7</v>
      </c>
      <c r="C24" s="24" t="n">
        <v>650776.8</v>
      </c>
      <c r="D24" s="24" t="n">
        <v>650776.8</v>
      </c>
      <c r="E24" s="25"/>
      <c r="F24" s="26" t="n">
        <f aca="false">D24/B24*100</f>
        <v>92.3911054348152</v>
      </c>
      <c r="G24" s="27" t="n">
        <f aca="false">D24/C24*100</f>
        <v>100</v>
      </c>
    </row>
    <row r="25" s="30" customFormat="true" ht="19.7" hidden="false" customHeight="true" outlineLevel="0" collapsed="false">
      <c r="A25" s="44" t="s">
        <v>38</v>
      </c>
      <c r="B25" s="24" t="n">
        <v>2634.66</v>
      </c>
      <c r="C25" s="24" t="n">
        <v>2634.66</v>
      </c>
      <c r="D25" s="24" t="n">
        <v>2634.66</v>
      </c>
      <c r="E25" s="25"/>
      <c r="F25" s="26" t="n">
        <f aca="false">D25/B25*100</f>
        <v>100</v>
      </c>
      <c r="G25" s="27" t="n">
        <f aca="false">D25/C25*100</f>
        <v>100</v>
      </c>
    </row>
    <row r="26" s="30" customFormat="true" ht="294" hidden="false" customHeight="true" outlineLevel="0" collapsed="false">
      <c r="A26" s="45" t="s">
        <v>39</v>
      </c>
      <c r="B26" s="24" t="n">
        <v>11282.493</v>
      </c>
      <c r="C26" s="24" t="n">
        <v>11282.493</v>
      </c>
      <c r="D26" s="25" t="n">
        <v>11282.493</v>
      </c>
      <c r="E26" s="25"/>
      <c r="F26" s="26" t="n">
        <f aca="false">D26/B26*100</f>
        <v>100</v>
      </c>
      <c r="G26" s="27" t="n">
        <f aca="false">D26/C26*100</f>
        <v>100</v>
      </c>
    </row>
    <row r="27" s="30" customFormat="true" ht="303" hidden="false" customHeight="true" outlineLevel="0" collapsed="false">
      <c r="A27" s="45" t="s">
        <v>40</v>
      </c>
      <c r="B27" s="23" t="n">
        <v>110865.916</v>
      </c>
      <c r="C27" s="23" t="n">
        <v>110865.916</v>
      </c>
      <c r="D27" s="46" t="n">
        <v>110865.916</v>
      </c>
      <c r="E27" s="46"/>
      <c r="F27" s="47" t="n">
        <f aca="false">D27/B27*100</f>
        <v>100</v>
      </c>
      <c r="G27" s="48" t="n">
        <f aca="false">D27/C27*100</f>
        <v>100</v>
      </c>
    </row>
    <row r="28" s="30" customFormat="true" ht="52.5" hidden="false" customHeight="true" outlineLevel="0" collapsed="false">
      <c r="A28" s="44" t="s">
        <v>41</v>
      </c>
      <c r="B28" s="24" t="n">
        <v>12529.235</v>
      </c>
      <c r="C28" s="24" t="n">
        <v>11573.321</v>
      </c>
      <c r="D28" s="24" t="n">
        <v>11573.321</v>
      </c>
      <c r="E28" s="25"/>
      <c r="F28" s="26" t="n">
        <f aca="false">D28/B28*100</f>
        <v>92.3705318002256</v>
      </c>
      <c r="G28" s="27" t="n">
        <f aca="false">D28/C28*100</f>
        <v>100</v>
      </c>
    </row>
    <row r="29" s="30" customFormat="true" ht="67.5" hidden="false" customHeight="true" outlineLevel="0" collapsed="false">
      <c r="A29" s="44" t="s">
        <v>42</v>
      </c>
      <c r="B29" s="24" t="n">
        <v>4129.047</v>
      </c>
      <c r="C29" s="24" t="n">
        <v>3785.023</v>
      </c>
      <c r="D29" s="24" t="n">
        <v>3785.023</v>
      </c>
      <c r="E29" s="25"/>
      <c r="F29" s="26" t="n">
        <f aca="false">D29/B29*100</f>
        <v>91.6681984971351</v>
      </c>
      <c r="G29" s="27" t="n">
        <f aca="false">D29/C29*100</f>
        <v>100</v>
      </c>
    </row>
    <row r="30" s="30" customFormat="true" ht="20.25" hidden="false" customHeight="true" outlineLevel="0" collapsed="false">
      <c r="A30" s="44" t="s">
        <v>43</v>
      </c>
      <c r="B30" s="24" t="n">
        <v>7922.115</v>
      </c>
      <c r="C30" s="24" t="n">
        <v>7120.767</v>
      </c>
      <c r="D30" s="25" t="n">
        <v>5505.957</v>
      </c>
      <c r="E30" s="25" t="n">
        <f aca="false">D30-C30</f>
        <v>-1614.81</v>
      </c>
      <c r="F30" s="26" t="n">
        <f aca="false">D30/B30*100</f>
        <v>69.5010991382983</v>
      </c>
      <c r="G30" s="27" t="n">
        <f aca="false">D30/C30*100</f>
        <v>77.3225271940509</v>
      </c>
    </row>
    <row r="31" s="30" customFormat="true" ht="83.25" hidden="false" customHeight="true" outlineLevel="0" collapsed="false">
      <c r="A31" s="49" t="s">
        <v>44</v>
      </c>
      <c r="B31" s="24" t="n">
        <v>68.665</v>
      </c>
      <c r="C31" s="24" t="n">
        <v>68.665</v>
      </c>
      <c r="D31" s="24" t="n">
        <v>68.665</v>
      </c>
      <c r="E31" s="25"/>
      <c r="F31" s="26" t="n">
        <f aca="false">D31/B31*100</f>
        <v>100</v>
      </c>
      <c r="G31" s="27" t="n">
        <f aca="false">D31/C31*100</f>
        <v>100</v>
      </c>
    </row>
    <row r="32" s="42" customFormat="true" ht="19.9" hidden="false" customHeight="true" outlineLevel="0" collapsed="false">
      <c r="A32" s="50" t="s">
        <v>45</v>
      </c>
      <c r="B32" s="39" t="n">
        <f aca="false">B21+B22</f>
        <v>6426720.931</v>
      </c>
      <c r="C32" s="39" t="n">
        <f aca="false">C21+C22</f>
        <v>5795142.245</v>
      </c>
      <c r="D32" s="51" t="n">
        <f aca="false">D21+D22</f>
        <v>5355757.846</v>
      </c>
      <c r="E32" s="39" t="n">
        <f aca="false">D32-C32</f>
        <v>-439384.398999999</v>
      </c>
      <c r="F32" s="40" t="n">
        <f aca="false">D32/B32*100</f>
        <v>83.3357773505601</v>
      </c>
      <c r="G32" s="41" t="n">
        <f aca="false">D32/C32*100</f>
        <v>92.4180567029378</v>
      </c>
    </row>
    <row r="33" customFormat="false" ht="19.9" hidden="false" customHeight="true" outlineLevel="0" collapsed="false">
      <c r="A33" s="52" t="s">
        <v>46</v>
      </c>
      <c r="B33" s="25"/>
      <c r="C33" s="24"/>
      <c r="D33" s="25"/>
      <c r="E33" s="25"/>
      <c r="F33" s="40"/>
      <c r="G33" s="41"/>
    </row>
    <row r="34" s="53" customFormat="true" ht="17.45" hidden="false" customHeight="true" outlineLevel="0" collapsed="false">
      <c r="A34" s="28" t="s">
        <v>47</v>
      </c>
      <c r="B34" s="25" t="n">
        <v>100</v>
      </c>
      <c r="C34" s="25" t="n">
        <v>100</v>
      </c>
      <c r="D34" s="24" t="n">
        <v>586.759</v>
      </c>
      <c r="E34" s="25" t="n">
        <f aca="false">D34-C34</f>
        <v>486.759</v>
      </c>
      <c r="F34" s="27" t="s">
        <v>48</v>
      </c>
      <c r="G34" s="27" t="s">
        <v>48</v>
      </c>
    </row>
    <row r="35" s="53" customFormat="true" ht="63.2" hidden="false" customHeight="true" outlineLevel="0" collapsed="false">
      <c r="A35" s="54" t="s">
        <v>49</v>
      </c>
      <c r="B35" s="25"/>
      <c r="C35" s="25"/>
      <c r="D35" s="24" t="n">
        <v>77.052</v>
      </c>
      <c r="E35" s="25" t="n">
        <f aca="false">D35-C35</f>
        <v>77.052</v>
      </c>
      <c r="F35" s="26"/>
      <c r="G35" s="27"/>
    </row>
    <row r="36" s="55" customFormat="true" ht="51" hidden="false" customHeight="true" outlineLevel="0" collapsed="false">
      <c r="A36" s="28" t="s">
        <v>50</v>
      </c>
      <c r="B36" s="23" t="n">
        <v>0.024</v>
      </c>
      <c r="C36" s="23"/>
      <c r="D36" s="23"/>
      <c r="E36" s="23"/>
      <c r="F36" s="26"/>
      <c r="G36" s="27"/>
    </row>
    <row r="37" s="55" customFormat="true" ht="82.5" hidden="false" customHeight="true" outlineLevel="0" collapsed="false">
      <c r="A37" s="28" t="s">
        <v>51</v>
      </c>
      <c r="B37" s="23" t="n">
        <v>359.5</v>
      </c>
      <c r="C37" s="23" t="n">
        <v>269.7</v>
      </c>
      <c r="D37" s="23" t="n">
        <v>276.412</v>
      </c>
      <c r="E37" s="23" t="n">
        <f aca="false">D37-C37</f>
        <v>6.71199999999999</v>
      </c>
      <c r="F37" s="47" t="n">
        <f aca="false">D37/B37*100</f>
        <v>76.8878998609179</v>
      </c>
      <c r="G37" s="48" t="n">
        <f aca="false">D37/C37*100</f>
        <v>102.488691138302</v>
      </c>
    </row>
    <row r="38" s="55" customFormat="true" ht="36" hidden="false" customHeight="true" outlineLevel="0" collapsed="false">
      <c r="A38" s="28" t="s">
        <v>52</v>
      </c>
      <c r="B38" s="23"/>
      <c r="C38" s="23"/>
      <c r="D38" s="23" t="n">
        <v>103.555</v>
      </c>
      <c r="E38" s="23" t="n">
        <f aca="false">D38-C38</f>
        <v>103.555</v>
      </c>
      <c r="F38" s="47"/>
      <c r="G38" s="48"/>
    </row>
    <row r="39" s="55" customFormat="true" ht="26.25" hidden="false" customHeight="true" outlineLevel="0" collapsed="false">
      <c r="A39" s="56" t="s">
        <v>53</v>
      </c>
      <c r="B39" s="57"/>
      <c r="C39" s="57"/>
      <c r="D39" s="46" t="n">
        <v>118.92</v>
      </c>
      <c r="E39" s="46" t="n">
        <f aca="false">D39-C39</f>
        <v>118.92</v>
      </c>
      <c r="F39" s="47"/>
      <c r="G39" s="48"/>
    </row>
    <row r="40" s="55" customFormat="true" ht="68.25" hidden="false" customHeight="true" outlineLevel="0" collapsed="false">
      <c r="A40" s="56" t="s">
        <v>54</v>
      </c>
      <c r="B40" s="57"/>
      <c r="C40" s="57"/>
      <c r="D40" s="23" t="n">
        <v>32.943</v>
      </c>
      <c r="E40" s="46" t="n">
        <f aca="false">D40-C40</f>
        <v>32.943</v>
      </c>
      <c r="F40" s="47"/>
      <c r="G40" s="48"/>
    </row>
    <row r="41" s="42" customFormat="true" ht="17.45" hidden="false" customHeight="true" outlineLevel="0" collapsed="false">
      <c r="A41" s="58" t="s">
        <v>55</v>
      </c>
      <c r="B41" s="57" t="n">
        <f aca="false">SUM(B34:B40)</f>
        <v>459.524</v>
      </c>
      <c r="C41" s="57" t="n">
        <f aca="false">SUM(C34:C40)</f>
        <v>369.7</v>
      </c>
      <c r="D41" s="57" t="n">
        <f aca="false">SUM(D34:D40)</f>
        <v>1195.641</v>
      </c>
      <c r="E41" s="57" t="n">
        <f aca="false">D41-C41</f>
        <v>825.941</v>
      </c>
      <c r="F41" s="41" t="s">
        <v>56</v>
      </c>
      <c r="G41" s="41" t="s">
        <v>57</v>
      </c>
    </row>
    <row r="42" s="42" customFormat="true" ht="17.45" hidden="false" customHeight="true" outlineLevel="0" collapsed="false">
      <c r="A42" s="43" t="s">
        <v>35</v>
      </c>
      <c r="B42" s="57" t="n">
        <f aca="false">B43+B44</f>
        <v>389521.496</v>
      </c>
      <c r="C42" s="57" t="n">
        <f aca="false">C43+C44</f>
        <v>389521.496</v>
      </c>
      <c r="D42" s="57" t="n">
        <f aca="false">D43+D44</f>
        <v>94915.508</v>
      </c>
      <c r="E42" s="57" t="n">
        <f aca="false">D42-C42</f>
        <v>-294605.988</v>
      </c>
      <c r="F42" s="59" t="n">
        <f aca="false">D42/B42*100</f>
        <v>24.3672066817078</v>
      </c>
      <c r="G42" s="60" t="n">
        <f aca="false">D42/C42*100</f>
        <v>24.3672066817078</v>
      </c>
    </row>
    <row r="43" s="42" customFormat="true" ht="87" hidden="false" customHeight="true" outlineLevel="0" collapsed="false">
      <c r="A43" s="56" t="s">
        <v>58</v>
      </c>
      <c r="B43" s="23" t="n">
        <v>389181.846</v>
      </c>
      <c r="C43" s="23" t="n">
        <v>389181.846</v>
      </c>
      <c r="D43" s="61" t="n">
        <v>94575.858</v>
      </c>
      <c r="E43" s="46" t="n">
        <f aca="false">D43-C43</f>
        <v>-294605.988</v>
      </c>
      <c r="F43" s="47" t="n">
        <f aca="false">D43/B43*100</f>
        <v>24.3011998046795</v>
      </c>
      <c r="G43" s="48" t="n">
        <f aca="false">D43/C43*100</f>
        <v>24.3011998046795</v>
      </c>
    </row>
    <row r="44" s="42" customFormat="true" ht="53.25" hidden="false" customHeight="true" outlineLevel="0" collapsed="false">
      <c r="A44" s="56" t="s">
        <v>41</v>
      </c>
      <c r="B44" s="23" t="n">
        <v>339.65</v>
      </c>
      <c r="C44" s="23" t="n">
        <v>339.65</v>
      </c>
      <c r="D44" s="62" t="n">
        <v>339.65</v>
      </c>
      <c r="E44" s="46"/>
      <c r="F44" s="47" t="n">
        <f aca="false">D44/B44*100</f>
        <v>100</v>
      </c>
      <c r="G44" s="48" t="n">
        <f aca="false">D44/C44*100</f>
        <v>100</v>
      </c>
    </row>
    <row r="45" s="42" customFormat="true" ht="22.5" hidden="false" customHeight="true" outlineLevel="0" collapsed="false">
      <c r="A45" s="58" t="s">
        <v>59</v>
      </c>
      <c r="B45" s="63" t="n">
        <f aca="false">B41+B42</f>
        <v>389981.02</v>
      </c>
      <c r="C45" s="63" t="n">
        <f aca="false">C41+C42</f>
        <v>389891.196</v>
      </c>
      <c r="D45" s="63" t="n">
        <f aca="false">D41+D42</f>
        <v>96111.149</v>
      </c>
      <c r="E45" s="57" t="n">
        <f aca="false">D45-C45</f>
        <v>-293780.047</v>
      </c>
      <c r="F45" s="59" t="n">
        <f aca="false">D45/B45*100</f>
        <v>24.6450837530503</v>
      </c>
      <c r="G45" s="60" t="n">
        <f aca="false">D45/C45*100</f>
        <v>24.6507615422021</v>
      </c>
    </row>
    <row r="46" s="65" customFormat="true" ht="19.9" hidden="false" customHeight="true" outlineLevel="0" collapsed="false">
      <c r="A46" s="64" t="s">
        <v>60</v>
      </c>
      <c r="B46" s="57" t="n">
        <f aca="false">B32+B45</f>
        <v>6816701.951</v>
      </c>
      <c r="C46" s="57" t="n">
        <f aca="false">C32+C45</f>
        <v>6185033.441</v>
      </c>
      <c r="D46" s="57" t="n">
        <f aca="false">D32+D45</f>
        <v>5451868.995</v>
      </c>
      <c r="E46" s="57" t="n">
        <f aca="false">E32+E45</f>
        <v>-733164.445999999</v>
      </c>
      <c r="F46" s="59" t="n">
        <f aca="false">D46/B46*100</f>
        <v>79.9781042825295</v>
      </c>
      <c r="G46" s="60" t="n">
        <f aca="false">D46/C46*100</f>
        <v>88.146152272356</v>
      </c>
    </row>
    <row r="47" customFormat="false" ht="14.25" hidden="false" customHeight="false" outlineLevel="0" collapsed="false">
      <c r="C47" s="1"/>
      <c r="F47" s="66"/>
      <c r="G47" s="67"/>
    </row>
    <row r="48" customFormat="false" ht="14.25" hidden="false" customHeight="false" outlineLevel="0" collapsed="false">
      <c r="A48" s="68"/>
      <c r="B48" s="69"/>
      <c r="C48" s="69"/>
      <c r="D48" s="69"/>
      <c r="F48" s="66"/>
      <c r="G48" s="67"/>
    </row>
    <row r="49" customFormat="false" ht="12.75" hidden="false" customHeight="false" outlineLevel="0" collapsed="false">
      <c r="B49" s="70"/>
      <c r="C49" s="70"/>
      <c r="D49" s="70"/>
    </row>
    <row r="50" customFormat="false" ht="12.75" hidden="false" customHeight="false" outlineLevel="0" collapsed="false">
      <c r="B50" s="70"/>
      <c r="C50" s="70"/>
      <c r="D50" s="70"/>
      <c r="E50" s="70"/>
      <c r="F50" s="70"/>
      <c r="G50" s="70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</cp:lastModifiedBy>
  <cp:lastPrinted>2023-12-04T07:15:12Z</cp:lastPrinted>
  <dcterms:modified xsi:type="dcterms:W3CDTF">2023-12-07T13:06:45Z</dcterms:modified>
  <cp:revision>0</cp:revision>
  <dc:subject/>
  <dc:title/>
</cp:coreProperties>
</file>