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Щомісячн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червень з урахуванням змін, 
тис. грн.</t>
  </si>
  <si>
    <t xml:space="preserve">Надійшло з
 01 січня по 
30 черв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в 3.0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.1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 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7.5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2.9 р.б.</t>
  </si>
  <si>
    <t xml:space="preserve">в 6.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4.6 р.б.</t>
  </si>
  <si>
    <t xml:space="preserve">Всього доходів спеціального фонду</t>
  </si>
  <si>
    <t xml:space="preserve">в 4.2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.0 р.б.</t>
  </si>
  <si>
    <t xml:space="preserve">Всього надходжень</t>
  </si>
  <si>
    <t xml:space="preserve">Ежемесяч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июнь с учетом изменений, тыс. грн.</t>
  </si>
  <si>
    <t xml:space="preserve">Поступило          с 01 января
по 30 июн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3"/>
    <col collapsed="false" customWidth="true" hidden="false" outlineLevel="0" max="5" min="5" style="0" width="14.66"/>
    <col collapsed="false" customWidth="true" hidden="false" outlineLevel="0" max="6" min="6" style="0" width="16.1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6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6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26" t="s">
        <v>8</v>
      </c>
      <c r="B7" s="27" t="n">
        <v>1427850</v>
      </c>
      <c r="C7" s="28" t="n">
        <v>665071.1</v>
      </c>
      <c r="D7" s="29" t="n">
        <v>749797.26</v>
      </c>
      <c r="E7" s="30" t="n">
        <f aca="false">D7/B7*100</f>
        <v>52.5123269250972</v>
      </c>
      <c r="F7" s="31" t="n">
        <f aca="false">D7/C7*100</f>
        <v>112.739413876201</v>
      </c>
    </row>
    <row r="8" customFormat="false" ht="15.6" hidden="false" customHeight="false" outlineLevel="0" collapsed="false">
      <c r="A8" s="32" t="s">
        <v>9</v>
      </c>
      <c r="B8" s="33" t="n">
        <v>2250</v>
      </c>
      <c r="C8" s="28" t="n">
        <v>964</v>
      </c>
      <c r="D8" s="29" t="n">
        <v>1182.893</v>
      </c>
      <c r="E8" s="30" t="n">
        <f aca="false">D8/B8*100</f>
        <v>52.5730222222222</v>
      </c>
      <c r="F8" s="31" t="n">
        <f aca="false">D8/C8*100</f>
        <v>122.706742738589</v>
      </c>
    </row>
    <row r="9" customFormat="false" ht="15.6" hidden="false" customHeight="false" outlineLevel="0" collapsed="false">
      <c r="A9" s="34" t="s">
        <v>10</v>
      </c>
      <c r="B9" s="33" t="n">
        <v>173790</v>
      </c>
      <c r="C9" s="28" t="n">
        <v>74090</v>
      </c>
      <c r="D9" s="29" t="n">
        <v>100995.064</v>
      </c>
      <c r="E9" s="30" t="n">
        <f aca="false">D9/B9*100</f>
        <v>58.1132769434375</v>
      </c>
      <c r="F9" s="31" t="n">
        <f aca="false">D9/C9*100</f>
        <v>136.31402888379</v>
      </c>
    </row>
    <row r="10" customFormat="false" ht="15.6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299829.2</v>
      </c>
      <c r="D10" s="35" t="n">
        <f aca="false">D11+D15+D16+D17</f>
        <v>288907.723</v>
      </c>
      <c r="E10" s="30" t="n">
        <f aca="false">D10/B10*100</f>
        <v>45.9276246721246</v>
      </c>
      <c r="F10" s="31" t="n">
        <f aca="false">D10/C10*100</f>
        <v>96.3574338323286</v>
      </c>
    </row>
    <row r="11" s="39" customFormat="true" ht="15.6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65387.4</v>
      </c>
      <c r="D11" s="38" t="n">
        <f aca="false">SUM(D12:D14)</f>
        <v>145234.661</v>
      </c>
      <c r="E11" s="30" t="n">
        <f aca="false">D11/B11*100</f>
        <v>41.3632550125313</v>
      </c>
      <c r="F11" s="31" t="n">
        <f aca="false">D11/C11*100</f>
        <v>87.8148280945223</v>
      </c>
    </row>
    <row r="12" s="39" customFormat="true" ht="31.2" hidden="false" customHeight="false" outlineLevel="0" collapsed="false">
      <c r="A12" s="36" t="s">
        <v>13</v>
      </c>
      <c r="B12" s="37" t="n">
        <v>27890</v>
      </c>
      <c r="C12" s="38" t="n">
        <v>13844</v>
      </c>
      <c r="D12" s="40" t="n">
        <v>15040.537</v>
      </c>
      <c r="E12" s="30" t="n">
        <f aca="false">D12/B12*100</f>
        <v>53.9280638221585</v>
      </c>
      <c r="F12" s="31" t="n">
        <f aca="false">D12/C12*100</f>
        <v>108.643000577868</v>
      </c>
    </row>
    <row r="13" s="39" customFormat="true" ht="15.6" hidden="false" customHeight="false" outlineLevel="0" collapsed="false">
      <c r="A13" s="36" t="s">
        <v>14</v>
      </c>
      <c r="B13" s="37" t="n">
        <v>319830</v>
      </c>
      <c r="C13" s="38" t="n">
        <v>150155</v>
      </c>
      <c r="D13" s="40" t="n">
        <v>128440.396</v>
      </c>
      <c r="E13" s="30" t="n">
        <f aca="false">D13/B13*100</f>
        <v>40.1589581965419</v>
      </c>
      <c r="F13" s="31" t="n">
        <f aca="false">D13/C13*100</f>
        <v>85.5385408411308</v>
      </c>
    </row>
    <row r="14" s="39" customFormat="true" ht="15.6" hidden="false" customHeight="false" outlineLevel="0" collapsed="false">
      <c r="A14" s="36" t="s">
        <v>15</v>
      </c>
      <c r="B14" s="37" t="n">
        <v>3400</v>
      </c>
      <c r="C14" s="38" t="n">
        <v>1388.4</v>
      </c>
      <c r="D14" s="41" t="n">
        <v>1753.728</v>
      </c>
      <c r="E14" s="30" t="n">
        <f aca="false">D14/B14*100</f>
        <v>51.5802352941177</v>
      </c>
      <c r="F14" s="31" t="n">
        <f aca="false">D14/C14*100</f>
        <v>126.312878133103</v>
      </c>
    </row>
    <row r="15" s="39" customFormat="true" ht="15.6" hidden="false" customHeight="false" outlineLevel="0" collapsed="false">
      <c r="A15" s="42" t="s">
        <v>16</v>
      </c>
      <c r="B15" s="37" t="n">
        <v>350</v>
      </c>
      <c r="C15" s="38" t="n">
        <v>141.8</v>
      </c>
      <c r="D15" s="40" t="n">
        <v>227.086</v>
      </c>
      <c r="E15" s="30" t="n">
        <f aca="false">D15/B15*100</f>
        <v>64.8817142857143</v>
      </c>
      <c r="F15" s="31" t="n">
        <f aca="false">D15/C15*100</f>
        <v>160.145275035261</v>
      </c>
    </row>
    <row r="16" s="39" customFormat="true" ht="52.2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6" hidden="false" customHeight="false" outlineLevel="0" collapsed="false">
      <c r="A17" s="42" t="s">
        <v>18</v>
      </c>
      <c r="B17" s="37" t="n">
        <v>277580</v>
      </c>
      <c r="C17" s="38" t="n">
        <v>134300</v>
      </c>
      <c r="D17" s="40" t="n">
        <v>143453.182</v>
      </c>
      <c r="E17" s="30" t="n">
        <f aca="false">D17/B17*100</f>
        <v>51.6799416384466</v>
      </c>
      <c r="F17" s="31" t="n">
        <f aca="false">D17/C17*100</f>
        <v>106.815474311243</v>
      </c>
    </row>
    <row r="18" s="39" customFormat="true" ht="31.2" hidden="false" customHeight="false" outlineLevel="0" collapsed="false">
      <c r="A18" s="34" t="s">
        <v>19</v>
      </c>
      <c r="B18" s="37"/>
      <c r="C18" s="38"/>
      <c r="D18" s="29" t="n">
        <v>5095.89</v>
      </c>
      <c r="E18" s="30"/>
      <c r="F18" s="31"/>
    </row>
    <row r="19" customFormat="false" ht="15.6" hidden="false" customHeight="false" outlineLevel="0" collapsed="false">
      <c r="A19" s="34" t="s">
        <v>20</v>
      </c>
      <c r="B19" s="33" t="n">
        <v>500</v>
      </c>
      <c r="C19" s="28" t="n">
        <v>191.7</v>
      </c>
      <c r="D19" s="27" t="n">
        <v>582.943</v>
      </c>
      <c r="E19" s="30" t="n">
        <f aca="false">D19/B19*100</f>
        <v>116.5886</v>
      </c>
      <c r="F19" s="31" t="s">
        <v>21</v>
      </c>
    </row>
    <row r="20" customFormat="false" ht="31.2" hidden="false" customHeight="false" outlineLevel="0" collapsed="false">
      <c r="A20" s="34" t="s">
        <v>22</v>
      </c>
      <c r="B20" s="33" t="n">
        <v>30390</v>
      </c>
      <c r="C20" s="28" t="n">
        <v>12819.2</v>
      </c>
      <c r="D20" s="29" t="n">
        <v>16419.607</v>
      </c>
      <c r="E20" s="30" t="n">
        <f aca="false">D20/B20*100</f>
        <v>54.0296380388286</v>
      </c>
      <c r="F20" s="31" t="n">
        <f aca="false">D20/C20*100</f>
        <v>128.086050611583</v>
      </c>
    </row>
    <row r="21" customFormat="false" ht="62.4" hidden="false" customHeight="false" outlineLevel="0" collapsed="false">
      <c r="A21" s="34" t="s">
        <v>23</v>
      </c>
      <c r="B21" s="33" t="n">
        <v>10000</v>
      </c>
      <c r="C21" s="28" t="n">
        <v>4929</v>
      </c>
      <c r="D21" s="29" t="n">
        <v>5922.8</v>
      </c>
      <c r="E21" s="30" t="n">
        <f aca="false">D21/B21*100</f>
        <v>59.228</v>
      </c>
      <c r="F21" s="31" t="n">
        <f aca="false">D21/C21*100</f>
        <v>120.162304727125</v>
      </c>
    </row>
    <row r="22" customFormat="false" ht="15.6" hidden="false" customHeight="false" outlineLevel="0" collapsed="false">
      <c r="A22" s="34" t="s">
        <v>24</v>
      </c>
      <c r="B22" s="33" t="n">
        <v>650</v>
      </c>
      <c r="C22" s="28" t="n">
        <v>291.3</v>
      </c>
      <c r="D22" s="29" t="n">
        <v>212.747</v>
      </c>
      <c r="E22" s="30" t="n">
        <f aca="false">D22/B22*100</f>
        <v>32.7303076923077</v>
      </c>
      <c r="F22" s="31" t="n">
        <f aca="false">D22/C22*100</f>
        <v>73.0336422931686</v>
      </c>
    </row>
    <row r="23" customFormat="false" ht="15.6" hidden="false" customHeight="false" outlineLevel="0" collapsed="false">
      <c r="A23" s="32" t="s">
        <v>25</v>
      </c>
      <c r="B23" s="33" t="n">
        <v>4000</v>
      </c>
      <c r="C23" s="28" t="n">
        <v>2020</v>
      </c>
      <c r="D23" s="27" t="n">
        <v>4331.537</v>
      </c>
      <c r="E23" s="30" t="n">
        <f aca="false">D23/B23*100</f>
        <v>108.288425</v>
      </c>
      <c r="F23" s="31" t="s">
        <v>26</v>
      </c>
    </row>
    <row r="24" s="47" customFormat="true" ht="15.6" hidden="false" customHeight="false" outlineLevel="0" collapsed="false">
      <c r="A24" s="43" t="s">
        <v>27</v>
      </c>
      <c r="B24" s="44" t="n">
        <f aca="false">B7+B8+B9+B10+B19+B20+B21+B22+B23</f>
        <v>2278480</v>
      </c>
      <c r="C24" s="44" t="n">
        <f aca="false">C7+C8+C9+C10+C19+C20+C21+C22+C23</f>
        <v>1060205.5</v>
      </c>
      <c r="D24" s="44" t="n">
        <f aca="false">D7+D8+D9+D10+D19+D20+D21+D22+D23+D18</f>
        <v>1173448.464</v>
      </c>
      <c r="E24" s="45" t="n">
        <f aca="false">D24/B24*100</f>
        <v>51.5013721428321</v>
      </c>
      <c r="F24" s="46" t="n">
        <f aca="false">D24/C24*100</f>
        <v>110.681227743112</v>
      </c>
    </row>
    <row r="25" customFormat="false" ht="15.6" hidden="false" customHeight="false" outlineLevel="0" collapsed="false">
      <c r="A25" s="32" t="s">
        <v>28</v>
      </c>
      <c r="B25" s="33" t="n">
        <f aca="false">SUM(B26:B40)</f>
        <v>2031385.752</v>
      </c>
      <c r="C25" s="28" t="n">
        <f aca="false">SUM(C26:C40)</f>
        <v>1245600.306</v>
      </c>
      <c r="D25" s="28" t="n">
        <f aca="false">SUM(D26:D40)</f>
        <v>1210269.896</v>
      </c>
      <c r="E25" s="30" t="n">
        <f aca="false">D25/B25*100</f>
        <v>59.578536218856</v>
      </c>
      <c r="F25" s="31" t="n">
        <f aca="false">D25/C25*100</f>
        <v>97.1635837090104</v>
      </c>
    </row>
    <row r="26" customFormat="false" ht="67.95" hidden="false" customHeight="true" outlineLevel="0" collapsed="false">
      <c r="A26" s="48" t="s">
        <v>29</v>
      </c>
      <c r="B26" s="33" t="n">
        <v>3130</v>
      </c>
      <c r="C26" s="28" t="n">
        <v>1565</v>
      </c>
      <c r="D26" s="38" t="n">
        <v>1565</v>
      </c>
      <c r="E26" s="30" t="n">
        <f aca="false">D26/B26*100</f>
        <v>50</v>
      </c>
      <c r="F26" s="31" t="n">
        <f aca="false">D26/C26*100</f>
        <v>100</v>
      </c>
    </row>
    <row r="27" customFormat="false" ht="35.4" hidden="false" customHeight="true" outlineLevel="0" collapsed="false">
      <c r="A27" s="49" t="s">
        <v>30</v>
      </c>
      <c r="B27" s="50" t="n">
        <v>411622.4</v>
      </c>
      <c r="C27" s="38" t="n">
        <v>253559.5</v>
      </c>
      <c r="D27" s="51" t="n">
        <v>253559.5</v>
      </c>
      <c r="E27" s="30" t="n">
        <f aca="false">D27/B27*100</f>
        <v>61.6000246828161</v>
      </c>
      <c r="F27" s="31" t="n">
        <f aca="false">D27/C27*100</f>
        <v>100</v>
      </c>
    </row>
    <row r="28" customFormat="false" ht="34.95" hidden="false" customHeight="true" outlineLevel="0" collapsed="false">
      <c r="A28" s="49" t="s">
        <v>31</v>
      </c>
      <c r="B28" s="50" t="n">
        <v>395586.9</v>
      </c>
      <c r="C28" s="38" t="n">
        <v>230891</v>
      </c>
      <c r="D28" s="51" t="n">
        <v>230891</v>
      </c>
      <c r="E28" s="30" t="n">
        <f aca="false">D28/B28*100</f>
        <v>58.3666951559822</v>
      </c>
      <c r="F28" s="31" t="n">
        <f aca="false">D28/C28*100</f>
        <v>100</v>
      </c>
    </row>
    <row r="29" customFormat="false" ht="180.6" hidden="false" customHeight="true" outlineLevel="0" collapsed="false">
      <c r="A29" s="52" t="s">
        <v>32</v>
      </c>
      <c r="B29" s="53" t="n">
        <v>532770.3</v>
      </c>
      <c r="C29" s="38" t="n">
        <v>427768.357</v>
      </c>
      <c r="D29" s="51" t="n">
        <v>427823.59</v>
      </c>
      <c r="E29" s="30" t="n">
        <f aca="false">D29/B29*100</f>
        <v>80.301696622353</v>
      </c>
      <c r="F29" s="31" t="n">
        <f aca="false">D29/C29*100</f>
        <v>100.012911894743</v>
      </c>
    </row>
    <row r="30" customFormat="false" ht="100.2" hidden="false" customHeight="true" outlineLevel="0" collapsed="false">
      <c r="A30" s="54" t="s">
        <v>33</v>
      </c>
      <c r="B30" s="55" t="n">
        <v>1136.5</v>
      </c>
      <c r="C30" s="38" t="n">
        <v>773.5</v>
      </c>
      <c r="D30" s="51" t="n">
        <v>773.5</v>
      </c>
      <c r="E30" s="30" t="n">
        <f aca="false">D30/B30*100</f>
        <v>68.0598328200616</v>
      </c>
      <c r="F30" s="31" t="n">
        <f aca="false">D30/C30*100</f>
        <v>100</v>
      </c>
    </row>
    <row r="31" customFormat="false" ht="286.95" hidden="false" customHeight="true" outlineLevel="0" collapsed="false">
      <c r="A31" s="42" t="s">
        <v>34</v>
      </c>
      <c r="B31" s="55" t="n">
        <v>608528.8</v>
      </c>
      <c r="C31" s="56" t="n">
        <v>291505.4</v>
      </c>
      <c r="D31" s="51" t="n">
        <v>257012.375</v>
      </c>
      <c r="E31" s="30" t="n">
        <f aca="false">D31/B31*100</f>
        <v>42.2350388346451</v>
      </c>
      <c r="F31" s="31" t="n">
        <f aca="false">D31/C31*100</f>
        <v>88.1672775187012</v>
      </c>
    </row>
    <row r="32" customFormat="false" ht="300" hidden="false" customHeight="true" outlineLevel="0" collapsed="false">
      <c r="A32" s="42" t="s">
        <v>35</v>
      </c>
      <c r="B32" s="55" t="n">
        <v>1043.678</v>
      </c>
      <c r="C32" s="56" t="n">
        <v>770.783</v>
      </c>
      <c r="D32" s="51"/>
      <c r="E32" s="30"/>
      <c r="F32" s="31"/>
    </row>
    <row r="33" customFormat="false" ht="223.95" hidden="false" customHeight="true" outlineLevel="0" collapsed="false">
      <c r="A33" s="42" t="s">
        <v>36</v>
      </c>
      <c r="B33" s="55" t="n">
        <v>4359.6</v>
      </c>
      <c r="C33" s="56" t="n">
        <v>2114.214</v>
      </c>
      <c r="D33" s="51" t="n">
        <v>2112.084</v>
      </c>
      <c r="E33" s="30" t="n">
        <f aca="false">D33/B33*100</f>
        <v>48.4467382328654</v>
      </c>
      <c r="F33" s="31" t="n">
        <f aca="false">D33/C33*100</f>
        <v>99.8992533395389</v>
      </c>
    </row>
    <row r="34" customFormat="false" ht="64.95" hidden="false" customHeight="true" outlineLevel="0" collapsed="false">
      <c r="A34" s="42" t="s">
        <v>37</v>
      </c>
      <c r="B34" s="55" t="n">
        <v>1096.943</v>
      </c>
      <c r="C34" s="56" t="n">
        <v>1096.943</v>
      </c>
      <c r="D34" s="51" t="n">
        <v>1096.943</v>
      </c>
      <c r="E34" s="30" t="n">
        <f aca="false">D34/B34*100</f>
        <v>100</v>
      </c>
      <c r="F34" s="31" t="n">
        <f aca="false">D34/C34*100</f>
        <v>100</v>
      </c>
    </row>
    <row r="35" customFormat="false" ht="81.6" hidden="false" customHeight="true" outlineLevel="0" collapsed="false">
      <c r="A35" s="42" t="s">
        <v>38</v>
      </c>
      <c r="B35" s="55" t="n">
        <v>5962.19</v>
      </c>
      <c r="C35" s="56" t="n">
        <v>3144.18</v>
      </c>
      <c r="D35" s="51" t="n">
        <v>3144.18</v>
      </c>
      <c r="E35" s="30" t="n">
        <f aca="false">D35/B35*100</f>
        <v>52.7353204107887</v>
      </c>
      <c r="F35" s="31" t="n">
        <f aca="false">D35/C35*100</f>
        <v>100</v>
      </c>
    </row>
    <row r="36" customFormat="false" ht="96.6" hidden="false" customHeight="true" outlineLevel="0" collapsed="false">
      <c r="A36" s="42" t="s">
        <v>39</v>
      </c>
      <c r="B36" s="55" t="n">
        <v>6559.538</v>
      </c>
      <c r="C36" s="56" t="n">
        <v>3279.758</v>
      </c>
      <c r="D36" s="51" t="n">
        <v>3279.758</v>
      </c>
      <c r="E36" s="30" t="n">
        <f aca="false">D36/B36*100</f>
        <v>49.999832305263</v>
      </c>
      <c r="F36" s="31" t="n">
        <f aca="false">D36/C36*100</f>
        <v>100</v>
      </c>
    </row>
    <row r="37" customFormat="false" ht="63.6" hidden="false" customHeight="true" outlineLevel="0" collapsed="false">
      <c r="A37" s="42" t="s">
        <v>40</v>
      </c>
      <c r="B37" s="50" t="n">
        <v>38867.2</v>
      </c>
      <c r="C37" s="38" t="n">
        <v>18944.3</v>
      </c>
      <c r="D37" s="51" t="n">
        <v>18944.2</v>
      </c>
      <c r="E37" s="30" t="n">
        <f aca="false">D37/B37*100</f>
        <v>48.7408406059608</v>
      </c>
      <c r="F37" s="31" t="n">
        <f aca="false">D37/C37*100</f>
        <v>99.9994721367377</v>
      </c>
    </row>
    <row r="38" customFormat="false" ht="64.95" hidden="false" customHeight="true" outlineLevel="0" collapsed="false">
      <c r="A38" s="42" t="s">
        <v>41</v>
      </c>
      <c r="B38" s="50" t="n">
        <v>206.3</v>
      </c>
      <c r="C38" s="38" t="n">
        <v>206.3</v>
      </c>
      <c r="D38" s="51" t="n">
        <v>86.7</v>
      </c>
      <c r="E38" s="30" t="n">
        <f aca="false">D38/B38*100</f>
        <v>42.0261754726127</v>
      </c>
      <c r="F38" s="31" t="n">
        <f aca="false">D38/C38*100</f>
        <v>42.0261754726127</v>
      </c>
    </row>
    <row r="39" customFormat="false" ht="82.2" hidden="false" customHeight="true" outlineLevel="0" collapsed="false">
      <c r="A39" s="42" t="s">
        <v>42</v>
      </c>
      <c r="B39" s="55" t="n">
        <v>13174.6</v>
      </c>
      <c r="C39" s="38" t="n">
        <v>6587.5</v>
      </c>
      <c r="D39" s="51" t="n">
        <v>6587.5</v>
      </c>
      <c r="E39" s="30" t="n">
        <f aca="false">D39/B39*100</f>
        <v>50.001518072655</v>
      </c>
      <c r="F39" s="31" t="n">
        <f aca="false">D39/C39*100</f>
        <v>100</v>
      </c>
    </row>
    <row r="40" customFormat="false" ht="20.4" hidden="false" customHeight="true" outlineLevel="0" collapsed="false">
      <c r="A40" s="57" t="s">
        <v>43</v>
      </c>
      <c r="B40" s="50" t="n">
        <v>7340.803</v>
      </c>
      <c r="C40" s="38" t="n">
        <v>3393.571</v>
      </c>
      <c r="D40" s="51" t="n">
        <v>3393.566</v>
      </c>
      <c r="E40" s="30" t="n">
        <f aca="false">D40/B40*100</f>
        <v>46.2288117526107</v>
      </c>
      <c r="F40" s="31" t="n">
        <f aca="false">D40/C40*100</f>
        <v>99.9998526625787</v>
      </c>
    </row>
    <row r="41" s="47" customFormat="true" ht="15.6" hidden="false" customHeight="false" outlineLevel="0" collapsed="false">
      <c r="A41" s="58" t="s">
        <v>44</v>
      </c>
      <c r="B41" s="44" t="n">
        <f aca="false">B24+B25</f>
        <v>4309865.752</v>
      </c>
      <c r="C41" s="59" t="n">
        <f aca="false">C24+C25</f>
        <v>2305805.806</v>
      </c>
      <c r="D41" s="60" t="n">
        <f aca="false">D24+D25</f>
        <v>2383718.36</v>
      </c>
      <c r="E41" s="45" t="n">
        <f aca="false">D41/B41*100</f>
        <v>55.3084132352343</v>
      </c>
      <c r="F41" s="46" t="n">
        <f aca="false">D41/C41*100</f>
        <v>103.378972929865</v>
      </c>
    </row>
    <row r="42" customFormat="false" ht="15.6" hidden="false" customHeight="false" outlineLevel="0" collapsed="false">
      <c r="A42" s="58" t="s">
        <v>45</v>
      </c>
      <c r="B42" s="33"/>
      <c r="C42" s="59"/>
      <c r="D42" s="61"/>
      <c r="E42" s="30"/>
      <c r="F42" s="31"/>
    </row>
    <row r="43" customFormat="false" ht="46.8" hidden="false" customHeight="false" outlineLevel="0" collapsed="false">
      <c r="A43" s="62" t="s">
        <v>46</v>
      </c>
      <c r="B43" s="33"/>
      <c r="C43" s="59"/>
      <c r="D43" s="61" t="n">
        <v>-0.487</v>
      </c>
      <c r="E43" s="30"/>
      <c r="F43" s="31"/>
    </row>
    <row r="44" customFormat="false" ht="15.6" hidden="false" customHeight="false" outlineLevel="0" collapsed="false">
      <c r="A44" s="34" t="s">
        <v>47</v>
      </c>
      <c r="B44" s="33" t="n">
        <v>535</v>
      </c>
      <c r="C44" s="63" t="n">
        <v>333.7</v>
      </c>
      <c r="D44" s="61" t="n">
        <v>587.68</v>
      </c>
      <c r="E44" s="30" t="n">
        <f aca="false">D44/B44*100</f>
        <v>109.846728971963</v>
      </c>
      <c r="F44" s="31" t="n">
        <f aca="false">D44/C44*100</f>
        <v>176.110278693437</v>
      </c>
    </row>
    <row r="45" customFormat="false" ht="82.2" hidden="false" customHeight="true" outlineLevel="0" collapsed="false">
      <c r="A45" s="34" t="s">
        <v>48</v>
      </c>
      <c r="B45" s="33" t="n">
        <v>710</v>
      </c>
      <c r="C45" s="63" t="n">
        <v>120.8</v>
      </c>
      <c r="D45" s="33" t="n">
        <v>905.338</v>
      </c>
      <c r="E45" s="30" t="n">
        <f aca="false">D45/B45*100</f>
        <v>127.512394366197</v>
      </c>
      <c r="F45" s="31" t="s">
        <v>49</v>
      </c>
    </row>
    <row r="46" s="65" customFormat="true" ht="81.6" hidden="false" customHeight="true" outlineLevel="0" collapsed="false">
      <c r="A46" s="64" t="s">
        <v>50</v>
      </c>
      <c r="B46" s="33" t="n">
        <v>186</v>
      </c>
      <c r="C46" s="63" t="n">
        <v>62</v>
      </c>
      <c r="D46" s="33" t="n">
        <v>113.622</v>
      </c>
      <c r="E46" s="30" t="n">
        <f aca="false">D46/B46*100</f>
        <v>61.0870967741936</v>
      </c>
      <c r="F46" s="31" t="n">
        <f aca="false">D46/C46*100</f>
        <v>183.261290322581</v>
      </c>
    </row>
    <row r="47" s="67" customFormat="true" ht="46.8" hidden="false" customHeight="false" outlineLevel="0" collapsed="false">
      <c r="A47" s="34" t="s">
        <v>51</v>
      </c>
      <c r="B47" s="33" t="n">
        <v>2500</v>
      </c>
      <c r="C47" s="63" t="n">
        <v>1175</v>
      </c>
      <c r="D47" s="33" t="n">
        <v>7220.903</v>
      </c>
      <c r="E47" s="66" t="s">
        <v>52</v>
      </c>
      <c r="F47" s="31" t="s">
        <v>53</v>
      </c>
    </row>
    <row r="48" s="69" customFormat="true" ht="34.95" hidden="false" customHeight="true" outlineLevel="0" collapsed="false">
      <c r="A48" s="68" t="s">
        <v>54</v>
      </c>
      <c r="B48" s="33" t="n">
        <v>2000</v>
      </c>
      <c r="C48" s="63" t="n">
        <v>500</v>
      </c>
      <c r="D48" s="33"/>
      <c r="E48" s="30"/>
      <c r="F48" s="31"/>
    </row>
    <row r="49" customFormat="false" ht="15.6" hidden="false" customHeight="false" outlineLevel="0" collapsed="false">
      <c r="A49" s="34" t="s">
        <v>55</v>
      </c>
      <c r="B49" s="70" t="n">
        <v>2000</v>
      </c>
      <c r="C49" s="71" t="n">
        <v>930</v>
      </c>
      <c r="D49" s="71" t="n">
        <v>4293.535</v>
      </c>
      <c r="E49" s="66" t="s">
        <v>26</v>
      </c>
      <c r="F49" s="31" t="s">
        <v>56</v>
      </c>
    </row>
    <row r="50" s="47" customFormat="true" ht="15.6" hidden="false" customHeight="false" outlineLevel="0" collapsed="false">
      <c r="A50" s="72" t="s">
        <v>57</v>
      </c>
      <c r="B50" s="44" t="n">
        <f aca="false">SUM(B44:B49)</f>
        <v>7931</v>
      </c>
      <c r="C50" s="44" t="n">
        <f aca="false">SUM(C44:C49)</f>
        <v>3121.5</v>
      </c>
      <c r="D50" s="44" t="n">
        <f aca="false">SUM(D43:D49)</f>
        <v>13120.591</v>
      </c>
      <c r="E50" s="45" t="n">
        <f aca="false">D50/B50*100</f>
        <v>165.434257975035</v>
      </c>
      <c r="F50" s="46" t="s">
        <v>58</v>
      </c>
    </row>
    <row r="51" s="73" customFormat="true" ht="15.6" hidden="false" customHeight="false" outlineLevel="0" collapsed="false">
      <c r="A51" s="72" t="s">
        <v>59</v>
      </c>
      <c r="B51" s="44" t="n">
        <f aca="false">B41+B50</f>
        <v>4317796.752</v>
      </c>
      <c r="C51" s="44" t="n">
        <f aca="false">C41+C50</f>
        <v>2308927.306</v>
      </c>
      <c r="D51" s="44" t="n">
        <f aca="false">D41+D50</f>
        <v>2396838.951</v>
      </c>
      <c r="E51" s="45" t="n">
        <f aca="false">D51/B51*100</f>
        <v>55.5106941958254</v>
      </c>
      <c r="F51" s="46" t="n">
        <f aca="false">D51/C51*100</f>
        <v>103.807466990041</v>
      </c>
    </row>
    <row r="52" s="77" customFormat="true" ht="46.8" hidden="false" customHeight="false" outlineLevel="0" collapsed="false">
      <c r="A52" s="74" t="s">
        <v>60</v>
      </c>
      <c r="B52" s="75" t="n">
        <v>2136</v>
      </c>
      <c r="C52" s="75" t="n">
        <v>1100</v>
      </c>
      <c r="D52" s="28" t="n">
        <v>2228.82</v>
      </c>
      <c r="E52" s="30" t="n">
        <f aca="false">D52/B52*100</f>
        <v>104.345505617978</v>
      </c>
      <c r="F52" s="76" t="s">
        <v>61</v>
      </c>
    </row>
    <row r="53" s="47" customFormat="true" ht="15.6" hidden="false" customHeight="false" outlineLevel="0" collapsed="false">
      <c r="A53" s="43" t="s">
        <v>62</v>
      </c>
      <c r="B53" s="44" t="n">
        <f aca="false">B51+B52</f>
        <v>4319932.752</v>
      </c>
      <c r="C53" s="78" t="n">
        <f aca="false">C51+C52</f>
        <v>2310027.306</v>
      </c>
      <c r="D53" s="44" t="n">
        <f aca="false">D51+D52</f>
        <v>2399067.771</v>
      </c>
      <c r="E53" s="45" t="n">
        <f aca="false">D53/B53*100</f>
        <v>55.5348406729087</v>
      </c>
      <c r="F53" s="46" t="n">
        <f aca="false">D53/C53*100</f>
        <v>103.854520020985</v>
      </c>
    </row>
    <row r="54" customFormat="false" ht="13.2" hidden="false" customHeight="false" outlineLevel="0" collapsed="false">
      <c r="C54" s="79"/>
      <c r="D54" s="80"/>
      <c r="E54" s="79"/>
      <c r="F54" s="79"/>
    </row>
    <row r="56" customFormat="false" ht="13.2" hidden="false" customHeight="false" outlineLevel="0" collapsed="false">
      <c r="A56" s="81"/>
      <c r="B56" s="82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6015625" defaultRowHeight="13.2" zeroHeight="false" outlineLevelRow="0" outlineLevelCol="0"/>
  <cols>
    <col collapsed="false" customWidth="true" hidden="false" outlineLevel="0" max="1" min="1" style="83" width="44.66"/>
    <col collapsed="false" customWidth="true" hidden="false" outlineLevel="0" max="2" min="2" style="83" width="15.32"/>
    <col collapsed="false" customWidth="true" hidden="false" outlineLevel="0" max="3" min="3" style="84" width="16.32"/>
    <col collapsed="false" customWidth="true" hidden="false" outlineLevel="0" max="4" min="4" style="83" width="14.99"/>
    <col collapsed="false" customWidth="true" hidden="false" outlineLevel="0" max="5" min="5" style="83" width="13.55"/>
    <col collapsed="false" customWidth="true" hidden="false" outlineLevel="0" max="6" min="6" style="85" width="14.55"/>
    <col collapsed="false" customWidth="true" hidden="false" outlineLevel="0" max="7" min="7" style="83" width="7.43"/>
    <col collapsed="false" customWidth="false" hidden="false" outlineLevel="0" max="257" min="8" style="83" width="8.6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3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6" t="s">
        <v>64</v>
      </c>
      <c r="B4" s="87" t="s">
        <v>65</v>
      </c>
      <c r="C4" s="88" t="s">
        <v>66</v>
      </c>
      <c r="D4" s="86" t="s">
        <v>67</v>
      </c>
      <c r="E4" s="89" t="s">
        <v>68</v>
      </c>
      <c r="F4" s="89" t="s">
        <v>69</v>
      </c>
    </row>
    <row r="5" customFormat="false" ht="0.75" hidden="true" customHeight="true" outlineLevel="0" collapsed="false">
      <c r="A5" s="90"/>
      <c r="B5" s="91"/>
      <c r="C5" s="92"/>
      <c r="D5" s="90"/>
      <c r="E5" s="93"/>
      <c r="F5" s="93"/>
    </row>
    <row r="6" customFormat="false" ht="15.6" hidden="false" customHeight="false" outlineLevel="0" collapsed="false">
      <c r="A6" s="20" t="s">
        <v>70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94" t="s">
        <v>71</v>
      </c>
      <c r="B7" s="27" t="n">
        <v>1427850</v>
      </c>
      <c r="C7" s="28" t="n">
        <v>665071.1</v>
      </c>
      <c r="D7" s="29" t="n">
        <v>749797.26</v>
      </c>
      <c r="E7" s="30" t="n">
        <f aca="false">D7/B7*100</f>
        <v>52.5123269250972</v>
      </c>
      <c r="F7" s="31" t="n">
        <f aca="false">D7/C7*100</f>
        <v>112.739413876201</v>
      </c>
    </row>
    <row r="8" customFormat="false" ht="15.6" hidden="false" customHeight="false" outlineLevel="0" collapsed="false">
      <c r="A8" s="94" t="s">
        <v>72</v>
      </c>
      <c r="B8" s="33" t="n">
        <v>2250</v>
      </c>
      <c r="C8" s="28" t="n">
        <v>964</v>
      </c>
      <c r="D8" s="29" t="n">
        <v>1182.893</v>
      </c>
      <c r="E8" s="30" t="n">
        <f aca="false">D8/B8*100</f>
        <v>52.5730222222222</v>
      </c>
      <c r="F8" s="31" t="n">
        <f aca="false">D8/C8*100</f>
        <v>122.706742738589</v>
      </c>
    </row>
    <row r="9" customFormat="false" ht="15.6" hidden="false" customHeight="false" outlineLevel="0" collapsed="false">
      <c r="A9" s="95" t="s">
        <v>73</v>
      </c>
      <c r="B9" s="33" t="n">
        <v>173790</v>
      </c>
      <c r="C9" s="28" t="n">
        <v>74090</v>
      </c>
      <c r="D9" s="29" t="n">
        <v>100995.064</v>
      </c>
      <c r="E9" s="30" t="n">
        <f aca="false">D9/B9*100</f>
        <v>58.1132769434375</v>
      </c>
      <c r="F9" s="31" t="n">
        <f aca="false">D9/C9*100</f>
        <v>136.31402888379</v>
      </c>
    </row>
    <row r="10" s="96" customFormat="true" ht="15.6" hidden="false" customHeight="false" outlineLevel="0" collapsed="false">
      <c r="A10" s="94" t="s">
        <v>74</v>
      </c>
      <c r="B10" s="35" t="n">
        <f aca="false">B11+B15+B17</f>
        <v>629050</v>
      </c>
      <c r="C10" s="35" t="n">
        <f aca="false">C11+C15+C17</f>
        <v>299829.2</v>
      </c>
      <c r="D10" s="35" t="n">
        <f aca="false">D11+D15+D16+D17</f>
        <v>288907.723</v>
      </c>
      <c r="E10" s="30" t="n">
        <f aca="false">D10/B10*100</f>
        <v>45.9276246721246</v>
      </c>
      <c r="F10" s="31" t="n">
        <f aca="false">D10/C10*100</f>
        <v>96.3574338323286</v>
      </c>
    </row>
    <row r="11" s="98" customFormat="true" ht="15.6" hidden="false" customHeight="false" outlineLevel="0" collapsed="false">
      <c r="A11" s="97" t="s">
        <v>75</v>
      </c>
      <c r="B11" s="37" t="n">
        <f aca="false">SUM(B12:B14)</f>
        <v>351120</v>
      </c>
      <c r="C11" s="38" t="n">
        <f aca="false">SUM(C12:C14)</f>
        <v>165387.4</v>
      </c>
      <c r="D11" s="38" t="n">
        <f aca="false">SUM(D12:D14)</f>
        <v>145234.661</v>
      </c>
      <c r="E11" s="30" t="n">
        <f aca="false">D11/B11*100</f>
        <v>41.3632550125313</v>
      </c>
      <c r="F11" s="31" t="n">
        <f aca="false">D11/C11*100</f>
        <v>87.8148280945223</v>
      </c>
    </row>
    <row r="12" s="98" customFormat="true" ht="31.2" hidden="false" customHeight="false" outlineLevel="0" collapsed="false">
      <c r="A12" s="99" t="s">
        <v>76</v>
      </c>
      <c r="B12" s="37" t="n">
        <v>27890</v>
      </c>
      <c r="C12" s="38" t="n">
        <v>13844</v>
      </c>
      <c r="D12" s="40" t="n">
        <v>15040.537</v>
      </c>
      <c r="E12" s="30" t="n">
        <f aca="false">D12/B12*100</f>
        <v>53.9280638221585</v>
      </c>
      <c r="F12" s="31" t="n">
        <f aca="false">D12/C12*100</f>
        <v>108.643000577868</v>
      </c>
    </row>
    <row r="13" s="98" customFormat="true" ht="15.6" hidden="false" customHeight="false" outlineLevel="0" collapsed="false">
      <c r="A13" s="100" t="s">
        <v>77</v>
      </c>
      <c r="B13" s="37" t="n">
        <v>319830</v>
      </c>
      <c r="C13" s="38" t="n">
        <v>150155</v>
      </c>
      <c r="D13" s="40" t="n">
        <v>128440.396</v>
      </c>
      <c r="E13" s="30" t="n">
        <f aca="false">D13/B13*100</f>
        <v>40.1589581965419</v>
      </c>
      <c r="F13" s="31" t="n">
        <f aca="false">D13/C13*100</f>
        <v>85.5385408411308</v>
      </c>
    </row>
    <row r="14" s="98" customFormat="true" ht="15.6" hidden="false" customHeight="false" outlineLevel="0" collapsed="false">
      <c r="A14" s="97" t="s">
        <v>78</v>
      </c>
      <c r="B14" s="37" t="n">
        <v>3400</v>
      </c>
      <c r="C14" s="38" t="n">
        <v>1388.4</v>
      </c>
      <c r="D14" s="41" t="n">
        <v>1753.728</v>
      </c>
      <c r="E14" s="30" t="n">
        <f aca="false">D14/B14*100</f>
        <v>51.5802352941177</v>
      </c>
      <c r="F14" s="31" t="n">
        <f aca="false">D14/C14*100</f>
        <v>126.312878133103</v>
      </c>
    </row>
    <row r="15" s="98" customFormat="true" ht="15.6" hidden="false" customHeight="false" outlineLevel="0" collapsed="false">
      <c r="A15" s="101" t="s">
        <v>79</v>
      </c>
      <c r="B15" s="37" t="n">
        <v>350</v>
      </c>
      <c r="C15" s="38" t="n">
        <v>141.8</v>
      </c>
      <c r="D15" s="40" t="n">
        <v>227.086</v>
      </c>
      <c r="E15" s="30" t="n">
        <f aca="false">D15/B15*100</f>
        <v>64.8817142857143</v>
      </c>
      <c r="F15" s="31" t="n">
        <f aca="false">D15/C15*100</f>
        <v>160.145275035261</v>
      </c>
    </row>
    <row r="16" s="98" customFormat="true" ht="52.95" hidden="false" customHeight="true" outlineLevel="0" collapsed="false">
      <c r="A16" s="101" t="s">
        <v>80</v>
      </c>
      <c r="B16" s="37"/>
      <c r="C16" s="38"/>
      <c r="D16" s="40" t="n">
        <v>-7.206</v>
      </c>
      <c r="E16" s="30"/>
      <c r="F16" s="31"/>
    </row>
    <row r="17" s="98" customFormat="true" ht="15.6" hidden="false" customHeight="false" outlineLevel="0" collapsed="false">
      <c r="A17" s="101" t="s">
        <v>81</v>
      </c>
      <c r="B17" s="37" t="n">
        <v>277580</v>
      </c>
      <c r="C17" s="38" t="n">
        <v>134300</v>
      </c>
      <c r="D17" s="40" t="n">
        <v>143453.182</v>
      </c>
      <c r="E17" s="30" t="n">
        <f aca="false">D17/B17*100</f>
        <v>51.6799416384466</v>
      </c>
      <c r="F17" s="31" t="n">
        <f aca="false">D17/C17*100</f>
        <v>106.815474311243</v>
      </c>
    </row>
    <row r="18" s="98" customFormat="true" ht="31.2" hidden="false" customHeight="false" outlineLevel="0" collapsed="false">
      <c r="A18" s="102" t="s">
        <v>82</v>
      </c>
      <c r="B18" s="37"/>
      <c r="C18" s="38"/>
      <c r="D18" s="29" t="n">
        <v>5095.89</v>
      </c>
      <c r="E18" s="30"/>
      <c r="F18" s="31"/>
    </row>
    <row r="19" customFormat="false" ht="31.2" hidden="false" customHeight="true" outlineLevel="0" collapsed="false">
      <c r="A19" s="95" t="s">
        <v>83</v>
      </c>
      <c r="B19" s="33" t="n">
        <v>500</v>
      </c>
      <c r="C19" s="28" t="n">
        <v>191.7</v>
      </c>
      <c r="D19" s="27" t="n">
        <v>582.943</v>
      </c>
      <c r="E19" s="30" t="n">
        <f aca="false">D19/B19*100</f>
        <v>116.5886</v>
      </c>
      <c r="F19" s="31" t="s">
        <v>21</v>
      </c>
    </row>
    <row r="20" customFormat="false" ht="31.2" hidden="false" customHeight="false" outlineLevel="0" collapsed="false">
      <c r="A20" s="102" t="s">
        <v>84</v>
      </c>
      <c r="B20" s="33" t="n">
        <v>30390</v>
      </c>
      <c r="C20" s="28" t="n">
        <v>12819.2</v>
      </c>
      <c r="D20" s="29" t="n">
        <v>16419.607</v>
      </c>
      <c r="E20" s="30" t="n">
        <f aca="false">D20/B20*100</f>
        <v>54.0296380388286</v>
      </c>
      <c r="F20" s="31" t="n">
        <f aca="false">D20/C20*100</f>
        <v>128.086050611583</v>
      </c>
    </row>
    <row r="21" customFormat="false" ht="78" hidden="false" customHeight="false" outlineLevel="0" collapsed="false">
      <c r="A21" s="102" t="s">
        <v>85</v>
      </c>
      <c r="B21" s="33" t="n">
        <v>10000</v>
      </c>
      <c r="C21" s="28" t="n">
        <v>4929</v>
      </c>
      <c r="D21" s="29" t="n">
        <v>5922.8</v>
      </c>
      <c r="E21" s="30" t="n">
        <f aca="false">D21/B21*100</f>
        <v>59.228</v>
      </c>
      <c r="F21" s="31" t="n">
        <f aca="false">D21/C21*100</f>
        <v>120.162304727125</v>
      </c>
    </row>
    <row r="22" customFormat="false" ht="18" hidden="false" customHeight="true" outlineLevel="0" collapsed="false">
      <c r="A22" s="102" t="s">
        <v>86</v>
      </c>
      <c r="B22" s="33" t="n">
        <v>650</v>
      </c>
      <c r="C22" s="28" t="n">
        <v>291.3</v>
      </c>
      <c r="D22" s="29" t="n">
        <v>212.747</v>
      </c>
      <c r="E22" s="30" t="n">
        <f aca="false">D22/B22*100</f>
        <v>32.7303076923077</v>
      </c>
      <c r="F22" s="31" t="n">
        <f aca="false">D22/C22*100</f>
        <v>73.0336422931686</v>
      </c>
    </row>
    <row r="23" customFormat="false" ht="15" hidden="false" customHeight="true" outlineLevel="0" collapsed="false">
      <c r="A23" s="103" t="s">
        <v>87</v>
      </c>
      <c r="B23" s="33" t="n">
        <v>4000</v>
      </c>
      <c r="C23" s="28" t="n">
        <v>2020</v>
      </c>
      <c r="D23" s="27" t="n">
        <v>4331.537</v>
      </c>
      <c r="E23" s="30" t="n">
        <f aca="false">D23/B23*100</f>
        <v>108.288425</v>
      </c>
      <c r="F23" s="31" t="s">
        <v>26</v>
      </c>
    </row>
    <row r="24" s="105" customFormat="true" ht="15.6" hidden="false" customHeight="false" outlineLevel="0" collapsed="false">
      <c r="A24" s="104" t="s">
        <v>88</v>
      </c>
      <c r="B24" s="44" t="n">
        <f aca="false">B7+B8+B9+B10+B19+B20+B21+B22+B23</f>
        <v>2278480</v>
      </c>
      <c r="C24" s="44" t="n">
        <f aca="false">C7+C8+C9+C10+C19+C20+C21+C22+C23</f>
        <v>1060205.5</v>
      </c>
      <c r="D24" s="44" t="n">
        <f aca="false">D7+D8+D9+D10+D19+D20+D21+D22+D23+D18</f>
        <v>1173448.464</v>
      </c>
      <c r="E24" s="45" t="n">
        <f aca="false">D24/B24*100</f>
        <v>51.5013721428321</v>
      </c>
      <c r="F24" s="46" t="n">
        <f aca="false">D24/C24*100</f>
        <v>110.681227743112</v>
      </c>
    </row>
    <row r="25" s="105" customFormat="true" ht="15.6" hidden="false" customHeight="false" outlineLevel="0" collapsed="false">
      <c r="A25" s="103" t="s">
        <v>89</v>
      </c>
      <c r="B25" s="33" t="n">
        <f aca="false">SUM(B26:B40)</f>
        <v>2031385.752</v>
      </c>
      <c r="C25" s="28" t="n">
        <f aca="false">SUM(C26:C40)</f>
        <v>1245600.306</v>
      </c>
      <c r="D25" s="28" t="n">
        <f aca="false">SUM(D26:D40)</f>
        <v>1210269.896</v>
      </c>
      <c r="E25" s="30" t="n">
        <f aca="false">D25/B25*100</f>
        <v>59.578536218856</v>
      </c>
      <c r="F25" s="31" t="n">
        <f aca="false">D25/C25*100</f>
        <v>97.1635837090104</v>
      </c>
    </row>
    <row r="26" s="105" customFormat="true" ht="78" hidden="false" customHeight="false" outlineLevel="0" collapsed="false">
      <c r="A26" s="101" t="s">
        <v>90</v>
      </c>
      <c r="B26" s="33" t="n">
        <v>3130</v>
      </c>
      <c r="C26" s="28" t="n">
        <v>1565</v>
      </c>
      <c r="D26" s="38" t="n">
        <v>1565</v>
      </c>
      <c r="E26" s="30" t="n">
        <f aca="false">D26/B26*100</f>
        <v>50</v>
      </c>
      <c r="F26" s="31" t="n">
        <f aca="false">D26/C26*100</f>
        <v>100</v>
      </c>
    </row>
    <row r="27" s="105" customFormat="true" ht="46.8" hidden="false" customHeight="false" outlineLevel="0" collapsed="false">
      <c r="A27" s="106" t="s">
        <v>91</v>
      </c>
      <c r="B27" s="50" t="n">
        <v>411622.4</v>
      </c>
      <c r="C27" s="38" t="n">
        <v>253559.5</v>
      </c>
      <c r="D27" s="51" t="n">
        <v>253559.5</v>
      </c>
      <c r="E27" s="30" t="n">
        <f aca="false">D27/B27*100</f>
        <v>61.6000246828161</v>
      </c>
      <c r="F27" s="31" t="n">
        <f aca="false">D27/C27*100</f>
        <v>100</v>
      </c>
    </row>
    <row r="28" s="105" customFormat="true" ht="37.95" hidden="false" customHeight="true" outlineLevel="0" collapsed="false">
      <c r="A28" s="106" t="s">
        <v>92</v>
      </c>
      <c r="B28" s="50" t="n">
        <v>395586.9</v>
      </c>
      <c r="C28" s="38" t="n">
        <v>230891</v>
      </c>
      <c r="D28" s="51" t="n">
        <v>230891</v>
      </c>
      <c r="E28" s="30" t="n">
        <f aca="false">D28/B28*100</f>
        <v>58.3666951559822</v>
      </c>
      <c r="F28" s="31" t="n">
        <f aca="false">D28/C28*100</f>
        <v>100</v>
      </c>
      <c r="G28" s="107"/>
    </row>
    <row r="29" s="105" customFormat="true" ht="179.4" hidden="false" customHeight="true" outlineLevel="0" collapsed="false">
      <c r="A29" s="108" t="s">
        <v>93</v>
      </c>
      <c r="B29" s="53" t="n">
        <v>532770.3</v>
      </c>
      <c r="C29" s="38" t="n">
        <v>427768.357</v>
      </c>
      <c r="D29" s="51" t="n">
        <v>427823.59</v>
      </c>
      <c r="E29" s="30" t="n">
        <f aca="false">D29/B29*100</f>
        <v>80.301696622353</v>
      </c>
      <c r="F29" s="31" t="n">
        <f aca="false">D29/C29*100</f>
        <v>100.012911894743</v>
      </c>
      <c r="G29" s="107"/>
    </row>
    <row r="30" s="105" customFormat="true" ht="114.6" hidden="false" customHeight="true" outlineLevel="0" collapsed="false">
      <c r="A30" s="109" t="s">
        <v>94</v>
      </c>
      <c r="B30" s="55" t="n">
        <v>1136.5</v>
      </c>
      <c r="C30" s="38" t="n">
        <v>773.5</v>
      </c>
      <c r="D30" s="51" t="n">
        <v>773.5</v>
      </c>
      <c r="E30" s="30" t="n">
        <f aca="false">D30/B30*100</f>
        <v>68.0598328200616</v>
      </c>
      <c r="F30" s="31" t="n">
        <f aca="false">D30/C30*100</f>
        <v>100</v>
      </c>
      <c r="G30" s="107"/>
    </row>
    <row r="31" s="105" customFormat="true" ht="312" hidden="false" customHeight="false" outlineLevel="0" collapsed="false">
      <c r="A31" s="97" t="s">
        <v>95</v>
      </c>
      <c r="B31" s="55" t="n">
        <v>608528.8</v>
      </c>
      <c r="C31" s="56" t="n">
        <v>291505.4</v>
      </c>
      <c r="D31" s="51" t="n">
        <v>257012.375</v>
      </c>
      <c r="E31" s="30" t="n">
        <f aca="false">D31/B31*100</f>
        <v>42.2350388346451</v>
      </c>
      <c r="F31" s="31" t="n">
        <f aca="false">D31/C31*100</f>
        <v>88.1672775187012</v>
      </c>
    </row>
    <row r="32" s="105" customFormat="true" ht="296.4" hidden="false" customHeight="false" outlineLevel="0" collapsed="false">
      <c r="A32" s="97" t="s">
        <v>96</v>
      </c>
      <c r="B32" s="55" t="n">
        <v>1043.678</v>
      </c>
      <c r="C32" s="56" t="n">
        <v>770.783</v>
      </c>
      <c r="D32" s="51"/>
      <c r="E32" s="30"/>
      <c r="F32" s="31"/>
    </row>
    <row r="33" s="105" customFormat="true" ht="229.2" hidden="false" customHeight="true" outlineLevel="0" collapsed="false">
      <c r="A33" s="110" t="s">
        <v>97</v>
      </c>
      <c r="B33" s="55" t="n">
        <v>4359.6</v>
      </c>
      <c r="C33" s="56" t="n">
        <v>2114.214</v>
      </c>
      <c r="D33" s="51" t="n">
        <v>2112.084</v>
      </c>
      <c r="E33" s="30" t="n">
        <f aca="false">D33/B33*100</f>
        <v>48.4467382328654</v>
      </c>
      <c r="F33" s="31" t="n">
        <f aca="false">D33/C33*100</f>
        <v>99.8992533395389</v>
      </c>
    </row>
    <row r="34" s="105" customFormat="true" ht="65.4" hidden="false" customHeight="true" outlineLevel="0" collapsed="false">
      <c r="A34" s="110" t="s">
        <v>98</v>
      </c>
      <c r="B34" s="55" t="n">
        <v>1096.943</v>
      </c>
      <c r="C34" s="56" t="n">
        <v>1096.943</v>
      </c>
      <c r="D34" s="51" t="n">
        <v>1096.943</v>
      </c>
      <c r="E34" s="30" t="n">
        <f aca="false">D34/B34*100</f>
        <v>100</v>
      </c>
      <c r="F34" s="31" t="n">
        <f aca="false">D34/C34*100</f>
        <v>100</v>
      </c>
    </row>
    <row r="35" s="105" customFormat="true" ht="85.95" hidden="false" customHeight="true" outlineLevel="0" collapsed="false">
      <c r="A35" s="110" t="s">
        <v>99</v>
      </c>
      <c r="B35" s="55" t="n">
        <v>5962.19</v>
      </c>
      <c r="C35" s="56" t="n">
        <v>3144.18</v>
      </c>
      <c r="D35" s="51" t="n">
        <v>3144.18</v>
      </c>
      <c r="E35" s="30" t="n">
        <f aca="false">D35/B35*100</f>
        <v>52.7353204107887</v>
      </c>
      <c r="F35" s="31" t="n">
        <f aca="false">D35/C35*100</f>
        <v>100</v>
      </c>
    </row>
    <row r="36" s="105" customFormat="true" ht="103.2" hidden="false" customHeight="true" outlineLevel="0" collapsed="false">
      <c r="A36" s="110" t="s">
        <v>100</v>
      </c>
      <c r="B36" s="55" t="n">
        <v>6559.538</v>
      </c>
      <c r="C36" s="56" t="n">
        <v>3279.758</v>
      </c>
      <c r="D36" s="51" t="n">
        <v>3279.758</v>
      </c>
      <c r="E36" s="30" t="n">
        <f aca="false">D36/B36*100</f>
        <v>49.999832305263</v>
      </c>
      <c r="F36" s="31" t="n">
        <f aca="false">D36/C36*100</f>
        <v>100</v>
      </c>
    </row>
    <row r="37" s="105" customFormat="true" ht="67.2" hidden="false" customHeight="true" outlineLevel="0" collapsed="false">
      <c r="A37" s="111" t="s">
        <v>101</v>
      </c>
      <c r="B37" s="50" t="n">
        <v>38867.2</v>
      </c>
      <c r="C37" s="38" t="n">
        <v>18944.3</v>
      </c>
      <c r="D37" s="51" t="n">
        <v>18944.2</v>
      </c>
      <c r="E37" s="30" t="n">
        <f aca="false">D37/B37*100</f>
        <v>48.7408406059608</v>
      </c>
      <c r="F37" s="31" t="n">
        <f aca="false">D37/C37*100</f>
        <v>99.9994721367377</v>
      </c>
    </row>
    <row r="38" s="105" customFormat="true" ht="67.2" hidden="false" customHeight="true" outlineLevel="0" collapsed="false">
      <c r="A38" s="111" t="s">
        <v>102</v>
      </c>
      <c r="B38" s="50" t="n">
        <v>206.3</v>
      </c>
      <c r="C38" s="38" t="n">
        <v>206.3</v>
      </c>
      <c r="D38" s="51" t="n">
        <v>86.7</v>
      </c>
      <c r="E38" s="30" t="n">
        <f aca="false">D38/B38*100</f>
        <v>42.0261754726127</v>
      </c>
      <c r="F38" s="31" t="n">
        <f aca="false">D38/C38*100</f>
        <v>42.0261754726127</v>
      </c>
    </row>
    <row r="39" customFormat="false" ht="84" hidden="false" customHeight="true" outlineLevel="0" collapsed="false">
      <c r="A39" s="112" t="s">
        <v>103</v>
      </c>
      <c r="B39" s="55" t="n">
        <v>13174.6</v>
      </c>
      <c r="C39" s="38" t="n">
        <v>6587.5</v>
      </c>
      <c r="D39" s="51" t="n">
        <v>6587.5</v>
      </c>
      <c r="E39" s="30" t="n">
        <f aca="false">D39/B39*100</f>
        <v>50.001518072655</v>
      </c>
      <c r="F39" s="31" t="n">
        <f aca="false">D39/C39*100</f>
        <v>100</v>
      </c>
    </row>
    <row r="40" customFormat="false" ht="17.4" hidden="false" customHeight="true" outlineLevel="0" collapsed="false">
      <c r="A40" s="112" t="s">
        <v>104</v>
      </c>
      <c r="B40" s="50" t="n">
        <v>7340.803</v>
      </c>
      <c r="C40" s="38" t="n">
        <v>3393.571</v>
      </c>
      <c r="D40" s="51" t="n">
        <v>3393.566</v>
      </c>
      <c r="E40" s="30" t="n">
        <f aca="false">D40/B40*100</f>
        <v>46.2288117526107</v>
      </c>
      <c r="F40" s="31" t="n">
        <f aca="false">D40/C40*100</f>
        <v>99.9998526625787</v>
      </c>
    </row>
    <row r="41" customFormat="false" ht="15.6" hidden="false" customHeight="false" outlineLevel="0" collapsed="false">
      <c r="A41" s="113" t="s">
        <v>105</v>
      </c>
      <c r="B41" s="44" t="n">
        <f aca="false">B24+B25</f>
        <v>4309865.752</v>
      </c>
      <c r="C41" s="59" t="n">
        <f aca="false">C24+C25</f>
        <v>2305805.806</v>
      </c>
      <c r="D41" s="60" t="n">
        <f aca="false">D24+D25</f>
        <v>2383718.36</v>
      </c>
      <c r="E41" s="45" t="n">
        <f aca="false">D41/B41*100</f>
        <v>55.3084132352343</v>
      </c>
      <c r="F41" s="46" t="n">
        <f aca="false">D41/C41*100</f>
        <v>103.378972929865</v>
      </c>
    </row>
    <row r="42" customFormat="false" ht="15.6" hidden="false" customHeight="false" outlineLevel="0" collapsed="false">
      <c r="A42" s="113" t="s">
        <v>106</v>
      </c>
      <c r="B42" s="33"/>
      <c r="C42" s="59"/>
      <c r="D42" s="61"/>
      <c r="E42" s="30"/>
      <c r="F42" s="31"/>
    </row>
    <row r="43" customFormat="false" ht="49.2" hidden="false" customHeight="true" outlineLevel="0" collapsed="false">
      <c r="A43" s="102" t="s">
        <v>107</v>
      </c>
      <c r="B43" s="33"/>
      <c r="C43" s="59"/>
      <c r="D43" s="61" t="n">
        <v>-0.487</v>
      </c>
      <c r="E43" s="30"/>
      <c r="F43" s="31"/>
    </row>
    <row r="44" s="114" customFormat="true" ht="15.6" hidden="false" customHeight="false" outlineLevel="0" collapsed="false">
      <c r="A44" s="102" t="s">
        <v>108</v>
      </c>
      <c r="B44" s="33" t="n">
        <v>535</v>
      </c>
      <c r="C44" s="63" t="n">
        <v>333.7</v>
      </c>
      <c r="D44" s="61" t="n">
        <v>587.68</v>
      </c>
      <c r="E44" s="30" t="n">
        <f aca="false">D44/B44*100</f>
        <v>109.846728971963</v>
      </c>
      <c r="F44" s="31" t="n">
        <f aca="false">D44/C44*100</f>
        <v>176.110278693437</v>
      </c>
    </row>
    <row r="45" s="114" customFormat="true" ht="64.2" hidden="false" customHeight="true" outlineLevel="0" collapsed="false">
      <c r="A45" s="102" t="s">
        <v>109</v>
      </c>
      <c r="B45" s="33" t="n">
        <v>710</v>
      </c>
      <c r="C45" s="63" t="n">
        <v>120.8</v>
      </c>
      <c r="D45" s="33" t="n">
        <v>905.338</v>
      </c>
      <c r="E45" s="30" t="n">
        <f aca="false">D45/B45*100</f>
        <v>127.512394366197</v>
      </c>
      <c r="F45" s="31" t="s">
        <v>49</v>
      </c>
    </row>
    <row r="46" s="115" customFormat="true" ht="85.5" hidden="false" customHeight="true" outlineLevel="0" collapsed="false">
      <c r="A46" s="102" t="s">
        <v>110</v>
      </c>
      <c r="B46" s="33" t="n">
        <v>186</v>
      </c>
      <c r="C46" s="63" t="n">
        <v>62</v>
      </c>
      <c r="D46" s="33" t="n">
        <v>113.622</v>
      </c>
      <c r="E46" s="30" t="n">
        <f aca="false">D46/B46*100</f>
        <v>61.0870967741936</v>
      </c>
      <c r="F46" s="31" t="n">
        <f aca="false">D46/C46*100</f>
        <v>183.261290322581</v>
      </c>
    </row>
    <row r="47" s="116" customFormat="true" ht="46.8" hidden="false" customHeight="false" outlineLevel="0" collapsed="false">
      <c r="A47" s="102" t="s">
        <v>111</v>
      </c>
      <c r="B47" s="33" t="n">
        <v>2500</v>
      </c>
      <c r="C47" s="63" t="n">
        <v>1175</v>
      </c>
      <c r="D47" s="33" t="n">
        <v>7220.903</v>
      </c>
      <c r="E47" s="66" t="s">
        <v>52</v>
      </c>
      <c r="F47" s="31" t="s">
        <v>53</v>
      </c>
    </row>
    <row r="48" customFormat="false" ht="46.8" hidden="false" customHeight="false" outlineLevel="0" collapsed="false">
      <c r="A48" s="117" t="s">
        <v>112</v>
      </c>
      <c r="B48" s="33" t="n">
        <v>2000</v>
      </c>
      <c r="C48" s="63" t="n">
        <v>500</v>
      </c>
      <c r="D48" s="33"/>
      <c r="E48" s="30"/>
      <c r="F48" s="31"/>
    </row>
    <row r="49" s="105" customFormat="true" ht="15.6" hidden="false" customHeight="false" outlineLevel="0" collapsed="false">
      <c r="A49" s="102" t="s">
        <v>113</v>
      </c>
      <c r="B49" s="70" t="n">
        <v>2000</v>
      </c>
      <c r="C49" s="71" t="n">
        <v>930</v>
      </c>
      <c r="D49" s="71" t="n">
        <v>4293.535</v>
      </c>
      <c r="E49" s="66" t="s">
        <v>26</v>
      </c>
      <c r="F49" s="31" t="s">
        <v>56</v>
      </c>
    </row>
    <row r="50" s="116" customFormat="true" ht="15.6" hidden="false" customHeight="false" outlineLevel="0" collapsed="false">
      <c r="A50" s="113" t="s">
        <v>114</v>
      </c>
      <c r="B50" s="44" t="n">
        <f aca="false">SUM(B44:B49)</f>
        <v>7931</v>
      </c>
      <c r="C50" s="44" t="n">
        <f aca="false">SUM(C44:C49)</f>
        <v>3121.5</v>
      </c>
      <c r="D50" s="44" t="n">
        <f aca="false">SUM(D43:D49)</f>
        <v>13120.591</v>
      </c>
      <c r="E50" s="45" t="n">
        <f aca="false">D50/B50*100</f>
        <v>165.434257975035</v>
      </c>
      <c r="F50" s="46" t="s">
        <v>58</v>
      </c>
    </row>
    <row r="51" s="116" customFormat="true" ht="15.6" hidden="false" customHeight="false" outlineLevel="0" collapsed="false">
      <c r="A51" s="113" t="s">
        <v>115</v>
      </c>
      <c r="B51" s="44" t="n">
        <f aca="false">B41+B50</f>
        <v>4317796.752</v>
      </c>
      <c r="C51" s="44" t="n">
        <f aca="false">C41+C50</f>
        <v>2308927.306</v>
      </c>
      <c r="D51" s="44" t="n">
        <f aca="false">D41+D50</f>
        <v>2396838.951</v>
      </c>
      <c r="E51" s="45" t="n">
        <f aca="false">D51/B51*100</f>
        <v>55.5106941958254</v>
      </c>
      <c r="F51" s="46" t="n">
        <f aca="false">D51/C51*100</f>
        <v>103.807466990041</v>
      </c>
    </row>
    <row r="52" s="115" customFormat="true" ht="46.8" hidden="false" customHeight="false" outlineLevel="0" collapsed="false">
      <c r="A52" s="118" t="s">
        <v>116</v>
      </c>
      <c r="B52" s="75" t="n">
        <v>2136</v>
      </c>
      <c r="C52" s="75" t="n">
        <v>1100</v>
      </c>
      <c r="D52" s="28" t="n">
        <v>2228.82</v>
      </c>
      <c r="E52" s="30" t="n">
        <f aca="false">D52/B52*100</f>
        <v>104.345505617978</v>
      </c>
      <c r="F52" s="76" t="s">
        <v>61</v>
      </c>
    </row>
    <row r="53" customFormat="false" ht="15.6" hidden="false" customHeight="false" outlineLevel="0" collapsed="false">
      <c r="A53" s="119" t="s">
        <v>117</v>
      </c>
      <c r="B53" s="44" t="n">
        <f aca="false">B51+B52</f>
        <v>4319932.752</v>
      </c>
      <c r="C53" s="78" t="n">
        <f aca="false">C51+C52</f>
        <v>2310027.306</v>
      </c>
      <c r="D53" s="44" t="n">
        <f aca="false">D51+D52</f>
        <v>2399067.771</v>
      </c>
      <c r="E53" s="45" t="n">
        <f aca="false">D53/B53*100</f>
        <v>55.5348406729087</v>
      </c>
      <c r="F53" s="46" t="n">
        <f aca="false">D53/C53*100</f>
        <v>103.854520020985</v>
      </c>
    </row>
    <row r="54" customFormat="false" ht="15.6" hidden="false" customHeight="false" outlineLevel="0" collapsed="false">
      <c r="A54" s="12"/>
      <c r="B54" s="12"/>
      <c r="C54" s="120"/>
      <c r="D54" s="12"/>
      <c r="E54" s="12"/>
      <c r="F54" s="121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b</cp:lastModifiedBy>
  <cp:lastPrinted>2018-05-07T12:51:59Z</cp:lastPrinted>
  <dcterms:modified xsi:type="dcterms:W3CDTF">2018-07-02T12:24:42Z</dcterms:modified>
  <cp:revision>0</cp:revision>
  <dc:subject/>
  <dc:title/>
</cp:coreProperties>
</file>