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з урахуванням змін, 
тис. грн.</t>
  </si>
  <si>
    <t xml:space="preserve">Надійшло з
 01 січня по 
30 листопада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1,9 р.б.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р.б.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ноябрь с учетом изменений, тыс. грн.</t>
  </si>
  <si>
    <t xml:space="preserve">Поступило          с 01 января
по 30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28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559650</v>
      </c>
      <c r="C7" s="28" t="n">
        <v>1400146.6</v>
      </c>
      <c r="D7" s="29" t="n">
        <v>1420661.031</v>
      </c>
      <c r="E7" s="30" t="n">
        <f aca="false">D7/B7*100</f>
        <v>91.0884513192062</v>
      </c>
      <c r="F7" s="31" t="n">
        <f aca="false">D7/C7*100</f>
        <v>101.465163076495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2250</v>
      </c>
      <c r="D8" s="29" t="n">
        <v>1637.937</v>
      </c>
      <c r="E8" s="30" t="n">
        <f aca="false">D8/B8*100</f>
        <v>72.7972</v>
      </c>
      <c r="F8" s="31" t="n">
        <f aca="false">D8/C8*100</f>
        <v>72.7972</v>
      </c>
    </row>
    <row r="9" customFormat="false" ht="15.75" hidden="false" customHeight="false" outlineLevel="0" collapsed="false">
      <c r="A9" s="34" t="s">
        <v>10</v>
      </c>
      <c r="B9" s="33" t="n">
        <v>191790</v>
      </c>
      <c r="C9" s="28" t="n">
        <v>176620</v>
      </c>
      <c r="D9" s="29" t="n">
        <v>196227.113</v>
      </c>
      <c r="E9" s="30" t="n">
        <f aca="false">D9/B9*100</f>
        <v>102.313526774076</v>
      </c>
      <c r="F9" s="31" t="n">
        <f aca="false">D9/C9*100</f>
        <v>111.10129826746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16550</v>
      </c>
      <c r="C10" s="35" t="n">
        <f aca="false">C11+C15+C17</f>
        <v>576891.2</v>
      </c>
      <c r="D10" s="35" t="n">
        <f aca="false">D11+D15+D16+D17</f>
        <v>559822.926</v>
      </c>
      <c r="E10" s="30" t="n">
        <f aca="false">D10/B10*100</f>
        <v>90.7992743492012</v>
      </c>
      <c r="F10" s="31" t="n">
        <f aca="false">D10/C10*100</f>
        <v>97.0413356972684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69022.381</v>
      </c>
      <c r="E11" s="30" t="n">
        <f aca="false">D11/B11*100</f>
        <v>83.2835059748622</v>
      </c>
      <c r="F11" s="31" t="n">
        <f aca="false">D11/C11*100</f>
        <v>90.7189981813872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26921.3</v>
      </c>
      <c r="D12" s="40" t="n">
        <v>30046.616</v>
      </c>
      <c r="E12" s="30" t="n">
        <f aca="false">D12/B12*100</f>
        <v>107.732577984941</v>
      </c>
      <c r="F12" s="31" t="n">
        <f aca="false">D12/C12*100</f>
        <v>111.609082770891</v>
      </c>
    </row>
    <row r="13" s="39" customFormat="true" ht="15.75" hidden="false" customHeight="false" outlineLevel="0" collapsed="false">
      <c r="A13" s="36" t="s">
        <v>14</v>
      </c>
      <c r="B13" s="37" t="n">
        <v>291730</v>
      </c>
      <c r="C13" s="38" t="n">
        <v>266555</v>
      </c>
      <c r="D13" s="40" t="n">
        <v>234783.831</v>
      </c>
      <c r="E13" s="30" t="n">
        <f aca="false">D13/B13*100</f>
        <v>80.4798378637781</v>
      </c>
      <c r="F13" s="31" t="n">
        <f aca="false">D13/C13*100</f>
        <v>88.0808204685712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3068.4</v>
      </c>
      <c r="D14" s="41" t="n">
        <v>4191.934</v>
      </c>
      <c r="E14" s="30" t="n">
        <f aca="false">D14/B14*100</f>
        <v>123.292176470588</v>
      </c>
      <c r="F14" s="31" t="n">
        <f aca="false">D14/C14*100</f>
        <v>136.616282101421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336.5</v>
      </c>
      <c r="D15" s="40" t="n">
        <v>474.633</v>
      </c>
      <c r="E15" s="30" t="n">
        <f aca="false">D15/B15*100</f>
        <v>135.609428571429</v>
      </c>
      <c r="F15" s="31" t="n">
        <f aca="false">D15/C15*100</f>
        <v>141.049925705795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93180</v>
      </c>
      <c r="C17" s="38" t="n">
        <v>280010</v>
      </c>
      <c r="D17" s="40" t="n">
        <v>290333.118</v>
      </c>
      <c r="E17" s="30" t="n">
        <f aca="false">D17/B17*100</f>
        <v>99.0289644586943</v>
      </c>
      <c r="F17" s="31" t="n">
        <f aca="false">D17/C17*100</f>
        <v>103.686696189422</v>
      </c>
    </row>
    <row r="18" s="39" customFormat="true" ht="31.5" hidden="false" customHeight="false" outlineLevel="0" collapsed="false">
      <c r="A18" s="34" t="s">
        <v>19</v>
      </c>
      <c r="B18" s="37" t="n">
        <v>12700</v>
      </c>
      <c r="C18" s="38" t="n">
        <v>12700</v>
      </c>
      <c r="D18" s="29" t="n">
        <v>17671.233</v>
      </c>
      <c r="E18" s="30" t="n">
        <f aca="false">D18/B18*100</f>
        <v>139.143566929134</v>
      </c>
      <c r="F18" s="31" t="n">
        <f aca="false">D18/C18*100</f>
        <v>139.143566929134</v>
      </c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445.7</v>
      </c>
      <c r="D19" s="27" t="n">
        <v>676.884</v>
      </c>
      <c r="E19" s="30" t="n">
        <f aca="false">D19/B19*100</f>
        <v>135.3768</v>
      </c>
      <c r="F19" s="31" t="n">
        <f aca="false">D19/C19*100</f>
        <v>151.869867623962</v>
      </c>
    </row>
    <row r="20" customFormat="false" ht="31.5" hidden="false" customHeight="false" outlineLevel="0" collapsed="false">
      <c r="A20" s="34" t="s">
        <v>21</v>
      </c>
      <c r="B20" s="33" t="n">
        <v>30390</v>
      </c>
      <c r="C20" s="28" t="n">
        <v>27514.2</v>
      </c>
      <c r="D20" s="29" t="n">
        <v>28236.304</v>
      </c>
      <c r="E20" s="30" t="n">
        <f aca="false">D20/B20*100</f>
        <v>92.9131424810793</v>
      </c>
      <c r="F20" s="31" t="n">
        <f aca="false">D20/C20*100</f>
        <v>102.624477542505</v>
      </c>
    </row>
    <row r="21" customFormat="false" ht="63" hidden="false" customHeight="false" outlineLevel="0" collapsed="false">
      <c r="A21" s="34" t="s">
        <v>22</v>
      </c>
      <c r="B21" s="33" t="n">
        <v>10000</v>
      </c>
      <c r="C21" s="28" t="n">
        <v>9146</v>
      </c>
      <c r="D21" s="29" t="n">
        <v>9799.917</v>
      </c>
      <c r="E21" s="30" t="n">
        <f aca="false">D21/B21*100</f>
        <v>97.99917</v>
      </c>
      <c r="F21" s="31" t="n">
        <f aca="false">D21/C21*100</f>
        <v>107.149759457686</v>
      </c>
    </row>
    <row r="22" customFormat="false" ht="15.75" hidden="false" customHeight="false" outlineLevel="0" collapsed="false">
      <c r="A22" s="34" t="s">
        <v>23</v>
      </c>
      <c r="B22" s="33" t="n">
        <v>650</v>
      </c>
      <c r="C22" s="28" t="n">
        <v>584.1</v>
      </c>
      <c r="D22" s="29" t="n">
        <v>501.719</v>
      </c>
      <c r="E22" s="30" t="n">
        <f aca="false">D22/B22*100</f>
        <v>77.1875384615385</v>
      </c>
      <c r="F22" s="31" t="n">
        <f aca="false">D22/C22*100</f>
        <v>85.8960794384523</v>
      </c>
    </row>
    <row r="23" customFormat="false" ht="15.75" hidden="false" customHeight="false" outlineLevel="0" collapsed="false">
      <c r="A23" s="32" t="s">
        <v>24</v>
      </c>
      <c r="B23" s="33" t="n">
        <v>4000</v>
      </c>
      <c r="C23" s="28" t="n">
        <v>3670</v>
      </c>
      <c r="D23" s="27" t="n">
        <v>7773.596</v>
      </c>
      <c r="E23" s="43" t="s">
        <v>25</v>
      </c>
      <c r="F23" s="31" t="s">
        <v>26</v>
      </c>
    </row>
    <row r="24" s="48" customFormat="true" ht="15.75" hidden="false" customHeight="false" outlineLevel="0" collapsed="false">
      <c r="A24" s="44" t="s">
        <v>27</v>
      </c>
      <c r="B24" s="45" t="n">
        <f aca="false">B7+B8+B9+B10+B18+B19+B20+B21+B22+B23</f>
        <v>2428480</v>
      </c>
      <c r="C24" s="45" t="n">
        <f aca="false">C7+C8+C9+C10+C18+C19+C20+C21+C22+C23</f>
        <v>2209967.8</v>
      </c>
      <c r="D24" s="45" t="n">
        <f aca="false">D7+D8+D9+D10+D18+D19+D20+D21+D22+D23</f>
        <v>2243008.66</v>
      </c>
      <c r="E24" s="46" t="n">
        <f aca="false">D24/B24*100</f>
        <v>92.3626573000395</v>
      </c>
      <c r="F24" s="47" t="n">
        <f aca="false">D24/C24*100</f>
        <v>101.495083322028</v>
      </c>
    </row>
    <row r="25" customFormat="false" ht="15.75" hidden="false" customHeight="false" outlineLevel="0" collapsed="false">
      <c r="A25" s="32" t="s">
        <v>28</v>
      </c>
      <c r="B25" s="33" t="n">
        <f aca="false">SUM(B26:B43)</f>
        <v>2124306.683</v>
      </c>
      <c r="C25" s="28" t="n">
        <f aca="false">SUM(C26:C43)</f>
        <v>1931776.986</v>
      </c>
      <c r="D25" s="28" t="n">
        <f aca="false">SUM(D26:D43)</f>
        <v>1829728.483</v>
      </c>
      <c r="E25" s="30" t="n">
        <f aca="false">D25/B25*100</f>
        <v>86.1329721194499</v>
      </c>
      <c r="F25" s="31" t="n">
        <f aca="false">D25/C25*100</f>
        <v>94.717376605086</v>
      </c>
    </row>
    <row r="26" customFormat="false" ht="66" hidden="false" customHeight="true" outlineLevel="0" collapsed="false">
      <c r="A26" s="49" t="s">
        <v>29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65" hidden="false" customHeight="true" outlineLevel="0" collapsed="false">
      <c r="A27" s="50" t="s">
        <v>30</v>
      </c>
      <c r="B27" s="51" t="n">
        <v>411622.4</v>
      </c>
      <c r="C27" s="38" t="n">
        <v>378281</v>
      </c>
      <c r="D27" s="52" t="n">
        <v>378281</v>
      </c>
      <c r="E27" s="30" t="n">
        <f aca="false">D27/B27*100</f>
        <v>91.9000034983519</v>
      </c>
      <c r="F27" s="31" t="n">
        <f aca="false">D27/C27*100</f>
        <v>100</v>
      </c>
    </row>
    <row r="28" customFormat="false" ht="34.9" hidden="false" customHeight="true" outlineLevel="0" collapsed="false">
      <c r="A28" s="50" t="s">
        <v>31</v>
      </c>
      <c r="B28" s="51" t="n">
        <v>461781.9</v>
      </c>
      <c r="C28" s="38" t="n">
        <v>423300.1</v>
      </c>
      <c r="D28" s="52" t="n">
        <v>423300.1</v>
      </c>
      <c r="E28" s="30" t="n">
        <f aca="false">D28/B28*100</f>
        <v>91.6666720804778</v>
      </c>
      <c r="F28" s="31" t="n">
        <f aca="false">D28/C28*100</f>
        <v>100</v>
      </c>
    </row>
    <row r="29" customFormat="false" ht="66.75" hidden="false" customHeight="true" outlineLevel="0" collapsed="false">
      <c r="A29" s="50" t="s">
        <v>32</v>
      </c>
      <c r="B29" s="51" t="n">
        <v>15594.318</v>
      </c>
      <c r="C29" s="38" t="n">
        <v>15594.318</v>
      </c>
      <c r="D29" s="52" t="n">
        <v>15594.318</v>
      </c>
      <c r="E29" s="30" t="n">
        <f aca="false">D29/B29*100</f>
        <v>100</v>
      </c>
      <c r="F29" s="31" t="n">
        <f aca="false">D29/C29*100</f>
        <v>100</v>
      </c>
    </row>
    <row r="30" customFormat="false" ht="180.6" hidden="false" customHeight="true" outlineLevel="0" collapsed="false">
      <c r="A30" s="53" t="s">
        <v>33</v>
      </c>
      <c r="B30" s="54" t="n">
        <v>532770.3</v>
      </c>
      <c r="C30" s="38" t="n">
        <v>477139.307</v>
      </c>
      <c r="D30" s="52" t="n">
        <v>460150.918</v>
      </c>
      <c r="E30" s="30" t="n">
        <f aca="false">D30/B30*100</f>
        <v>86.3694763015131</v>
      </c>
      <c r="F30" s="31" t="n">
        <f aca="false">D30/C30*100</f>
        <v>96.4395327002477</v>
      </c>
    </row>
    <row r="31" customFormat="false" ht="100.15" hidden="false" customHeight="true" outlineLevel="0" collapsed="false">
      <c r="A31" s="55" t="s">
        <v>34</v>
      </c>
      <c r="B31" s="56" t="n">
        <v>1136.5</v>
      </c>
      <c r="C31" s="38" t="n">
        <v>1113.62</v>
      </c>
      <c r="D31" s="52" t="n">
        <v>1069.631</v>
      </c>
      <c r="E31" s="30" t="n">
        <f aca="false">D31/B31*100</f>
        <v>94.1162340519138</v>
      </c>
      <c r="F31" s="31" t="n">
        <f aca="false">D31/C31*100</f>
        <v>96.0499093047898</v>
      </c>
    </row>
    <row r="32" customFormat="false" ht="286.9" hidden="false" customHeight="true" outlineLevel="0" collapsed="false">
      <c r="A32" s="42" t="s">
        <v>35</v>
      </c>
      <c r="B32" s="56" t="n">
        <v>599918.8</v>
      </c>
      <c r="C32" s="57" t="n">
        <v>541123.4</v>
      </c>
      <c r="D32" s="52" t="n">
        <v>467242.302</v>
      </c>
      <c r="E32" s="30" t="n">
        <f aca="false">D32/B32*100</f>
        <v>77.8842573361595</v>
      </c>
      <c r="F32" s="31" t="n">
        <f aca="false">D32/C32*100</f>
        <v>86.346719066298</v>
      </c>
    </row>
    <row r="33" customFormat="false" ht="300" hidden="false" customHeight="true" outlineLevel="0" collapsed="false">
      <c r="A33" s="42" t="s">
        <v>36</v>
      </c>
      <c r="B33" s="56" t="n">
        <v>1043.678</v>
      </c>
      <c r="C33" s="57" t="n">
        <v>1043.678</v>
      </c>
      <c r="D33" s="52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7</v>
      </c>
      <c r="B34" s="56" t="n">
        <v>2091.453</v>
      </c>
      <c r="C34" s="57" t="n">
        <v>2091.453</v>
      </c>
      <c r="D34" s="52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8</v>
      </c>
      <c r="B35" s="56" t="n">
        <v>4499.6</v>
      </c>
      <c r="C35" s="57" t="n">
        <v>4131.27</v>
      </c>
      <c r="D35" s="52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customFormat="false" ht="128.45" hidden="false" customHeight="true" outlineLevel="0" collapsed="false">
      <c r="A36" s="42" t="s">
        <v>39</v>
      </c>
      <c r="B36" s="56" t="n">
        <v>6705.672</v>
      </c>
      <c r="C36" s="57" t="n">
        <v>6705.672</v>
      </c>
      <c r="D36" s="52" t="n">
        <v>6176.954</v>
      </c>
      <c r="E36" s="30" t="n">
        <f aca="false">D36/B36*100</f>
        <v>92.1153614432677</v>
      </c>
      <c r="F36" s="31" t="n">
        <f aca="false">D36/C36*100</f>
        <v>92.1153614432677</v>
      </c>
    </row>
    <row r="37" customFormat="false" ht="52.5" hidden="false" customHeight="true" outlineLevel="0" collapsed="false">
      <c r="A37" s="42" t="s">
        <v>40</v>
      </c>
      <c r="B37" s="56" t="n">
        <v>1096.943</v>
      </c>
      <c r="C37" s="57" t="n">
        <v>1096.943</v>
      </c>
      <c r="D37" s="52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" hidden="false" customHeight="true" outlineLevel="0" collapsed="false">
      <c r="A38" s="42" t="s">
        <v>41</v>
      </c>
      <c r="B38" s="56" t="n">
        <v>5962.19</v>
      </c>
      <c r="C38" s="57" t="n">
        <v>5492.68</v>
      </c>
      <c r="D38" s="52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customFormat="false" ht="83.1" hidden="false" customHeight="true" outlineLevel="0" collapsed="false">
      <c r="A39" s="42" t="s">
        <v>42</v>
      </c>
      <c r="B39" s="56" t="n">
        <v>6559.538</v>
      </c>
      <c r="C39" s="57" t="n">
        <v>6559.538</v>
      </c>
      <c r="D39" s="52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75" hidden="false" customHeight="true" outlineLevel="0" collapsed="false">
      <c r="A40" s="42" t="s">
        <v>43</v>
      </c>
      <c r="B40" s="51" t="n">
        <v>49011.5</v>
      </c>
      <c r="C40" s="38" t="n">
        <v>45410</v>
      </c>
      <c r="D40" s="52" t="n">
        <v>35546.6</v>
      </c>
      <c r="E40" s="30" t="n">
        <f aca="false">D40/B40*100</f>
        <v>72.52705997572</v>
      </c>
      <c r="F40" s="31" t="n">
        <f aca="false">D40/C40*100</f>
        <v>78.279233648976</v>
      </c>
    </row>
    <row r="41" customFormat="false" ht="50.1" hidden="false" customHeight="true" outlineLevel="0" collapsed="false">
      <c r="A41" s="42" t="s">
        <v>44</v>
      </c>
      <c r="B41" s="51" t="n">
        <v>206.3</v>
      </c>
      <c r="C41" s="38" t="n">
        <v>206.3</v>
      </c>
      <c r="D41" s="52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5</v>
      </c>
      <c r="B42" s="56" t="n">
        <v>13174.6</v>
      </c>
      <c r="C42" s="38" t="n">
        <v>12077</v>
      </c>
      <c r="D42" s="52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20.45" hidden="false" customHeight="true" outlineLevel="0" collapsed="false">
      <c r="A43" s="58" t="s">
        <v>46</v>
      </c>
      <c r="B43" s="51" t="n">
        <v>8000.991</v>
      </c>
      <c r="C43" s="38" t="n">
        <v>7280.707</v>
      </c>
      <c r="D43" s="52" t="n">
        <v>6549.507</v>
      </c>
      <c r="E43" s="30" t="n">
        <f aca="false">D43/B43*100</f>
        <v>81.8586972538777</v>
      </c>
      <c r="F43" s="31" t="n">
        <f aca="false">D43/C43*100</f>
        <v>89.9570192839789</v>
      </c>
    </row>
    <row r="44" s="48" customFormat="true" ht="15.75" hidden="false" customHeight="false" outlineLevel="0" collapsed="false">
      <c r="A44" s="59" t="s">
        <v>47</v>
      </c>
      <c r="B44" s="45" t="n">
        <f aca="false">B24+B25</f>
        <v>4552786.683</v>
      </c>
      <c r="C44" s="60" t="n">
        <f aca="false">C24+C25</f>
        <v>4141744.786</v>
      </c>
      <c r="D44" s="61" t="n">
        <f aca="false">D24+D25</f>
        <v>4072737.143</v>
      </c>
      <c r="E44" s="46" t="n">
        <f aca="false">D44/B44*100</f>
        <v>89.4559184643442</v>
      </c>
      <c r="F44" s="47" t="n">
        <f aca="false">D44/C44*100</f>
        <v>98.3338509114984</v>
      </c>
    </row>
    <row r="45" customFormat="false" ht="15.75" hidden="false" customHeight="false" outlineLevel="0" collapsed="false">
      <c r="A45" s="59" t="s">
        <v>48</v>
      </c>
      <c r="B45" s="33"/>
      <c r="C45" s="60"/>
      <c r="D45" s="62"/>
      <c r="E45" s="30"/>
      <c r="F45" s="47"/>
    </row>
    <row r="46" customFormat="false" ht="47.45" hidden="false" customHeight="true" outlineLevel="0" collapsed="false">
      <c r="A46" s="63" t="s">
        <v>49</v>
      </c>
      <c r="B46" s="33"/>
      <c r="C46" s="60"/>
      <c r="D46" s="62" t="n">
        <v>1.339</v>
      </c>
      <c r="E46" s="30"/>
      <c r="F46" s="47"/>
    </row>
    <row r="47" customFormat="false" ht="48.75" hidden="false" customHeight="true" outlineLevel="0" collapsed="false">
      <c r="A47" s="63" t="s">
        <v>50</v>
      </c>
      <c r="B47" s="33"/>
      <c r="C47" s="60"/>
      <c r="D47" s="62" t="n">
        <v>-0.487</v>
      </c>
      <c r="E47" s="30"/>
      <c r="F47" s="47"/>
    </row>
    <row r="48" customFormat="false" ht="15.75" hidden="false" customHeight="false" outlineLevel="0" collapsed="false">
      <c r="A48" s="34" t="s">
        <v>51</v>
      </c>
      <c r="B48" s="33" t="n">
        <v>535</v>
      </c>
      <c r="C48" s="64" t="n">
        <v>532.3</v>
      </c>
      <c r="D48" s="62" t="n">
        <v>881.331</v>
      </c>
      <c r="E48" s="43" t="n">
        <f aca="false">D48/B48*100</f>
        <v>164.73476635514</v>
      </c>
      <c r="F48" s="31" t="n">
        <f aca="false">D48/C48*100</f>
        <v>165.570355062934</v>
      </c>
    </row>
    <row r="49" customFormat="false" ht="31.5" hidden="false" customHeight="false" outlineLevel="0" collapsed="false">
      <c r="A49" s="34" t="s">
        <v>52</v>
      </c>
      <c r="B49" s="33"/>
      <c r="C49" s="64"/>
      <c r="D49" s="62" t="n">
        <v>0.008</v>
      </c>
      <c r="E49" s="43"/>
      <c r="F49" s="31"/>
    </row>
    <row r="50" customFormat="false" ht="69.6" hidden="false" customHeight="true" outlineLevel="0" collapsed="false">
      <c r="A50" s="34" t="s">
        <v>53</v>
      </c>
      <c r="B50" s="33" t="n">
        <v>710</v>
      </c>
      <c r="C50" s="64" t="n">
        <v>707.1</v>
      </c>
      <c r="D50" s="33" t="n">
        <v>2048.727</v>
      </c>
      <c r="E50" s="43" t="s">
        <v>54</v>
      </c>
      <c r="F50" s="43" t="s">
        <v>54</v>
      </c>
    </row>
    <row r="51" s="66" customFormat="true" ht="81.75" hidden="false" customHeight="true" outlineLevel="0" collapsed="false">
      <c r="A51" s="65" t="s">
        <v>55</v>
      </c>
      <c r="B51" s="33" t="n">
        <v>186</v>
      </c>
      <c r="C51" s="64" t="n">
        <v>124</v>
      </c>
      <c r="D51" s="33" t="n">
        <v>204.008</v>
      </c>
      <c r="E51" s="43" t="n">
        <f aca="false">D51/B51*100</f>
        <v>109.681720430108</v>
      </c>
      <c r="F51" s="31" t="n">
        <f aca="false">D51/C51*100</f>
        <v>164.522580645161</v>
      </c>
    </row>
    <row r="52" s="67" customFormat="true" ht="39" hidden="false" customHeight="true" outlineLevel="0" collapsed="false">
      <c r="A52" s="34" t="s">
        <v>56</v>
      </c>
      <c r="B52" s="33" t="n">
        <v>2500</v>
      </c>
      <c r="C52" s="64" t="n">
        <v>2495</v>
      </c>
      <c r="D52" s="33" t="n">
        <v>10186.108</v>
      </c>
      <c r="E52" s="43" t="s">
        <v>57</v>
      </c>
      <c r="F52" s="31" t="s">
        <v>57</v>
      </c>
    </row>
    <row r="53" s="69" customFormat="true" ht="34.9" hidden="false" customHeight="true" outlineLevel="0" collapsed="false">
      <c r="A53" s="68" t="s">
        <v>58</v>
      </c>
      <c r="B53" s="33" t="n">
        <v>2000</v>
      </c>
      <c r="C53" s="64" t="n">
        <v>2000</v>
      </c>
      <c r="D53" s="33"/>
      <c r="E53" s="43"/>
      <c r="F53" s="31"/>
    </row>
    <row r="54" customFormat="false" ht="15.75" hidden="false" customHeight="false" outlineLevel="0" collapsed="false">
      <c r="A54" s="34" t="s">
        <v>59</v>
      </c>
      <c r="B54" s="70" t="n">
        <v>2000</v>
      </c>
      <c r="C54" s="71" t="n">
        <v>2000</v>
      </c>
      <c r="D54" s="71" t="n">
        <v>6124.792</v>
      </c>
      <c r="E54" s="43" t="s">
        <v>60</v>
      </c>
      <c r="F54" s="31" t="s">
        <v>61</v>
      </c>
    </row>
    <row r="55" customFormat="false" ht="282.95" hidden="false" customHeight="true" outlineLevel="0" collapsed="false">
      <c r="A55" s="34" t="s">
        <v>62</v>
      </c>
      <c r="B55" s="70" t="n">
        <v>6639.485</v>
      </c>
      <c r="C55" s="71" t="n">
        <v>4851.785</v>
      </c>
      <c r="D55" s="71" t="n">
        <v>3064.085</v>
      </c>
      <c r="E55" s="43" t="n">
        <f aca="false">D55/B55*100</f>
        <v>46.1494377952507</v>
      </c>
      <c r="F55" s="31" t="n">
        <f aca="false">D55/C55*100</f>
        <v>63.1537671186996</v>
      </c>
    </row>
    <row r="56" s="48" customFormat="true" ht="15.75" hidden="false" customHeight="false" outlineLevel="0" collapsed="false">
      <c r="A56" s="72" t="s">
        <v>63</v>
      </c>
      <c r="B56" s="45" t="n">
        <f aca="false">SUM(B48:B55)</f>
        <v>14570.485</v>
      </c>
      <c r="C56" s="45" t="n">
        <f aca="false">SUM(C48:C55)</f>
        <v>12710.185</v>
      </c>
      <c r="D56" s="45" t="n">
        <f aca="false">SUM(D46:D55)</f>
        <v>22509.911</v>
      </c>
      <c r="E56" s="43" t="n">
        <f aca="false">D56/B56*100</f>
        <v>154.489785343453</v>
      </c>
      <c r="F56" s="31" t="n">
        <f aca="false">D56/C56*100</f>
        <v>177.101363984867</v>
      </c>
    </row>
    <row r="57" s="73" customFormat="true" ht="15.75" hidden="false" customHeight="false" outlineLevel="0" collapsed="false">
      <c r="A57" s="72" t="s">
        <v>64</v>
      </c>
      <c r="B57" s="45" t="n">
        <f aca="false">B44+B56</f>
        <v>4567357.168</v>
      </c>
      <c r="C57" s="45" t="n">
        <f aca="false">C44+C56</f>
        <v>4154454.971</v>
      </c>
      <c r="D57" s="45" t="n">
        <f aca="false">D44+D56</f>
        <v>4095247.054</v>
      </c>
      <c r="E57" s="46" t="n">
        <f aca="false">D57/B57*100</f>
        <v>89.6633852656035</v>
      </c>
      <c r="F57" s="31" t="n">
        <f aca="false">D57/C57*100</f>
        <v>98.5748331029389</v>
      </c>
    </row>
    <row r="58" s="78" customFormat="true" ht="47.25" hidden="false" customHeight="false" outlineLevel="0" collapsed="false">
      <c r="A58" s="74" t="s">
        <v>65</v>
      </c>
      <c r="B58" s="75" t="n">
        <f aca="false">2136+2000</f>
        <v>4136</v>
      </c>
      <c r="C58" s="75" t="n">
        <f aca="false">2136+2000</f>
        <v>4136</v>
      </c>
      <c r="D58" s="76" t="n">
        <f aca="false">2267.84292+2000</f>
        <v>4267.84292</v>
      </c>
      <c r="E58" s="77" t="n">
        <f aca="false">D58/B58*100</f>
        <v>103.187691489362</v>
      </c>
      <c r="F58" s="31" t="n">
        <f aca="false">D58/C58*100</f>
        <v>103.187691489362</v>
      </c>
    </row>
    <row r="59" s="48" customFormat="true" ht="15.75" hidden="false" customHeight="false" outlineLevel="0" collapsed="false">
      <c r="A59" s="44" t="s">
        <v>66</v>
      </c>
      <c r="B59" s="45" t="n">
        <f aca="false">B57+B58</f>
        <v>4571493.168</v>
      </c>
      <c r="C59" s="79" t="n">
        <f aca="false">C57+C58</f>
        <v>4158590.971</v>
      </c>
      <c r="D59" s="45" t="n">
        <f aca="false">D57+D58</f>
        <v>4099514.89692</v>
      </c>
      <c r="E59" s="46" t="n">
        <f aca="false">D59/B59*100</f>
        <v>89.6756212087595</v>
      </c>
      <c r="F59" s="31" t="n">
        <f aca="false">D59/C59*100</f>
        <v>98.5794209026094</v>
      </c>
    </row>
    <row r="60" customFormat="false" ht="12.75" hidden="false" customHeight="false" outlineLevel="0" collapsed="false">
      <c r="C60" s="80"/>
      <c r="D60" s="81"/>
      <c r="E60" s="80"/>
      <c r="F60" s="80"/>
    </row>
    <row r="62" customFormat="false" ht="12.75" hidden="false" customHeight="false" outlineLevel="0" collapsed="false">
      <c r="A62" s="82"/>
      <c r="B62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8" activeCellId="0" sqref="B58:F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44.7"/>
    <col collapsed="false" customWidth="true" hidden="false" outlineLevel="0" max="2" min="2" style="84" width="15.28"/>
    <col collapsed="false" customWidth="true" hidden="false" outlineLevel="0" max="3" min="3" style="85" width="16.28"/>
    <col collapsed="false" customWidth="true" hidden="false" outlineLevel="0" max="4" min="4" style="84" width="14.99"/>
    <col collapsed="false" customWidth="true" hidden="false" outlineLevel="0" max="5" min="5" style="84" width="13.56"/>
    <col collapsed="false" customWidth="true" hidden="false" outlineLevel="0" max="6" min="6" style="86" width="14.56"/>
    <col collapsed="false" customWidth="true" hidden="false" outlineLevel="0" max="7" min="7" style="84" width="7.42"/>
    <col collapsed="false" customWidth="false" hidden="false" outlineLevel="0" max="257" min="8" style="84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7" hidden="false" customHeight="true" outlineLevel="0" collapsed="false">
      <c r="A2" s="7" t="s">
        <v>6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68</v>
      </c>
      <c r="B4" s="88" t="s">
        <v>69</v>
      </c>
      <c r="C4" s="89" t="s">
        <v>70</v>
      </c>
      <c r="D4" s="87" t="s">
        <v>71</v>
      </c>
      <c r="E4" s="90" t="s">
        <v>72</v>
      </c>
      <c r="F4" s="90" t="s">
        <v>73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75" hidden="false" customHeight="false" outlineLevel="0" collapsed="false">
      <c r="A6" s="20" t="s">
        <v>74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5" t="s">
        <v>75</v>
      </c>
      <c r="B7" s="27" t="n">
        <v>1559650</v>
      </c>
      <c r="C7" s="28" t="n">
        <v>1400146.6</v>
      </c>
      <c r="D7" s="29" t="n">
        <v>1420661.031</v>
      </c>
      <c r="E7" s="30" t="n">
        <f aca="false">D7/B7*100</f>
        <v>91.0884513192062</v>
      </c>
      <c r="F7" s="31" t="n">
        <f aca="false">D7/C7*100</f>
        <v>101.465163076495</v>
      </c>
    </row>
    <row r="8" customFormat="false" ht="15.75" hidden="false" customHeight="false" outlineLevel="0" collapsed="false">
      <c r="A8" s="95" t="s">
        <v>76</v>
      </c>
      <c r="B8" s="33" t="n">
        <v>2250</v>
      </c>
      <c r="C8" s="28" t="n">
        <v>2250</v>
      </c>
      <c r="D8" s="29" t="n">
        <v>1637.937</v>
      </c>
      <c r="E8" s="30" t="n">
        <f aca="false">D8/B8*100</f>
        <v>72.7972</v>
      </c>
      <c r="F8" s="31" t="n">
        <f aca="false">D8/C8*100</f>
        <v>72.7972</v>
      </c>
    </row>
    <row r="9" customFormat="false" ht="15.75" hidden="false" customHeight="false" outlineLevel="0" collapsed="false">
      <c r="A9" s="96" t="s">
        <v>77</v>
      </c>
      <c r="B9" s="33" t="n">
        <v>191790</v>
      </c>
      <c r="C9" s="28" t="n">
        <v>176620</v>
      </c>
      <c r="D9" s="29" t="n">
        <v>196227.113</v>
      </c>
      <c r="E9" s="30" t="n">
        <f aca="false">D9/B9*100</f>
        <v>102.313526774076</v>
      </c>
      <c r="F9" s="31" t="n">
        <f aca="false">D9/C9*100</f>
        <v>111.101298267467</v>
      </c>
    </row>
    <row r="10" s="97" customFormat="true" ht="15.75" hidden="false" customHeight="false" outlineLevel="0" collapsed="false">
      <c r="A10" s="95" t="s">
        <v>78</v>
      </c>
      <c r="B10" s="35" t="n">
        <f aca="false">B11+B15+B17</f>
        <v>616550</v>
      </c>
      <c r="C10" s="35" t="n">
        <f aca="false">C11+C15+C17</f>
        <v>576891.2</v>
      </c>
      <c r="D10" s="35" t="n">
        <f aca="false">D11+D15+D16+D17</f>
        <v>559822.926</v>
      </c>
      <c r="E10" s="30" t="n">
        <f aca="false">D10/B10*100</f>
        <v>90.7992743492012</v>
      </c>
      <c r="F10" s="31" t="n">
        <f aca="false">D10/C10*100</f>
        <v>97.0413356972684</v>
      </c>
    </row>
    <row r="11" s="99" customFormat="true" ht="15.75" hidden="false" customHeight="false" outlineLevel="0" collapsed="false">
      <c r="A11" s="98" t="s">
        <v>79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69022.381</v>
      </c>
      <c r="E11" s="30" t="n">
        <f aca="false">D11/B11*100</f>
        <v>83.2835059748622</v>
      </c>
      <c r="F11" s="31" t="n">
        <f aca="false">D11/C11*100</f>
        <v>90.7189981813872</v>
      </c>
    </row>
    <row r="12" s="99" customFormat="true" ht="31.5" hidden="false" customHeight="false" outlineLevel="0" collapsed="false">
      <c r="A12" s="100" t="s">
        <v>80</v>
      </c>
      <c r="B12" s="37" t="n">
        <v>27890</v>
      </c>
      <c r="C12" s="38" t="n">
        <v>26921.3</v>
      </c>
      <c r="D12" s="40" t="n">
        <v>30046.616</v>
      </c>
      <c r="E12" s="30" t="n">
        <f aca="false">D12/B12*100</f>
        <v>107.732577984941</v>
      </c>
      <c r="F12" s="31" t="n">
        <f aca="false">D12/C12*100</f>
        <v>111.609082770891</v>
      </c>
    </row>
    <row r="13" s="99" customFormat="true" ht="15.75" hidden="false" customHeight="false" outlineLevel="0" collapsed="false">
      <c r="A13" s="101" t="s">
        <v>81</v>
      </c>
      <c r="B13" s="37" t="n">
        <v>291730</v>
      </c>
      <c r="C13" s="38" t="n">
        <v>266555</v>
      </c>
      <c r="D13" s="40" t="n">
        <v>234783.831</v>
      </c>
      <c r="E13" s="30" t="n">
        <f aca="false">D13/B13*100</f>
        <v>80.4798378637781</v>
      </c>
      <c r="F13" s="31" t="n">
        <f aca="false">D13/C13*100</f>
        <v>88.0808204685712</v>
      </c>
    </row>
    <row r="14" s="99" customFormat="true" ht="15.75" hidden="false" customHeight="false" outlineLevel="0" collapsed="false">
      <c r="A14" s="98" t="s">
        <v>82</v>
      </c>
      <c r="B14" s="37" t="n">
        <v>3400</v>
      </c>
      <c r="C14" s="38" t="n">
        <v>3068.4</v>
      </c>
      <c r="D14" s="41" t="n">
        <v>4191.934</v>
      </c>
      <c r="E14" s="30" t="n">
        <f aca="false">D14/B14*100</f>
        <v>123.292176470588</v>
      </c>
      <c r="F14" s="31" t="n">
        <f aca="false">D14/C14*100</f>
        <v>136.616282101421</v>
      </c>
    </row>
    <row r="15" s="99" customFormat="true" ht="15.75" hidden="false" customHeight="false" outlineLevel="0" collapsed="false">
      <c r="A15" s="102" t="s">
        <v>83</v>
      </c>
      <c r="B15" s="37" t="n">
        <v>350</v>
      </c>
      <c r="C15" s="38" t="n">
        <v>336.5</v>
      </c>
      <c r="D15" s="40" t="n">
        <v>474.633</v>
      </c>
      <c r="E15" s="30" t="n">
        <f aca="false">D15/B15*100</f>
        <v>135.609428571429</v>
      </c>
      <c r="F15" s="31" t="n">
        <f aca="false">D15/C15*100</f>
        <v>141.049925705795</v>
      </c>
    </row>
    <row r="16" s="99" customFormat="true" ht="52.9" hidden="false" customHeight="true" outlineLevel="0" collapsed="false">
      <c r="A16" s="102" t="s">
        <v>84</v>
      </c>
      <c r="B16" s="37"/>
      <c r="C16" s="38"/>
      <c r="D16" s="40" t="n">
        <v>-7.206</v>
      </c>
      <c r="E16" s="30"/>
      <c r="F16" s="31"/>
    </row>
    <row r="17" s="99" customFormat="true" ht="15.75" hidden="false" customHeight="false" outlineLevel="0" collapsed="false">
      <c r="A17" s="102" t="s">
        <v>85</v>
      </c>
      <c r="B17" s="37" t="n">
        <v>293180</v>
      </c>
      <c r="C17" s="38" t="n">
        <v>280010</v>
      </c>
      <c r="D17" s="40" t="n">
        <v>290333.118</v>
      </c>
      <c r="E17" s="30" t="n">
        <f aca="false">D17/B17*100</f>
        <v>99.0289644586943</v>
      </c>
      <c r="F17" s="31" t="n">
        <f aca="false">D17/C17*100</f>
        <v>103.686696189422</v>
      </c>
    </row>
    <row r="18" s="99" customFormat="true" ht="31.5" hidden="false" customHeight="false" outlineLevel="0" collapsed="false">
      <c r="A18" s="103" t="s">
        <v>86</v>
      </c>
      <c r="B18" s="37" t="n">
        <v>12700</v>
      </c>
      <c r="C18" s="38" t="n">
        <v>12700</v>
      </c>
      <c r="D18" s="29" t="n">
        <v>17671.233</v>
      </c>
      <c r="E18" s="30" t="n">
        <f aca="false">D18/B18*100</f>
        <v>139.143566929134</v>
      </c>
      <c r="F18" s="31" t="n">
        <f aca="false">D18/C18*100</f>
        <v>139.143566929134</v>
      </c>
    </row>
    <row r="19" customFormat="false" ht="31.15" hidden="false" customHeight="true" outlineLevel="0" collapsed="false">
      <c r="A19" s="96" t="s">
        <v>87</v>
      </c>
      <c r="B19" s="33" t="n">
        <v>500</v>
      </c>
      <c r="C19" s="28" t="n">
        <v>445.7</v>
      </c>
      <c r="D19" s="27" t="n">
        <v>676.884</v>
      </c>
      <c r="E19" s="30" t="n">
        <f aca="false">D19/B19*100</f>
        <v>135.3768</v>
      </c>
      <c r="F19" s="31" t="n">
        <f aca="false">D19/C19*100</f>
        <v>151.869867623962</v>
      </c>
    </row>
    <row r="20" customFormat="false" ht="31.5" hidden="false" customHeight="false" outlineLevel="0" collapsed="false">
      <c r="A20" s="103" t="s">
        <v>88</v>
      </c>
      <c r="B20" s="33" t="n">
        <v>30390</v>
      </c>
      <c r="C20" s="28" t="n">
        <v>27514.2</v>
      </c>
      <c r="D20" s="29" t="n">
        <v>28236.304</v>
      </c>
      <c r="E20" s="30" t="n">
        <f aca="false">D20/B20*100</f>
        <v>92.9131424810793</v>
      </c>
      <c r="F20" s="31" t="n">
        <f aca="false">D20/C20*100</f>
        <v>102.624477542505</v>
      </c>
    </row>
    <row r="21" customFormat="false" ht="78.75" hidden="false" customHeight="false" outlineLevel="0" collapsed="false">
      <c r="A21" s="103" t="s">
        <v>89</v>
      </c>
      <c r="B21" s="33" t="n">
        <v>10000</v>
      </c>
      <c r="C21" s="28" t="n">
        <v>9146</v>
      </c>
      <c r="D21" s="29" t="n">
        <v>9799.917</v>
      </c>
      <c r="E21" s="30" t="n">
        <f aca="false">D21/B21*100</f>
        <v>97.99917</v>
      </c>
      <c r="F21" s="31" t="n">
        <f aca="false">D21/C21*100</f>
        <v>107.149759457686</v>
      </c>
    </row>
    <row r="22" customFormat="false" ht="18" hidden="false" customHeight="true" outlineLevel="0" collapsed="false">
      <c r="A22" s="103" t="s">
        <v>90</v>
      </c>
      <c r="B22" s="33" t="n">
        <v>650</v>
      </c>
      <c r="C22" s="28" t="n">
        <v>584.1</v>
      </c>
      <c r="D22" s="29" t="n">
        <v>501.719</v>
      </c>
      <c r="E22" s="30" t="n">
        <f aca="false">D22/B22*100</f>
        <v>77.1875384615385</v>
      </c>
      <c r="F22" s="31" t="n">
        <f aca="false">D22/C22*100</f>
        <v>85.8960794384523</v>
      </c>
    </row>
    <row r="23" customFormat="false" ht="15" hidden="false" customHeight="true" outlineLevel="0" collapsed="false">
      <c r="A23" s="104" t="s">
        <v>91</v>
      </c>
      <c r="B23" s="33" t="n">
        <v>4000</v>
      </c>
      <c r="C23" s="28" t="n">
        <v>3670</v>
      </c>
      <c r="D23" s="27" t="n">
        <v>7773.596</v>
      </c>
      <c r="E23" s="43" t="s">
        <v>25</v>
      </c>
      <c r="F23" s="31" t="s">
        <v>26</v>
      </c>
    </row>
    <row r="24" s="106" customFormat="true" ht="15.75" hidden="false" customHeight="false" outlineLevel="0" collapsed="false">
      <c r="A24" s="105" t="s">
        <v>92</v>
      </c>
      <c r="B24" s="45" t="n">
        <f aca="false">B7+B8+B9+B10+B18+B19+B20+B21+B22+B23</f>
        <v>2428480</v>
      </c>
      <c r="C24" s="45" t="n">
        <f aca="false">C7+C8+C9+C10+C18+C19+C20+C21+C22+C23</f>
        <v>2209967.8</v>
      </c>
      <c r="D24" s="45" t="n">
        <f aca="false">D7+D8+D9+D10+D18+D19+D20+D21+D22+D23</f>
        <v>2243008.66</v>
      </c>
      <c r="E24" s="46" t="n">
        <f aca="false">D24/B24*100</f>
        <v>92.3626573000395</v>
      </c>
      <c r="F24" s="47" t="n">
        <f aca="false">D24/C24*100</f>
        <v>101.495083322028</v>
      </c>
    </row>
    <row r="25" s="106" customFormat="true" ht="15.75" hidden="false" customHeight="false" outlineLevel="0" collapsed="false">
      <c r="A25" s="104" t="s">
        <v>93</v>
      </c>
      <c r="B25" s="33" t="n">
        <f aca="false">SUM(B26:B43)</f>
        <v>2124306.683</v>
      </c>
      <c r="C25" s="28" t="n">
        <f aca="false">SUM(C26:C43)</f>
        <v>1931776.986</v>
      </c>
      <c r="D25" s="28" t="n">
        <f aca="false">SUM(D26:D43)</f>
        <v>1829728.483</v>
      </c>
      <c r="E25" s="30" t="n">
        <f aca="false">D25/B25*100</f>
        <v>86.1329721194499</v>
      </c>
      <c r="F25" s="31" t="n">
        <f aca="false">D25/C25*100</f>
        <v>94.717376605086</v>
      </c>
    </row>
    <row r="26" s="106" customFormat="true" ht="78.75" hidden="false" customHeight="false" outlineLevel="0" collapsed="false">
      <c r="A26" s="102" t="s">
        <v>94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6" customFormat="true" ht="47.25" hidden="false" customHeight="false" outlineLevel="0" collapsed="false">
      <c r="A27" s="107" t="s">
        <v>95</v>
      </c>
      <c r="B27" s="51" t="n">
        <v>411622.4</v>
      </c>
      <c r="C27" s="38" t="n">
        <v>378281</v>
      </c>
      <c r="D27" s="52" t="n">
        <v>378281</v>
      </c>
      <c r="E27" s="30" t="n">
        <f aca="false">D27/B27*100</f>
        <v>91.9000034983519</v>
      </c>
      <c r="F27" s="31" t="n">
        <f aca="false">D27/C27*100</f>
        <v>100</v>
      </c>
    </row>
    <row r="28" s="106" customFormat="true" ht="37.9" hidden="false" customHeight="true" outlineLevel="0" collapsed="false">
      <c r="A28" s="107" t="s">
        <v>96</v>
      </c>
      <c r="B28" s="51" t="n">
        <v>461781.9</v>
      </c>
      <c r="C28" s="38" t="n">
        <v>423300.1</v>
      </c>
      <c r="D28" s="52" t="n">
        <v>423300.1</v>
      </c>
      <c r="E28" s="30" t="n">
        <f aca="false">D28/B28*100</f>
        <v>91.6666720804778</v>
      </c>
      <c r="F28" s="31" t="n">
        <f aca="false">D28/C28*100</f>
        <v>100</v>
      </c>
      <c r="G28" s="108"/>
    </row>
    <row r="29" s="106" customFormat="true" ht="67.9" hidden="false" customHeight="true" outlineLevel="0" collapsed="false">
      <c r="A29" s="107" t="s">
        <v>97</v>
      </c>
      <c r="B29" s="51" t="n">
        <v>15594.318</v>
      </c>
      <c r="C29" s="38" t="n">
        <v>15594.318</v>
      </c>
      <c r="D29" s="52" t="n">
        <v>15594.318</v>
      </c>
      <c r="E29" s="30" t="n">
        <f aca="false">D29/B29*100</f>
        <v>100</v>
      </c>
      <c r="F29" s="31" t="n">
        <f aca="false">D29/C29*100</f>
        <v>100</v>
      </c>
      <c r="G29" s="108"/>
    </row>
    <row r="30" s="106" customFormat="true" ht="174" hidden="false" customHeight="true" outlineLevel="0" collapsed="false">
      <c r="A30" s="109" t="s">
        <v>98</v>
      </c>
      <c r="B30" s="54" t="n">
        <v>532770.3</v>
      </c>
      <c r="C30" s="38" t="n">
        <v>477139.307</v>
      </c>
      <c r="D30" s="52" t="n">
        <v>460150.918</v>
      </c>
      <c r="E30" s="30" t="n">
        <f aca="false">D30/B30*100</f>
        <v>86.3694763015131</v>
      </c>
      <c r="F30" s="31" t="n">
        <f aca="false">D30/C30*100</f>
        <v>96.4395327002477</v>
      </c>
      <c r="G30" s="108"/>
    </row>
    <row r="31" s="106" customFormat="true" ht="102.95" hidden="false" customHeight="true" outlineLevel="0" collapsed="false">
      <c r="A31" s="110" t="s">
        <v>99</v>
      </c>
      <c r="B31" s="56" t="n">
        <v>1136.5</v>
      </c>
      <c r="C31" s="38" t="n">
        <v>1113.62</v>
      </c>
      <c r="D31" s="52" t="n">
        <v>1069.631</v>
      </c>
      <c r="E31" s="30" t="n">
        <f aca="false">D31/B31*100</f>
        <v>94.1162340519138</v>
      </c>
      <c r="F31" s="31" t="n">
        <f aca="false">D31/C31*100</f>
        <v>96.0499093047898</v>
      </c>
      <c r="G31" s="108"/>
    </row>
    <row r="32" s="106" customFormat="true" ht="330.75" hidden="false" customHeight="false" outlineLevel="0" collapsed="false">
      <c r="A32" s="98" t="s">
        <v>100</v>
      </c>
      <c r="B32" s="56" t="n">
        <v>599918.8</v>
      </c>
      <c r="C32" s="57" t="n">
        <v>541123.4</v>
      </c>
      <c r="D32" s="52" t="n">
        <v>467242.302</v>
      </c>
      <c r="E32" s="30" t="n">
        <f aca="false">D32/B32*100</f>
        <v>77.8842573361595</v>
      </c>
      <c r="F32" s="31" t="n">
        <f aca="false">D32/C32*100</f>
        <v>86.346719066298</v>
      </c>
    </row>
    <row r="33" s="106" customFormat="true" ht="299.25" hidden="false" customHeight="false" outlineLevel="0" collapsed="false">
      <c r="A33" s="98" t="s">
        <v>101</v>
      </c>
      <c r="B33" s="56" t="n">
        <v>1043.678</v>
      </c>
      <c r="C33" s="57" t="n">
        <v>1043.678</v>
      </c>
      <c r="D33" s="52" t="n">
        <v>1043.678</v>
      </c>
      <c r="E33" s="30" t="n">
        <f aca="false">D33/B33*100</f>
        <v>100</v>
      </c>
      <c r="F33" s="31" t="n">
        <f aca="false">D33/C33*100</f>
        <v>100</v>
      </c>
    </row>
    <row r="34" s="106" customFormat="true" ht="362.25" hidden="false" customHeight="false" outlineLevel="0" collapsed="false">
      <c r="A34" s="98" t="s">
        <v>102</v>
      </c>
      <c r="B34" s="56" t="n">
        <v>2091.453</v>
      </c>
      <c r="C34" s="57" t="n">
        <v>2091.453</v>
      </c>
      <c r="D34" s="52" t="n">
        <v>2091.453</v>
      </c>
      <c r="E34" s="30" t="n">
        <f aca="false">D34/B34*100</f>
        <v>100</v>
      </c>
      <c r="F34" s="31" t="n">
        <f aca="false">D34/C34*100</f>
        <v>100</v>
      </c>
    </row>
    <row r="35" s="106" customFormat="true" ht="229.15" hidden="false" customHeight="true" outlineLevel="0" collapsed="false">
      <c r="A35" s="111" t="s">
        <v>103</v>
      </c>
      <c r="B35" s="56" t="n">
        <v>4499.6</v>
      </c>
      <c r="C35" s="57" t="n">
        <v>4131.27</v>
      </c>
      <c r="D35" s="52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s="106" customFormat="true" ht="129" hidden="false" customHeight="true" outlineLevel="0" collapsed="false">
      <c r="A36" s="111" t="s">
        <v>104</v>
      </c>
      <c r="B36" s="56" t="n">
        <v>6705.672</v>
      </c>
      <c r="C36" s="57" t="n">
        <v>6705.672</v>
      </c>
      <c r="D36" s="52" t="n">
        <v>6176.954</v>
      </c>
      <c r="E36" s="30" t="n">
        <f aca="false">D36/B36*100</f>
        <v>92.1153614432677</v>
      </c>
      <c r="F36" s="31" t="n">
        <f aca="false">D36/C36*100</f>
        <v>92.1153614432677</v>
      </c>
    </row>
    <row r="37" s="106" customFormat="true" ht="65.45" hidden="false" customHeight="true" outlineLevel="0" collapsed="false">
      <c r="A37" s="111" t="s">
        <v>105</v>
      </c>
      <c r="B37" s="56" t="n">
        <v>1096.943</v>
      </c>
      <c r="C37" s="57" t="n">
        <v>1096.943</v>
      </c>
      <c r="D37" s="52" t="n">
        <v>1096.943</v>
      </c>
      <c r="E37" s="30" t="n">
        <f aca="false">D37/B37*100</f>
        <v>100</v>
      </c>
      <c r="F37" s="31" t="n">
        <f aca="false">D37/C37*100</f>
        <v>100</v>
      </c>
    </row>
    <row r="38" s="106" customFormat="true" ht="85.9" hidden="false" customHeight="true" outlineLevel="0" collapsed="false">
      <c r="A38" s="111" t="s">
        <v>106</v>
      </c>
      <c r="B38" s="56" t="n">
        <v>5962.19</v>
      </c>
      <c r="C38" s="57" t="n">
        <v>5492.68</v>
      </c>
      <c r="D38" s="52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s="106" customFormat="true" ht="103.15" hidden="false" customHeight="true" outlineLevel="0" collapsed="false">
      <c r="A39" s="111" t="s">
        <v>107</v>
      </c>
      <c r="B39" s="56" t="n">
        <v>6559.538</v>
      </c>
      <c r="C39" s="57" t="n">
        <v>6559.538</v>
      </c>
      <c r="D39" s="52" t="n">
        <v>6559.538</v>
      </c>
      <c r="E39" s="30" t="n">
        <f aca="false">D39/B39*100</f>
        <v>100</v>
      </c>
      <c r="F39" s="31" t="n">
        <f aca="false">D39/C39*100</f>
        <v>100</v>
      </c>
    </row>
    <row r="40" s="106" customFormat="true" ht="67.15" hidden="false" customHeight="true" outlineLevel="0" collapsed="false">
      <c r="A40" s="112" t="s">
        <v>108</v>
      </c>
      <c r="B40" s="51" t="n">
        <v>49011.5</v>
      </c>
      <c r="C40" s="38" t="n">
        <v>45410</v>
      </c>
      <c r="D40" s="52" t="n">
        <v>35546.6</v>
      </c>
      <c r="E40" s="30" t="n">
        <f aca="false">D40/B40*100</f>
        <v>72.52705997572</v>
      </c>
      <c r="F40" s="31" t="n">
        <f aca="false">D40/C40*100</f>
        <v>78.279233648976</v>
      </c>
    </row>
    <row r="41" s="106" customFormat="true" ht="67.15" hidden="false" customHeight="true" outlineLevel="0" collapsed="false">
      <c r="A41" s="112" t="s">
        <v>109</v>
      </c>
      <c r="B41" s="51" t="n">
        <v>206.3</v>
      </c>
      <c r="C41" s="38" t="n">
        <v>206.3</v>
      </c>
      <c r="D41" s="52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3" t="s">
        <v>110</v>
      </c>
      <c r="B42" s="56" t="n">
        <v>13174.6</v>
      </c>
      <c r="C42" s="38" t="n">
        <v>12077</v>
      </c>
      <c r="D42" s="52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17.65" hidden="false" customHeight="true" outlineLevel="0" collapsed="false">
      <c r="A43" s="113" t="s">
        <v>111</v>
      </c>
      <c r="B43" s="51" t="n">
        <v>8000.991</v>
      </c>
      <c r="C43" s="38" t="n">
        <v>7280.707</v>
      </c>
      <c r="D43" s="52" t="n">
        <v>6549.507</v>
      </c>
      <c r="E43" s="30" t="n">
        <f aca="false">D43/B43*100</f>
        <v>81.8586972538777</v>
      </c>
      <c r="F43" s="31" t="n">
        <f aca="false">D43/C43*100</f>
        <v>89.9570192839789</v>
      </c>
    </row>
    <row r="44" customFormat="false" ht="15.75" hidden="false" customHeight="false" outlineLevel="0" collapsed="false">
      <c r="A44" s="114" t="s">
        <v>112</v>
      </c>
      <c r="B44" s="45" t="n">
        <f aca="false">B24+B25</f>
        <v>4552786.683</v>
      </c>
      <c r="C44" s="60" t="n">
        <f aca="false">C24+C25</f>
        <v>4141744.786</v>
      </c>
      <c r="D44" s="61" t="n">
        <f aca="false">D24+D25</f>
        <v>4072737.143</v>
      </c>
      <c r="E44" s="46" t="n">
        <f aca="false">D44/B44*100</f>
        <v>89.4559184643442</v>
      </c>
      <c r="F44" s="47" t="n">
        <f aca="false">D44/C44*100</f>
        <v>98.3338509114984</v>
      </c>
    </row>
    <row r="45" customFormat="false" ht="15.75" hidden="false" customHeight="false" outlineLevel="0" collapsed="false">
      <c r="A45" s="114" t="s">
        <v>113</v>
      </c>
      <c r="B45" s="33"/>
      <c r="C45" s="60"/>
      <c r="D45" s="62"/>
      <c r="E45" s="30"/>
      <c r="F45" s="47"/>
    </row>
    <row r="46" customFormat="false" ht="39" hidden="false" customHeight="true" outlineLevel="0" collapsed="false">
      <c r="A46" s="103" t="s">
        <v>114</v>
      </c>
      <c r="B46" s="33"/>
      <c r="C46" s="60"/>
      <c r="D46" s="62" t="n">
        <v>1.339</v>
      </c>
      <c r="E46" s="30"/>
      <c r="F46" s="47"/>
    </row>
    <row r="47" customFormat="false" ht="49.15" hidden="false" customHeight="true" outlineLevel="0" collapsed="false">
      <c r="A47" s="96" t="s">
        <v>115</v>
      </c>
      <c r="B47" s="33"/>
      <c r="C47" s="60"/>
      <c r="D47" s="62" t="n">
        <v>-0.487</v>
      </c>
      <c r="E47" s="30"/>
      <c r="F47" s="47"/>
    </row>
    <row r="48" s="115" customFormat="true" ht="21.75" hidden="false" customHeight="true" outlineLevel="0" collapsed="false">
      <c r="A48" s="103" t="s">
        <v>116</v>
      </c>
      <c r="B48" s="33" t="n">
        <v>535</v>
      </c>
      <c r="C48" s="64" t="n">
        <v>532.3</v>
      </c>
      <c r="D48" s="62" t="n">
        <v>881.331</v>
      </c>
      <c r="E48" s="43" t="n">
        <f aca="false">D48/B48*100</f>
        <v>164.73476635514</v>
      </c>
      <c r="F48" s="31" t="n">
        <f aca="false">D48/C48*100</f>
        <v>165.570355062934</v>
      </c>
    </row>
    <row r="49" s="115" customFormat="true" ht="33.6" hidden="false" customHeight="true" outlineLevel="0" collapsed="false">
      <c r="A49" s="34" t="s">
        <v>117</v>
      </c>
      <c r="B49" s="33"/>
      <c r="C49" s="64"/>
      <c r="D49" s="62" t="n">
        <v>0.008</v>
      </c>
      <c r="E49" s="43"/>
      <c r="F49" s="31"/>
    </row>
    <row r="50" s="116" customFormat="true" ht="66.75" hidden="false" customHeight="true" outlineLevel="0" collapsed="false">
      <c r="A50" s="103" t="s">
        <v>118</v>
      </c>
      <c r="B50" s="33" t="n">
        <v>710</v>
      </c>
      <c r="C50" s="64" t="n">
        <v>707.1</v>
      </c>
      <c r="D50" s="33" t="n">
        <v>2048.727</v>
      </c>
      <c r="E50" s="43" t="s">
        <v>54</v>
      </c>
      <c r="F50" s="43" t="s">
        <v>54</v>
      </c>
    </row>
    <row r="51" s="117" customFormat="true" ht="78.75" hidden="false" customHeight="false" outlineLevel="0" collapsed="false">
      <c r="A51" s="103" t="s">
        <v>119</v>
      </c>
      <c r="B51" s="33" t="n">
        <v>186</v>
      </c>
      <c r="C51" s="64" t="n">
        <v>124</v>
      </c>
      <c r="D51" s="33" t="n">
        <v>204.008</v>
      </c>
      <c r="E51" s="43" t="n">
        <f aca="false">D51/B51*100</f>
        <v>109.681720430108</v>
      </c>
      <c r="F51" s="31" t="n">
        <f aca="false">D51/C51*100</f>
        <v>164.522580645161</v>
      </c>
    </row>
    <row r="52" customFormat="false" ht="47.25" hidden="false" customHeight="false" outlineLevel="0" collapsed="false">
      <c r="A52" s="103" t="s">
        <v>120</v>
      </c>
      <c r="B52" s="33" t="n">
        <v>2500</v>
      </c>
      <c r="C52" s="64" t="n">
        <v>2495</v>
      </c>
      <c r="D52" s="33" t="n">
        <v>10186.108</v>
      </c>
      <c r="E52" s="43" t="s">
        <v>57</v>
      </c>
      <c r="F52" s="31" t="s">
        <v>57</v>
      </c>
    </row>
    <row r="53" s="106" customFormat="true" ht="47.25" hidden="false" customHeight="false" outlineLevel="0" collapsed="false">
      <c r="A53" s="118" t="s">
        <v>121</v>
      </c>
      <c r="B53" s="33" t="n">
        <v>2000</v>
      </c>
      <c r="C53" s="64" t="n">
        <v>2000</v>
      </c>
      <c r="D53" s="33"/>
      <c r="E53" s="43"/>
      <c r="F53" s="31"/>
    </row>
    <row r="54" s="117" customFormat="true" ht="15.75" hidden="false" customHeight="false" outlineLevel="0" collapsed="false">
      <c r="A54" s="103" t="s">
        <v>122</v>
      </c>
      <c r="B54" s="70" t="n">
        <v>2000</v>
      </c>
      <c r="C54" s="71" t="n">
        <v>2000</v>
      </c>
      <c r="D54" s="71" t="n">
        <v>6124.792</v>
      </c>
      <c r="E54" s="43" t="s">
        <v>60</v>
      </c>
      <c r="F54" s="31" t="s">
        <v>61</v>
      </c>
    </row>
    <row r="55" s="117" customFormat="true" ht="330.75" hidden="false" customHeight="false" outlineLevel="0" collapsed="false">
      <c r="A55" s="103" t="s">
        <v>123</v>
      </c>
      <c r="B55" s="70" t="n">
        <v>6639.485</v>
      </c>
      <c r="C55" s="71" t="n">
        <v>4851.785</v>
      </c>
      <c r="D55" s="71" t="n">
        <v>3064.085</v>
      </c>
      <c r="E55" s="43" t="n">
        <f aca="false">D55/B55*100</f>
        <v>46.1494377952507</v>
      </c>
      <c r="F55" s="31" t="n">
        <f aca="false">D55/C55*100</f>
        <v>63.1537671186996</v>
      </c>
    </row>
    <row r="56" s="117" customFormat="true" ht="15.75" hidden="false" customHeight="false" outlineLevel="0" collapsed="false">
      <c r="A56" s="114" t="s">
        <v>124</v>
      </c>
      <c r="B56" s="45" t="n">
        <f aca="false">SUM(B48:B55)</f>
        <v>14570.485</v>
      </c>
      <c r="C56" s="45" t="n">
        <f aca="false">SUM(C48:C55)</f>
        <v>12710.185</v>
      </c>
      <c r="D56" s="45" t="n">
        <f aca="false">SUM(D46:D55)</f>
        <v>22509.911</v>
      </c>
      <c r="E56" s="43" t="n">
        <f aca="false">D56/B56*100</f>
        <v>154.489785343453</v>
      </c>
      <c r="F56" s="31" t="n">
        <f aca="false">D56/C56*100</f>
        <v>177.101363984867</v>
      </c>
    </row>
    <row r="57" s="117" customFormat="true" ht="15.75" hidden="false" customHeight="false" outlineLevel="0" collapsed="false">
      <c r="A57" s="114" t="s">
        <v>125</v>
      </c>
      <c r="B57" s="45" t="n">
        <f aca="false">B44+B56</f>
        <v>4567357.168</v>
      </c>
      <c r="C57" s="45" t="n">
        <f aca="false">C44+C56</f>
        <v>4154454.971</v>
      </c>
      <c r="D57" s="45" t="n">
        <f aca="false">D44+D56</f>
        <v>4095247.054</v>
      </c>
      <c r="E57" s="46" t="n">
        <f aca="false">D57/B57*100</f>
        <v>89.6633852656035</v>
      </c>
      <c r="F57" s="31" t="n">
        <f aca="false">D57/C57*100</f>
        <v>98.5748331029389</v>
      </c>
    </row>
    <row r="58" s="117" customFormat="true" ht="54" hidden="false" customHeight="true" outlineLevel="0" collapsed="false">
      <c r="A58" s="119" t="s">
        <v>126</v>
      </c>
      <c r="B58" s="75" t="n">
        <f aca="false">2136+2000</f>
        <v>4136</v>
      </c>
      <c r="C58" s="75" t="n">
        <f aca="false">2136+2000</f>
        <v>4136</v>
      </c>
      <c r="D58" s="76" t="n">
        <f aca="false">2267.84292+2000</f>
        <v>4267.84292</v>
      </c>
      <c r="E58" s="77" t="n">
        <f aca="false">D58/B58*100</f>
        <v>103.187691489362</v>
      </c>
      <c r="F58" s="31" t="n">
        <f aca="false">D58/C58*100</f>
        <v>103.187691489362</v>
      </c>
    </row>
    <row r="59" customFormat="false" ht="15.75" hidden="false" customHeight="false" outlineLevel="0" collapsed="false">
      <c r="A59" s="120" t="s">
        <v>127</v>
      </c>
      <c r="B59" s="45" t="n">
        <f aca="false">B57+B58</f>
        <v>4571493.168</v>
      </c>
      <c r="C59" s="79" t="n">
        <f aca="false">C57+C58</f>
        <v>4158590.971</v>
      </c>
      <c r="D59" s="45" t="n">
        <f aca="false">D57+D58</f>
        <v>4099514.89692</v>
      </c>
      <c r="E59" s="46" t="n">
        <f aca="false">D59/B59*100</f>
        <v>89.6756212087595</v>
      </c>
      <c r="F59" s="31" t="n">
        <f aca="false">D59/C59*100</f>
        <v>98.5794209026094</v>
      </c>
    </row>
    <row r="60" customFormat="false" ht="15.75" hidden="false" customHeight="false" outlineLevel="0" collapsed="false">
      <c r="A60" s="12"/>
      <c r="C60" s="84"/>
      <c r="F60" s="84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c</cp:lastModifiedBy>
  <cp:lastPrinted>2018-11-26T12:00:27Z</cp:lastPrinted>
  <dcterms:modified xsi:type="dcterms:W3CDTF">2018-12-03T13:32:40Z</dcterms:modified>
  <cp:revision>0</cp:revision>
  <dc:subject/>
  <dc:title/>
</cp:coreProperties>
</file>