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 з урахуванням змін, 
тис. грн.</t>
  </si>
  <si>
    <t xml:space="preserve">Надійшло           з 01 січня            по 04 жовт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1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1 р.б</t>
  </si>
  <si>
    <t xml:space="preserve">у 3,6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957350</v>
      </c>
      <c r="D6" s="21" t="n">
        <v>1729674.288</v>
      </c>
      <c r="E6" s="21" t="n">
        <f aca="false">D6-C6</f>
        <v>-227675.712</v>
      </c>
      <c r="F6" s="22" t="n">
        <f aca="false">D6/B6*100</f>
        <v>70.740431393399</v>
      </c>
      <c r="G6" s="23" t="n">
        <f aca="false">D6/C6*100</f>
        <v>88.3681655299257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43.5</v>
      </c>
      <c r="D7" s="21" t="n">
        <v>1620.985</v>
      </c>
      <c r="E7" s="21" t="n">
        <f aca="false">D7-C7</f>
        <v>277.485</v>
      </c>
      <c r="F7" s="22" t="n">
        <f aca="false">D7/B7*100</f>
        <v>84.8683246073298</v>
      </c>
      <c r="G7" s="23" t="n">
        <f aca="false">D7/C7*100</f>
        <v>120.653889095646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82500</v>
      </c>
      <c r="D8" s="21" t="n">
        <v>136221.13</v>
      </c>
      <c r="E8" s="21" t="n">
        <f aca="false">D8-C8</f>
        <v>-46278.87</v>
      </c>
      <c r="F8" s="22" t="n">
        <f aca="false">D8/B8*100</f>
        <v>61.7223062981423</v>
      </c>
      <c r="G8" s="23" t="n">
        <f aca="false">D8/C8*100</f>
        <v>74.641715068493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754821.5</v>
      </c>
      <c r="D9" s="21" t="n">
        <f aca="false">D10+D14+D15</f>
        <v>684810.78</v>
      </c>
      <c r="E9" s="21" t="n">
        <f aca="false">D9-C9</f>
        <v>-70010.72</v>
      </c>
      <c r="F9" s="22" t="n">
        <f aca="false">D9/B9*100</f>
        <v>75.6914032255658</v>
      </c>
      <c r="G9" s="23" t="n">
        <f aca="false">D9/C9*100</f>
        <v>90.7248640903843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44519.5</v>
      </c>
      <c r="D10" s="29" t="n">
        <f aca="false">SUM(D11:D13)</f>
        <v>310231.286</v>
      </c>
      <c r="E10" s="21" t="n">
        <f aca="false">D10-C10</f>
        <v>-34288.214</v>
      </c>
      <c r="F10" s="22" t="n">
        <f aca="false">D10/B10*100</f>
        <v>76.4963391735431</v>
      </c>
      <c r="G10" s="23" t="n">
        <f aca="false">D10/C10*100</f>
        <v>90.0475259020172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48609.5</v>
      </c>
      <c r="D11" s="33" t="n">
        <v>44561.973</v>
      </c>
      <c r="E11" s="34" t="n">
        <f aca="false">D11-C11</f>
        <v>-4047.527</v>
      </c>
      <c r="F11" s="35" t="n">
        <f aca="false">D11/B11*100</f>
        <v>85.0005684256707</v>
      </c>
      <c r="G11" s="36" t="n">
        <f aca="false">D11/C11*100</f>
        <v>91.673382774972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92745</v>
      </c>
      <c r="D12" s="21" t="n">
        <v>264317.651</v>
      </c>
      <c r="E12" s="21" t="n">
        <f aca="false">D12-C12</f>
        <v>-28427.349</v>
      </c>
      <c r="F12" s="22" t="n">
        <f aca="false">D12/B12*100</f>
        <v>75.6436004865136</v>
      </c>
      <c r="G12" s="23" t="n">
        <f aca="false">D12/C12*100</f>
        <v>90.2893818852585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165</v>
      </c>
      <c r="D13" s="21" t="n">
        <v>1351.662</v>
      </c>
      <c r="E13" s="21" t="n">
        <f aca="false">D13-C13</f>
        <v>-1813.338</v>
      </c>
      <c r="F13" s="22" t="n">
        <f aca="false">D13/B13*100</f>
        <v>36.5314054054054</v>
      </c>
      <c r="G13" s="23" t="n">
        <f aca="false">D13/C13*100</f>
        <v>42.706540284360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447</v>
      </c>
      <c r="D14" s="28" t="n">
        <v>2269.684</v>
      </c>
      <c r="E14" s="21" t="n">
        <f aca="false">D14-C14</f>
        <v>822.684</v>
      </c>
      <c r="F14" s="22" t="n">
        <f aca="false">D14/B14*100</f>
        <v>116.394051282051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08855</v>
      </c>
      <c r="D15" s="28" t="n">
        <v>372309.81</v>
      </c>
      <c r="E15" s="21" t="n">
        <f aca="false">D15-C15</f>
        <v>-36545.19</v>
      </c>
      <c r="F15" s="22" t="n">
        <f aca="false">D15/B15*100</f>
        <v>74.875273509774</v>
      </c>
      <c r="G15" s="23" t="n">
        <f aca="false">D15/C15*100</f>
        <v>91.0615768426459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89.2</v>
      </c>
      <c r="D16" s="20" t="n">
        <v>2024.821</v>
      </c>
      <c r="E16" s="21" t="n">
        <f aca="false">D16-C16</f>
        <v>535.621</v>
      </c>
      <c r="F16" s="22" t="n">
        <f aca="false">D16/B16*100</f>
        <v>98.771756097561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7438.6</v>
      </c>
      <c r="D17" s="21" t="n">
        <v>15936.624</v>
      </c>
      <c r="E17" s="21" t="n">
        <f aca="false">D17-C17</f>
        <v>-1501.976</v>
      </c>
      <c r="F17" s="22" t="n">
        <f aca="false">D17/B17*100</f>
        <v>75.5290236966825</v>
      </c>
      <c r="G17" s="23" t="n">
        <f aca="false">D17/C17*100</f>
        <v>91.3870608879153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8750</v>
      </c>
      <c r="D18" s="21" t="n">
        <v>9961.739</v>
      </c>
      <c r="E18" s="21" t="n">
        <f aca="false">D18-C18</f>
        <v>1211.739</v>
      </c>
      <c r="F18" s="22" t="n">
        <f aca="false">D18/B18*100</f>
        <v>94.8737047619048</v>
      </c>
      <c r="G18" s="23" t="n">
        <f aca="false">D18/C18*100</f>
        <v>113.848445714286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02.388</v>
      </c>
      <c r="D19" s="21" t="n">
        <v>375.317</v>
      </c>
      <c r="E19" s="21" t="n">
        <f aca="false">D19-C19</f>
        <v>-27.071</v>
      </c>
      <c r="F19" s="22" t="n">
        <f aca="false">D19/B19*100</f>
        <v>75.0652015648376</v>
      </c>
      <c r="G19" s="41" t="n">
        <f aca="false">D19/C19*100</f>
        <v>93.2724136902691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806</v>
      </c>
      <c r="D20" s="20" t="n">
        <v>15280.149</v>
      </c>
      <c r="E20" s="21" t="n">
        <f aca="false">D20-C20</f>
        <v>5474.149</v>
      </c>
      <c r="F20" s="22" t="n">
        <f aca="false">D20/B20*100</f>
        <v>135.186667256481</v>
      </c>
      <c r="G20" s="23" t="s">
        <v>18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933901.188</v>
      </c>
      <c r="D21" s="44" t="n">
        <f aca="false">D6+D7+D8+D9+D16+D17+D18+D19+D20</f>
        <v>2595905.833</v>
      </c>
      <c r="E21" s="44" t="n">
        <f aca="false">D21-C21</f>
        <v>-337995.355</v>
      </c>
      <c r="F21" s="45" t="n">
        <f aca="false">D21/B21*100</f>
        <v>71.7516606402078</v>
      </c>
      <c r="G21" s="46" t="n">
        <f aca="false">D21/C21*100</f>
        <v>88.4796612652655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02593.946</v>
      </c>
      <c r="C22" s="44" t="n">
        <f aca="false">SUM(C23:C35)</f>
        <v>724633.64</v>
      </c>
      <c r="D22" s="44" t="n">
        <f aca="false">SUM(D23:D35)</f>
        <v>678396.735</v>
      </c>
      <c r="E22" s="44" t="n">
        <f aca="false">D22-C22</f>
        <v>-46236.9049999999</v>
      </c>
      <c r="F22" s="45" t="n">
        <f aca="false">D22/B22*100</f>
        <v>75.1607894121639</v>
      </c>
      <c r="G22" s="48" t="n">
        <f aca="false">D22/C22*100</f>
        <v>93.6192715259535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19250</v>
      </c>
      <c r="E23" s="21"/>
      <c r="F23" s="22" t="n">
        <f aca="false">D23/B23*100</f>
        <v>77</v>
      </c>
      <c r="G23" s="50" t="n">
        <f aca="false">D23/C23*100</f>
        <v>77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3388</v>
      </c>
      <c r="D24" s="21" t="n">
        <v>2420</v>
      </c>
      <c r="E24" s="21"/>
      <c r="F24" s="22" t="n">
        <f aca="false">D24/B24*100</f>
        <v>25.0245592265136</v>
      </c>
      <c r="G24" s="50" t="n">
        <f aca="false">D24/C24*100</f>
        <v>71.4285714285714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638146.7</v>
      </c>
      <c r="D25" s="28" t="n">
        <v>605467.2</v>
      </c>
      <c r="E25" s="21"/>
      <c r="F25" s="22" t="n">
        <f aca="false">D25/B25*100</f>
        <v>77.7719961203095</v>
      </c>
      <c r="G25" s="50" t="n">
        <f aca="false">D25/C25*100</f>
        <v>94.8789988258186</v>
      </c>
    </row>
    <row r="26" customFormat="false" ht="51.6" hidden="false" customHeight="true" outlineLevel="0" collapsed="false">
      <c r="A26" s="49" t="s">
        <v>31</v>
      </c>
      <c r="B26" s="28" t="n">
        <v>21168.297</v>
      </c>
      <c r="C26" s="28" t="n">
        <v>8078.157</v>
      </c>
      <c r="D26" s="28" t="n">
        <v>4361.157</v>
      </c>
      <c r="E26" s="21"/>
      <c r="F26" s="22" t="n">
        <f aca="false">D26/B26*100</f>
        <v>20.6023044744695</v>
      </c>
      <c r="G26" s="50" t="n">
        <f aca="false">D26/C26*100</f>
        <v>53.9870294672411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1588.52</v>
      </c>
      <c r="D27" s="28" t="n">
        <v>1057.326</v>
      </c>
      <c r="E27" s="21"/>
      <c r="F27" s="22" t="n">
        <f aca="false">D27/B27*100</f>
        <v>33.3158350464009</v>
      </c>
      <c r="G27" s="50" t="n">
        <f aca="false">D27/C27*100</f>
        <v>66.5604462014957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/>
      <c r="D28" s="28"/>
      <c r="E28" s="21"/>
      <c r="F28" s="22"/>
      <c r="G28" s="50"/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/>
      <c r="D29" s="28"/>
      <c r="E29" s="21"/>
      <c r="F29" s="22"/>
      <c r="G29" s="50"/>
    </row>
    <row r="30" customFormat="false" ht="38.45" hidden="false" customHeight="true" outlineLevel="0" collapsed="false">
      <c r="A30" s="51" t="s">
        <v>35</v>
      </c>
      <c r="B30" s="52" t="n">
        <v>10365.566</v>
      </c>
      <c r="C30" s="52" t="n">
        <v>8491.749</v>
      </c>
      <c r="D30" s="53" t="n">
        <v>7554.855</v>
      </c>
      <c r="E30" s="21"/>
      <c r="F30" s="22" t="n">
        <f aca="false">D30/B30*100</f>
        <v>72.8841531663587</v>
      </c>
      <c r="G30" s="50" t="n">
        <f aca="false">D30/C30*100</f>
        <v>88.9670078566854</v>
      </c>
    </row>
    <row r="31" customFormat="false" ht="55.15" hidden="false" customHeight="true" outlineLevel="0" collapsed="false">
      <c r="A31" s="51" t="s">
        <v>36</v>
      </c>
      <c r="B31" s="52" t="n">
        <v>5429.191</v>
      </c>
      <c r="C31" s="52" t="n">
        <v>3539.56</v>
      </c>
      <c r="D31" s="53" t="n">
        <v>3239.418</v>
      </c>
      <c r="E31" s="21"/>
      <c r="F31" s="22" t="n">
        <f aca="false">D31/B31*100</f>
        <v>59.6666796213285</v>
      </c>
      <c r="G31" s="41" t="n">
        <f aca="false">D31/C31*100</f>
        <v>91.5203584626338</v>
      </c>
    </row>
    <row r="32" customFormat="false" ht="55.15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690.882</v>
      </c>
      <c r="D33" s="53" t="n">
        <v>3413.291</v>
      </c>
      <c r="E33" s="21"/>
      <c r="F33" s="22" t="n">
        <f aca="false">D33/B33*100</f>
        <v>92.4790063730025</v>
      </c>
      <c r="G33" s="41" t="n">
        <f aca="false">D33/C33*100</f>
        <v>92.4790063730025</v>
      </c>
    </row>
    <row r="34" s="47" customFormat="true" ht="22.5" hidden="false" customHeight="true" outlineLevel="0" collapsed="false">
      <c r="A34" s="55" t="s">
        <v>39</v>
      </c>
      <c r="B34" s="56" t="n">
        <v>9976.77</v>
      </c>
      <c r="C34" s="56" t="n">
        <v>8523.868</v>
      </c>
      <c r="D34" s="53" t="n">
        <v>7447.284</v>
      </c>
      <c r="E34" s="21" t="n">
        <f aca="false">D34-C34</f>
        <v>-1076.584</v>
      </c>
      <c r="F34" s="22" t="n">
        <f aca="false">D34/B34*100</f>
        <v>74.646243223007</v>
      </c>
      <c r="G34" s="41" t="n">
        <f aca="false">D34/C34*100</f>
        <v>87.3697715638018</v>
      </c>
    </row>
    <row r="35" s="47" customFormat="true" ht="49.15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1</v>
      </c>
      <c r="B36" s="44" t="n">
        <f aca="false">B21+B22</f>
        <v>4520497.434</v>
      </c>
      <c r="C36" s="44" t="n">
        <f aca="false">C21+C22</f>
        <v>3658534.828</v>
      </c>
      <c r="D36" s="58" t="n">
        <f aca="false">D21+D22</f>
        <v>3274302.568</v>
      </c>
      <c r="E36" s="44" t="n">
        <f aca="false">D36-C36</f>
        <v>-384232.26</v>
      </c>
      <c r="F36" s="45" t="n">
        <f aca="false">D36/B36*100</f>
        <v>72.4323509924594</v>
      </c>
      <c r="G36" s="48" t="n">
        <f aca="false">D36/C36*100</f>
        <v>89.4976465152295</v>
      </c>
    </row>
    <row r="37" customFormat="false" ht="17.65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608.3</v>
      </c>
      <c r="D38" s="61" t="n">
        <v>747.581</v>
      </c>
      <c r="E38" s="34" t="n">
        <f aca="false">D38-C38</f>
        <v>139.281</v>
      </c>
      <c r="F38" s="62" t="n">
        <f aca="false">D38/B38*100</f>
        <v>106.190482954545</v>
      </c>
      <c r="G38" s="41" t="n">
        <f aca="false">D38/C38*100</f>
        <v>122.896761466382</v>
      </c>
      <c r="H38" s="63"/>
    </row>
    <row r="39" s="64" customFormat="true" ht="17.65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41.45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18.226</v>
      </c>
      <c r="E41" s="21" t="n">
        <f aca="false">D41-C41</f>
        <v>68.226</v>
      </c>
      <c r="F41" s="66" t="n">
        <f aca="false">D41/B41*100</f>
        <v>109.113</v>
      </c>
      <c r="G41" s="41" t="n">
        <f aca="false">D41/C41*100</f>
        <v>145.484</v>
      </c>
    </row>
    <row r="42" s="63" customFormat="true" ht="35.1" hidden="false" customHeight="true" outlineLevel="0" collapsed="false">
      <c r="A42" s="40" t="s">
        <v>47</v>
      </c>
      <c r="B42" s="21"/>
      <c r="C42" s="21"/>
      <c r="D42" s="21" t="n">
        <v>363.491</v>
      </c>
      <c r="E42" s="21" t="n">
        <f aca="false">D42-C42</f>
        <v>363.491</v>
      </c>
      <c r="F42" s="66"/>
      <c r="G42" s="41"/>
    </row>
    <row r="43" s="63" customFormat="true" ht="34.15" hidden="false" customHeight="true" outlineLevel="0" collapsed="false">
      <c r="A43" s="40" t="s">
        <v>48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49</v>
      </c>
      <c r="B44" s="21"/>
      <c r="C44" s="21"/>
      <c r="D44" s="21" t="n">
        <v>1246.053</v>
      </c>
      <c r="E44" s="21" t="n">
        <f aca="false">D44-C44</f>
        <v>1246.053</v>
      </c>
      <c r="F44" s="66"/>
      <c r="G44" s="41"/>
    </row>
    <row r="45" s="63" customFormat="true" ht="49.15" hidden="false" customHeight="true" outlineLevel="0" collapsed="false">
      <c r="A45" s="40" t="s">
        <v>50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367.056</v>
      </c>
      <c r="E46" s="21" t="n">
        <f aca="false">D46-C46</f>
        <v>367.056</v>
      </c>
      <c r="F46" s="66"/>
      <c r="G46" s="41"/>
    </row>
    <row r="47" s="47" customFormat="true" ht="17.65" hidden="false" customHeight="true" outlineLevel="0" collapsed="false">
      <c r="A47" s="67" t="s">
        <v>51</v>
      </c>
      <c r="B47" s="44" t="n">
        <f aca="false">SUM(B38:B45)</f>
        <v>986.436</v>
      </c>
      <c r="C47" s="44" t="n">
        <f aca="false">SUM(C38:C45)</f>
        <v>840.724</v>
      </c>
      <c r="D47" s="44" t="n">
        <f aca="false">SUM(D38:D46)</f>
        <v>3025.104</v>
      </c>
      <c r="E47" s="44" t="n">
        <f aca="false">D47-C47</f>
        <v>2184.38</v>
      </c>
      <c r="F47" s="48" t="s">
        <v>52</v>
      </c>
      <c r="G47" s="48" t="s">
        <v>53</v>
      </c>
    </row>
    <row r="48" s="47" customFormat="true" ht="17.65" hidden="false" customHeight="true" outlineLevel="0" collapsed="false">
      <c r="A48" s="26" t="s">
        <v>27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4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5</v>
      </c>
      <c r="B50" s="44" t="n">
        <f aca="false">B47+B48</f>
        <v>2786.436</v>
      </c>
      <c r="C50" s="44" t="n">
        <f aca="false">C47+C48</f>
        <v>2640.724</v>
      </c>
      <c r="D50" s="44" t="n">
        <f aca="false">D47+D48</f>
        <v>4825.104</v>
      </c>
      <c r="E50" s="44" t="n">
        <f aca="false">E47+E48</f>
        <v>2184.38</v>
      </c>
      <c r="F50" s="48" t="s">
        <v>56</v>
      </c>
      <c r="G50" s="48" t="s">
        <v>57</v>
      </c>
    </row>
    <row r="51" s="69" customFormat="true" ht="21.95" hidden="false" customHeight="true" outlineLevel="0" collapsed="false">
      <c r="A51" s="67" t="s">
        <v>58</v>
      </c>
      <c r="B51" s="44" t="n">
        <f aca="false">B36+B50</f>
        <v>4523283.87</v>
      </c>
      <c r="C51" s="44" t="n">
        <f aca="false">C36+C50</f>
        <v>3661175.552</v>
      </c>
      <c r="D51" s="44" t="n">
        <f aca="false">D36+D50</f>
        <v>3279127.672</v>
      </c>
      <c r="E51" s="44" t="n">
        <f aca="false">E36+E50</f>
        <v>-382047.88</v>
      </c>
      <c r="F51" s="48" t="n">
        <f aca="false">D51/B51*100</f>
        <v>72.4944037615751</v>
      </c>
      <c r="G51" s="48" t="n">
        <f aca="false">D51/C51*100</f>
        <v>89.5648849782334</v>
      </c>
    </row>
    <row r="52" s="73" customFormat="true" ht="33.95" hidden="false" customHeight="true" outlineLevel="0" collapsed="false">
      <c r="A52" s="70" t="s">
        <v>59</v>
      </c>
      <c r="B52" s="71" t="n">
        <v>4000</v>
      </c>
      <c r="C52" s="71" t="n">
        <v>3000</v>
      </c>
      <c r="D52" s="25" t="n">
        <v>4314.57337</v>
      </c>
      <c r="E52" s="72" t="n">
        <f aca="false">D52-C52</f>
        <v>1314.57337</v>
      </c>
      <c r="F52" s="66" t="n">
        <f aca="false">D52/B52*100</f>
        <v>107.86433425</v>
      </c>
      <c r="G52" s="23" t="s">
        <v>21</v>
      </c>
    </row>
    <row r="53" customFormat="false" ht="23.85" hidden="false" customHeight="true" outlineLevel="0" collapsed="false">
      <c r="A53" s="74" t="s">
        <v>60</v>
      </c>
      <c r="B53" s="44" t="n">
        <f aca="false">B51+B52</f>
        <v>4527283.87</v>
      </c>
      <c r="C53" s="44" t="n">
        <f aca="false">C51+C52</f>
        <v>3664175.552</v>
      </c>
      <c r="D53" s="44" t="n">
        <f aca="false">D51+D52</f>
        <v>3283442.24537</v>
      </c>
      <c r="E53" s="44" t="n">
        <f aca="false">D53-C53</f>
        <v>-380733.30663</v>
      </c>
      <c r="F53" s="75" t="n">
        <f aca="false">D53/B53*100</f>
        <v>72.5256542256538</v>
      </c>
      <c r="G53" s="48" t="n">
        <f aca="false">D53/C53*100</f>
        <v>89.6093049793374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0-11T07:41:09Z</dcterms:modified>
  <cp:revision>0</cp:revision>
  <dc:subject/>
  <dc:title/>
</cp:coreProperties>
</file>