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          з 01 січня            по 06 груд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у 1,7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1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3.28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2445100</v>
      </c>
      <c r="D6" s="21" t="n">
        <v>2170518.516</v>
      </c>
      <c r="E6" s="21" t="n">
        <f aca="false">D6-C6</f>
        <v>-274581.484</v>
      </c>
      <c r="F6" s="22" t="n">
        <f aca="false">D6/B6*100</f>
        <v>88.7701327553065</v>
      </c>
      <c r="G6" s="23" t="n">
        <f aca="false">D6/C6*100</f>
        <v>88.7701327553065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910</v>
      </c>
      <c r="D7" s="21" t="n">
        <v>2051.244</v>
      </c>
      <c r="E7" s="21" t="n">
        <f aca="false">D7-C7</f>
        <v>141.244</v>
      </c>
      <c r="F7" s="22" t="n">
        <f aca="false">D7/B7*100</f>
        <v>107.39497382199</v>
      </c>
      <c r="G7" s="23" t="n">
        <f aca="false">D7/C7*100</f>
        <v>107.39497382199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220700</v>
      </c>
      <c r="D8" s="21" t="n">
        <v>204720.35</v>
      </c>
      <c r="E8" s="21" t="n">
        <f aca="false">D8-C8</f>
        <v>-15979.65</v>
      </c>
      <c r="F8" s="22" t="n">
        <f aca="false">D8/B8*100</f>
        <v>92.7595604893521</v>
      </c>
      <c r="G8" s="23" t="n">
        <f aca="false">D8/C8*100</f>
        <v>92.7595604893521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904740.5</v>
      </c>
      <c r="D9" s="21" t="n">
        <f aca="false">D10+D14+D15</f>
        <v>872932.863</v>
      </c>
      <c r="E9" s="21" t="n">
        <f aca="false">D9-C9</f>
        <v>-31807.637</v>
      </c>
      <c r="F9" s="22" t="n">
        <f aca="false">D9/B9*100</f>
        <v>96.4843358952097</v>
      </c>
      <c r="G9" s="23" t="n">
        <f aca="false">D9/C9*100</f>
        <v>96.4843358952097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405550.5</v>
      </c>
      <c r="D10" s="29" t="n">
        <f aca="false">SUM(D11:D13)</f>
        <v>377632.771</v>
      </c>
      <c r="E10" s="21" t="n">
        <f aca="false">D10-C10</f>
        <v>-27917.729</v>
      </c>
      <c r="F10" s="22" t="n">
        <f aca="false">D10/B10*100</f>
        <v>93.1160905978417</v>
      </c>
      <c r="G10" s="23" t="n">
        <f aca="false">D10/C10*100</f>
        <v>93.1160905978417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52425.5</v>
      </c>
      <c r="D11" s="33" t="n">
        <v>58032.973</v>
      </c>
      <c r="E11" s="34" t="n">
        <f aca="false">D11-C11</f>
        <v>5607.473</v>
      </c>
      <c r="F11" s="35" t="n">
        <f aca="false">D11/B11*100</f>
        <v>110.6960791981</v>
      </c>
      <c r="G11" s="36" t="n">
        <f aca="false">D11/C11*100</f>
        <v>110.6960791981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49425</v>
      </c>
      <c r="D12" s="21" t="n">
        <v>317938.593</v>
      </c>
      <c r="E12" s="21" t="n">
        <f aca="false">D12-C12</f>
        <v>-31486.407</v>
      </c>
      <c r="F12" s="22" t="n">
        <f aca="false">D12/B12*100</f>
        <v>90.9890800600987</v>
      </c>
      <c r="G12" s="23" t="n">
        <f aca="false">D12/C12*100</f>
        <v>90.9890800600987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700</v>
      </c>
      <c r="D13" s="21" t="n">
        <v>1661.205</v>
      </c>
      <c r="E13" s="21" t="n">
        <f aca="false">D13-C13</f>
        <v>-2038.795</v>
      </c>
      <c r="F13" s="22" t="n">
        <f aca="false">D13/B13*100</f>
        <v>44.8974324324324</v>
      </c>
      <c r="G13" s="23" t="n">
        <f aca="false">D13/C13*100</f>
        <v>44.8974324324324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950</v>
      </c>
      <c r="D14" s="28" t="n">
        <v>3052.893</v>
      </c>
      <c r="E14" s="21" t="n">
        <f aca="false">D14-C14</f>
        <v>1102.893</v>
      </c>
      <c r="F14" s="23" t="s">
        <v>18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97240</v>
      </c>
      <c r="D15" s="28" t="n">
        <v>492247.199</v>
      </c>
      <c r="E15" s="21" t="n">
        <f aca="false">D15-C15</f>
        <v>-4992.80099999998</v>
      </c>
      <c r="F15" s="22" t="n">
        <f aca="false">D15/B15*100</f>
        <v>98.9958971522806</v>
      </c>
      <c r="G15" s="23" t="n">
        <f aca="false">D15/C15*100</f>
        <v>98.9958971522806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2050</v>
      </c>
      <c r="D16" s="20" t="n">
        <v>2582.148</v>
      </c>
      <c r="E16" s="21" t="n">
        <f aca="false">D16-C16</f>
        <v>532.148</v>
      </c>
      <c r="F16" s="22" t="n">
        <f aca="false">D16/B16*100</f>
        <v>125.95843902439</v>
      </c>
      <c r="G16" s="23" t="n">
        <f aca="false">D16/C16*100</f>
        <v>125.95843902439</v>
      </c>
    </row>
    <row r="17" customFormat="false" ht="16.9" hidden="false" customHeight="true" outlineLevel="0" collapsed="false">
      <c r="A17" s="26" t="s">
        <v>21</v>
      </c>
      <c r="B17" s="21" t="n">
        <v>21100</v>
      </c>
      <c r="C17" s="21" t="n">
        <v>21100</v>
      </c>
      <c r="D17" s="21" t="n">
        <v>20108.375</v>
      </c>
      <c r="E17" s="21" t="n">
        <f aca="false">D17-C17</f>
        <v>-991.625</v>
      </c>
      <c r="F17" s="22" t="n">
        <f aca="false">D17/B17*100</f>
        <v>95.300355450237</v>
      </c>
      <c r="G17" s="23" t="n">
        <f aca="false">D17/C17*100</f>
        <v>95.300355450237</v>
      </c>
    </row>
    <row r="18" customFormat="false" ht="31.9" hidden="false" customHeight="true" outlineLevel="0" collapsed="false">
      <c r="A18" s="26" t="s">
        <v>22</v>
      </c>
      <c r="B18" s="21" t="n">
        <v>10500</v>
      </c>
      <c r="C18" s="21" t="n">
        <v>10500</v>
      </c>
      <c r="D18" s="21" t="n">
        <v>11911.309</v>
      </c>
      <c r="E18" s="21" t="n">
        <f aca="false">D18-C18</f>
        <v>1411.309</v>
      </c>
      <c r="F18" s="22" t="n">
        <f aca="false">D18/B18*100</f>
        <v>113.441038095238</v>
      </c>
      <c r="G18" s="23" t="n">
        <f aca="false">D18/C18*100</f>
        <v>113.441038095238</v>
      </c>
    </row>
    <row r="19" customFormat="false" ht="16.35" hidden="false" customHeight="true" outlineLevel="0" collapsed="false">
      <c r="A19" s="40" t="s">
        <v>23</v>
      </c>
      <c r="B19" s="21" t="n">
        <v>499.988</v>
      </c>
      <c r="C19" s="21" t="n">
        <v>499.988</v>
      </c>
      <c r="D19" s="21" t="n">
        <v>465.182</v>
      </c>
      <c r="E19" s="21" t="n">
        <f aca="false">D19-C19</f>
        <v>-34.806</v>
      </c>
      <c r="F19" s="22" t="n">
        <f aca="false">D19/B19*100</f>
        <v>93.0386329271903</v>
      </c>
      <c r="G19" s="41" t="n">
        <f aca="false">D19/C19*100</f>
        <v>93.0386329271903</v>
      </c>
    </row>
    <row r="20" customFormat="false" ht="17.65" hidden="false" customHeight="true" outlineLevel="0" collapsed="false">
      <c r="A20" s="42" t="s">
        <v>24</v>
      </c>
      <c r="B20" s="21" t="n">
        <v>11303</v>
      </c>
      <c r="C20" s="20" t="n">
        <v>11303</v>
      </c>
      <c r="D20" s="20" t="n">
        <v>19594.254</v>
      </c>
      <c r="E20" s="21" t="n">
        <f aca="false">D20-C20</f>
        <v>8291.254</v>
      </c>
      <c r="F20" s="23" t="s">
        <v>25</v>
      </c>
      <c r="G20" s="23" t="s">
        <v>25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617903.488</v>
      </c>
      <c r="D21" s="44" t="n">
        <f aca="false">D6+D7+D8+D9+D16+D17+D18+D19+D20</f>
        <v>3304884.241</v>
      </c>
      <c r="E21" s="44" t="n">
        <f aca="false">D21-C21</f>
        <v>-313019.247</v>
      </c>
      <c r="F21" s="45" t="n">
        <f aca="false">D21/B21*100</f>
        <v>91.348048723847</v>
      </c>
      <c r="G21" s="46" t="n">
        <f aca="false">D21/C21*100</f>
        <v>91.348048723847</v>
      </c>
    </row>
    <row r="22" customFormat="false" ht="16.35" hidden="false" customHeight="true" outlineLevel="0" collapsed="false">
      <c r="A22" s="42" t="s">
        <v>27</v>
      </c>
      <c r="B22" s="44" t="n">
        <f aca="false">SUM(B23:B36)</f>
        <v>946955.589</v>
      </c>
      <c r="C22" s="44" t="n">
        <f aca="false">SUM(C23:C36)</f>
        <v>946955.589</v>
      </c>
      <c r="D22" s="44" t="n">
        <f aca="false">SUM(D23:D36)</f>
        <v>895566.051</v>
      </c>
      <c r="E22" s="44" t="n">
        <f aca="false">D22-C22</f>
        <v>-51389.5379999999</v>
      </c>
      <c r="F22" s="45" t="n">
        <f aca="false">D22/B22*100</f>
        <v>94.5731839384075</v>
      </c>
      <c r="G22" s="48" t="n">
        <f aca="false">D22/C22*100</f>
        <v>94.5731839384075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9670.5</v>
      </c>
      <c r="D24" s="21" t="n">
        <v>9670.5</v>
      </c>
      <c r="E24" s="21"/>
      <c r="F24" s="22" t="n">
        <f aca="false">D24/B24*100</f>
        <v>100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78515.7</v>
      </c>
      <c r="D25" s="28" t="n">
        <v>742187.75</v>
      </c>
      <c r="E25" s="21"/>
      <c r="F25" s="22" t="n">
        <f aca="false">D25/B25*100</f>
        <v>95.3336907656455</v>
      </c>
      <c r="G25" s="50" t="n">
        <f aca="false">D25/C25*100</f>
        <v>95.3336907656455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49070.565</v>
      </c>
      <c r="D26" s="28" t="n">
        <v>49070.565</v>
      </c>
      <c r="E26" s="21"/>
      <c r="F26" s="22" t="n">
        <f aca="false">D26/B26*100</f>
        <v>100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3173.644</v>
      </c>
      <c r="D27" s="28" t="n">
        <v>3173.644</v>
      </c>
      <c r="E27" s="21"/>
      <c r="F27" s="22" t="n">
        <f aca="false">D27/B27*100</f>
        <v>100</v>
      </c>
      <c r="G27" s="50" t="n">
        <f aca="false">D27/C27*100</f>
        <v>100</v>
      </c>
    </row>
    <row r="28" customFormat="false" ht="247.9" hidden="false" customHeight="true" outlineLevel="0" collapsed="false">
      <c r="A28" s="49" t="s">
        <v>33</v>
      </c>
      <c r="B28" s="51" t="n">
        <v>1661.975</v>
      </c>
      <c r="C28" s="51" t="n">
        <v>1661.975</v>
      </c>
      <c r="D28" s="51" t="n">
        <v>1661.975</v>
      </c>
      <c r="E28" s="52"/>
      <c r="F28" s="53" t="n">
        <f aca="false">D28/B28*100</f>
        <v>100</v>
      </c>
      <c r="G28" s="54" t="n">
        <f aca="false">D28/C28*100</f>
        <v>100</v>
      </c>
    </row>
    <row r="29" customFormat="false" ht="285.6" hidden="false" customHeight="true" outlineLevel="0" collapsed="false">
      <c r="A29" s="49" t="s">
        <v>34</v>
      </c>
      <c r="B29" s="51" t="n">
        <v>9755.217</v>
      </c>
      <c r="C29" s="51" t="n">
        <v>9755.217</v>
      </c>
      <c r="D29" s="51" t="n">
        <v>4755.217</v>
      </c>
      <c r="E29" s="52"/>
      <c r="F29" s="53" t="n">
        <f aca="false">D29/B29*100</f>
        <v>48.7453738855835</v>
      </c>
      <c r="G29" s="54" t="n">
        <f aca="false">D29/C29*100</f>
        <v>48.7453738855835</v>
      </c>
    </row>
    <row r="30" customFormat="false" ht="99" hidden="false" customHeight="true" outlineLevel="0" collapsed="false">
      <c r="A30" s="55" t="s">
        <v>35</v>
      </c>
      <c r="B30" s="51" t="n">
        <v>15111.533</v>
      </c>
      <c r="C30" s="51" t="n">
        <v>15111.533</v>
      </c>
      <c r="D30" s="51" t="n">
        <v>9033.575</v>
      </c>
      <c r="E30" s="52"/>
      <c r="F30" s="53" t="n">
        <f aca="false">D30/B30*100</f>
        <v>59.7793420429284</v>
      </c>
      <c r="G30" s="54" t="n">
        <f aca="false">D30/C30*100</f>
        <v>59.7793420429284</v>
      </c>
    </row>
    <row r="31" customFormat="false" ht="38.45" hidden="false" customHeight="true" outlineLevel="0" collapsed="false">
      <c r="A31" s="55" t="s">
        <v>36</v>
      </c>
      <c r="B31" s="56" t="n">
        <v>10365.566</v>
      </c>
      <c r="C31" s="56" t="n">
        <v>10365.566</v>
      </c>
      <c r="D31" s="57" t="n">
        <v>9428.643</v>
      </c>
      <c r="E31" s="21"/>
      <c r="F31" s="22" t="n">
        <f aca="false">D31/B31*100</f>
        <v>90.9611978738064</v>
      </c>
      <c r="G31" s="50" t="n">
        <f aca="false">D31/C31*100</f>
        <v>90.9611978738064</v>
      </c>
    </row>
    <row r="32" customFormat="false" ht="55.15" hidden="false" customHeight="true" outlineLevel="0" collapsed="false">
      <c r="A32" s="55" t="s">
        <v>37</v>
      </c>
      <c r="B32" s="56" t="n">
        <v>5429.191</v>
      </c>
      <c r="C32" s="56" t="n">
        <v>5429.191</v>
      </c>
      <c r="D32" s="57" t="n">
        <v>4377.841</v>
      </c>
      <c r="E32" s="21"/>
      <c r="F32" s="22" t="n">
        <f aca="false">D32/B32*100</f>
        <v>80.6352364468298</v>
      </c>
      <c r="G32" s="41" t="n">
        <f aca="false">D32/C32*100</f>
        <v>80.6352364468298</v>
      </c>
    </row>
    <row r="33" customFormat="false" ht="55.15" hidden="false" customHeight="true" outlineLevel="0" collapsed="false">
      <c r="A33" s="55" t="s">
        <v>38</v>
      </c>
      <c r="B33" s="56" t="n">
        <v>8747.804</v>
      </c>
      <c r="C33" s="56" t="n">
        <v>8747.804</v>
      </c>
      <c r="D33" s="57" t="n">
        <v>8747.804</v>
      </c>
      <c r="E33" s="21"/>
      <c r="F33" s="22" t="n">
        <f aca="false">D33/B33*100</f>
        <v>100</v>
      </c>
      <c r="G33" s="41" t="n">
        <f aca="false">D33/C33*100</f>
        <v>100</v>
      </c>
    </row>
    <row r="34" customFormat="false" ht="64.5" hidden="false" customHeight="true" outlineLevel="0" collapsed="false">
      <c r="A34" s="58" t="s">
        <v>39</v>
      </c>
      <c r="B34" s="56" t="n">
        <v>3690.882</v>
      </c>
      <c r="C34" s="56" t="n">
        <v>3690.882</v>
      </c>
      <c r="D34" s="57" t="n">
        <v>3690.882</v>
      </c>
      <c r="E34" s="21"/>
      <c r="F34" s="22" t="n">
        <f aca="false">D34/B34*100</f>
        <v>100</v>
      </c>
      <c r="G34" s="41" t="n">
        <f aca="false">D34/C34*100</f>
        <v>100</v>
      </c>
    </row>
    <row r="35" s="47" customFormat="true" ht="22.5" hidden="false" customHeight="true" outlineLevel="0" collapsed="false">
      <c r="A35" s="59" t="s">
        <v>40</v>
      </c>
      <c r="B35" s="60" t="n">
        <v>11324.612</v>
      </c>
      <c r="C35" s="60" t="n">
        <v>11324.612</v>
      </c>
      <c r="D35" s="57" t="n">
        <v>9329.671</v>
      </c>
      <c r="E35" s="21" t="n">
        <f aca="false">D35-C35</f>
        <v>-1994.941</v>
      </c>
      <c r="F35" s="22" t="n">
        <f aca="false">D35/B35*100</f>
        <v>82.3840233996538</v>
      </c>
      <c r="G35" s="41" t="n">
        <f aca="false">D35/C35*100</f>
        <v>82.3840233996538</v>
      </c>
    </row>
    <row r="36" s="47" customFormat="true" ht="49.15" hidden="false" customHeight="true" outlineLevel="0" collapsed="false">
      <c r="A36" s="55" t="s">
        <v>41</v>
      </c>
      <c r="B36" s="60" t="n">
        <v>15438.4</v>
      </c>
      <c r="C36" s="60" t="n">
        <v>15438.4</v>
      </c>
      <c r="D36" s="57" t="n">
        <v>15437.984</v>
      </c>
      <c r="E36" s="21" t="n">
        <f aca="false">D36-C36</f>
        <v>-0.415999999999258</v>
      </c>
      <c r="F36" s="22" t="n">
        <f aca="false">D36/B36*100</f>
        <v>99.9973054202508</v>
      </c>
      <c r="G36" s="41" t="n">
        <f aca="false">D36/C36*100</f>
        <v>99.9973054202508</v>
      </c>
    </row>
    <row r="37" customFormat="false" ht="17.65" hidden="false" customHeight="true" outlineLevel="0" collapsed="false">
      <c r="A37" s="61" t="s">
        <v>42</v>
      </c>
      <c r="B37" s="44" t="n">
        <f aca="false">B21+B22</f>
        <v>4564859.077</v>
      </c>
      <c r="C37" s="44" t="n">
        <f aca="false">C21+C22</f>
        <v>4564859.077</v>
      </c>
      <c r="D37" s="62" t="n">
        <f aca="false">D21+D22</f>
        <v>4200450.292</v>
      </c>
      <c r="E37" s="44" t="n">
        <f aca="false">D37-C37</f>
        <v>-364408.785</v>
      </c>
      <c r="F37" s="45" t="n">
        <f aca="false">D37/B37*100</f>
        <v>92.0170857664354</v>
      </c>
      <c r="G37" s="48" t="n">
        <f aca="false">D37/C37*100</f>
        <v>92.0170857664354</v>
      </c>
    </row>
    <row r="38" customFormat="false" ht="17.65" hidden="false" customHeight="true" outlineLevel="0" collapsed="false">
      <c r="A38" s="61" t="s">
        <v>43</v>
      </c>
      <c r="B38" s="21"/>
      <c r="C38" s="63"/>
      <c r="D38" s="64"/>
      <c r="E38" s="21"/>
      <c r="F38" s="22"/>
      <c r="G38" s="48"/>
    </row>
    <row r="39" s="68" customFormat="true" ht="16.35" hidden="false" customHeight="true" outlineLevel="0" collapsed="false">
      <c r="A39" s="40" t="s">
        <v>44</v>
      </c>
      <c r="B39" s="34" t="n">
        <v>704</v>
      </c>
      <c r="C39" s="34" t="n">
        <v>704</v>
      </c>
      <c r="D39" s="65" t="n">
        <v>864.977</v>
      </c>
      <c r="E39" s="34" t="n">
        <f aca="false">D39-C39</f>
        <v>160.977</v>
      </c>
      <c r="F39" s="66" t="n">
        <f aca="false">D39/B39*100</f>
        <v>122.866051136364</v>
      </c>
      <c r="G39" s="41" t="n">
        <f aca="false">D39/C39*100</f>
        <v>122.866051136364</v>
      </c>
      <c r="H39" s="67"/>
    </row>
    <row r="40" s="68" customFormat="true" ht="17.65" hidden="false" customHeight="true" outlineLevel="0" collapsed="false">
      <c r="A40" s="40" t="s">
        <v>45</v>
      </c>
      <c r="B40" s="34"/>
      <c r="C40" s="34"/>
      <c r="D40" s="65" t="n">
        <v>-0.295</v>
      </c>
      <c r="E40" s="34" t="n">
        <f aca="false">D40-C40</f>
        <v>-0.295</v>
      </c>
      <c r="F40" s="66"/>
      <c r="G40" s="41"/>
      <c r="H40" s="67"/>
      <c r="J40" s="69"/>
    </row>
    <row r="41" s="68" customFormat="true" ht="36.6" hidden="false" customHeight="true" outlineLevel="0" collapsed="false">
      <c r="A41" s="40" t="s">
        <v>46</v>
      </c>
      <c r="B41" s="34" t="n">
        <v>0.012</v>
      </c>
      <c r="C41" s="34" t="n">
        <v>0.012</v>
      </c>
      <c r="D41" s="65"/>
      <c r="E41" s="21"/>
      <c r="F41" s="66"/>
      <c r="G41" s="41"/>
      <c r="H41" s="67"/>
    </row>
    <row r="42" s="67" customFormat="true" ht="68.85" hidden="false" customHeight="true" outlineLevel="0" collapsed="false">
      <c r="A42" s="26" t="s">
        <v>47</v>
      </c>
      <c r="B42" s="21" t="n">
        <v>200</v>
      </c>
      <c r="C42" s="21" t="n">
        <v>200</v>
      </c>
      <c r="D42" s="21" t="n">
        <v>274.409</v>
      </c>
      <c r="E42" s="21" t="n">
        <f aca="false">D42-C42</f>
        <v>74.409</v>
      </c>
      <c r="F42" s="41" t="s">
        <v>48</v>
      </c>
      <c r="G42" s="41" t="s">
        <v>48</v>
      </c>
    </row>
    <row r="43" s="67" customFormat="true" ht="35.1" hidden="false" customHeight="true" outlineLevel="0" collapsed="false">
      <c r="A43" s="40" t="s">
        <v>49</v>
      </c>
      <c r="B43" s="21"/>
      <c r="C43" s="21"/>
      <c r="D43" s="21" t="n">
        <v>364.991</v>
      </c>
      <c r="E43" s="21" t="n">
        <f aca="false">D43-C43</f>
        <v>364.991</v>
      </c>
      <c r="F43" s="70"/>
      <c r="G43" s="41"/>
    </row>
    <row r="44" s="67" customFormat="true" ht="34.15" hidden="false" customHeight="true" outlineLevel="0" collapsed="false">
      <c r="A44" s="40" t="s">
        <v>50</v>
      </c>
      <c r="B44" s="21"/>
      <c r="C44" s="21"/>
      <c r="D44" s="21" t="n">
        <v>0.568</v>
      </c>
      <c r="E44" s="21" t="n">
        <f aca="false">D44-C44</f>
        <v>0.568</v>
      </c>
      <c r="F44" s="70"/>
      <c r="G44" s="41"/>
    </row>
    <row r="45" s="67" customFormat="true" ht="18.75" hidden="false" customHeight="true" outlineLevel="0" collapsed="false">
      <c r="A45" s="40" t="s">
        <v>51</v>
      </c>
      <c r="B45" s="21"/>
      <c r="C45" s="21"/>
      <c r="D45" s="21" t="n">
        <v>5226.053</v>
      </c>
      <c r="E45" s="21" t="n">
        <f aca="false">D45-C45</f>
        <v>5226.053</v>
      </c>
      <c r="F45" s="70"/>
      <c r="G45" s="41"/>
    </row>
    <row r="46" s="67" customFormat="true" ht="49.15" hidden="false" customHeight="true" outlineLevel="0" collapsed="false">
      <c r="A46" s="40" t="s">
        <v>52</v>
      </c>
      <c r="B46" s="21" t="n">
        <v>82.424</v>
      </c>
      <c r="C46" s="21" t="n">
        <v>82.424</v>
      </c>
      <c r="D46" s="21" t="n">
        <v>82.424</v>
      </c>
      <c r="E46" s="21"/>
      <c r="F46" s="70" t="n">
        <f aca="false">D46/B46*100</f>
        <v>100</v>
      </c>
      <c r="G46" s="41" t="n">
        <f aca="false">D46/C46*100</f>
        <v>100</v>
      </c>
    </row>
    <row r="47" s="67" customFormat="true" ht="16.35" hidden="false" customHeight="true" outlineLevel="0" collapsed="false">
      <c r="A47" s="40" t="s">
        <v>24</v>
      </c>
      <c r="B47" s="21"/>
      <c r="C47" s="21"/>
      <c r="D47" s="21" t="n">
        <v>1154.055</v>
      </c>
      <c r="E47" s="21" t="n">
        <f aca="false">D47-C47</f>
        <v>1154.055</v>
      </c>
      <c r="F47" s="70"/>
      <c r="G47" s="41"/>
    </row>
    <row r="48" s="47" customFormat="true" ht="17.65" hidden="false" customHeight="true" outlineLevel="0" collapsed="false">
      <c r="A48" s="71" t="s">
        <v>53</v>
      </c>
      <c r="B48" s="44" t="n">
        <f aca="false">SUM(B39:B46)</f>
        <v>986.436</v>
      </c>
      <c r="C48" s="44" t="n">
        <f aca="false">SUM(C39:C46)</f>
        <v>986.436</v>
      </c>
      <c r="D48" s="44" t="n">
        <f aca="false">SUM(D39:D47)</f>
        <v>7967.182</v>
      </c>
      <c r="E48" s="44" t="n">
        <f aca="false">D48-C48</f>
        <v>6980.746</v>
      </c>
      <c r="F48" s="48" t="s">
        <v>54</v>
      </c>
      <c r="G48" s="48" t="s">
        <v>54</v>
      </c>
    </row>
    <row r="49" s="47" customFormat="true" ht="17.65" hidden="false" customHeight="true" outlineLevel="0" collapsed="false">
      <c r="A49" s="26" t="s">
        <v>27</v>
      </c>
      <c r="B49" s="21" t="n">
        <f aca="false">B51+B50</f>
        <v>9300</v>
      </c>
      <c r="C49" s="21" t="n">
        <f aca="false">C51+C50</f>
        <v>9300</v>
      </c>
      <c r="D49" s="21" t="n">
        <f aca="false">D51+D50</f>
        <v>9300</v>
      </c>
      <c r="E49" s="21"/>
      <c r="F49" s="70" t="n">
        <f aca="false">D49/B49*100</f>
        <v>100</v>
      </c>
      <c r="G49" s="41" t="n">
        <f aca="false">D49/C49*100</f>
        <v>100</v>
      </c>
    </row>
    <row r="50" s="47" customFormat="true" ht="79.9" hidden="false" customHeight="true" outlineLevel="0" collapsed="false">
      <c r="A50" s="72" t="s">
        <v>55</v>
      </c>
      <c r="B50" s="21" t="n">
        <v>1800</v>
      </c>
      <c r="C50" s="21" t="n">
        <v>1800</v>
      </c>
      <c r="D50" s="21" t="n">
        <v>1800</v>
      </c>
      <c r="E50" s="44"/>
      <c r="F50" s="70" t="n">
        <f aca="false">D50/B50*100</f>
        <v>100</v>
      </c>
      <c r="G50" s="41" t="n">
        <f aca="false">D50/C50*100</f>
        <v>100</v>
      </c>
    </row>
    <row r="51" s="47" customFormat="true" ht="47.25" hidden="false" customHeight="false" outlineLevel="0" collapsed="false">
      <c r="A51" s="73" t="s">
        <v>41</v>
      </c>
      <c r="B51" s="21" t="n">
        <v>7500</v>
      </c>
      <c r="C51" s="21" t="n">
        <v>7500</v>
      </c>
      <c r="D51" s="21" t="n">
        <v>7500</v>
      </c>
      <c r="E51" s="44"/>
      <c r="F51" s="70" t="n">
        <f aca="false">D51/B51*100</f>
        <v>100</v>
      </c>
      <c r="G51" s="41" t="n">
        <f aca="false">D51/C51*100</f>
        <v>100</v>
      </c>
    </row>
    <row r="52" s="47" customFormat="true" ht="22.5" hidden="false" customHeight="true" outlineLevel="0" collapsed="false">
      <c r="A52" s="71" t="s">
        <v>56</v>
      </c>
      <c r="B52" s="44" t="n">
        <f aca="false">B48+B49</f>
        <v>10286.436</v>
      </c>
      <c r="C52" s="44" t="n">
        <f aca="false">C48+C49</f>
        <v>10286.436</v>
      </c>
      <c r="D52" s="44" t="n">
        <f aca="false">D48+D49</f>
        <v>17267.182</v>
      </c>
      <c r="E52" s="44" t="n">
        <f aca="false">E48+E49</f>
        <v>6980.746</v>
      </c>
      <c r="F52" s="48" t="s">
        <v>57</v>
      </c>
      <c r="G52" s="48" t="s">
        <v>57</v>
      </c>
    </row>
    <row r="53" s="74" customFormat="true" ht="21.95" hidden="false" customHeight="true" outlineLevel="0" collapsed="false">
      <c r="A53" s="71" t="s">
        <v>58</v>
      </c>
      <c r="B53" s="44" t="n">
        <f aca="false">B37+B52</f>
        <v>4575145.513</v>
      </c>
      <c r="C53" s="44" t="n">
        <f aca="false">C37+C52</f>
        <v>4575145.513</v>
      </c>
      <c r="D53" s="44" t="n">
        <f aca="false">D37+D52</f>
        <v>4217717.474</v>
      </c>
      <c r="E53" s="44" t="n">
        <f aca="false">E37+E52</f>
        <v>-357428.039</v>
      </c>
      <c r="F53" s="48" t="n">
        <f aca="false">D53/B53*100</f>
        <v>92.1876137494559</v>
      </c>
      <c r="G53" s="48" t="n">
        <f aca="false">D53/C53*100</f>
        <v>92.1876137494559</v>
      </c>
    </row>
    <row r="54" s="78" customFormat="true" ht="33.95" hidden="false" customHeight="true" outlineLevel="0" collapsed="false">
      <c r="A54" s="75" t="s">
        <v>59</v>
      </c>
      <c r="B54" s="76" t="n">
        <v>4000</v>
      </c>
      <c r="C54" s="76" t="n">
        <v>4000</v>
      </c>
      <c r="D54" s="25" t="n">
        <v>6246.76368</v>
      </c>
      <c r="E54" s="77" t="n">
        <f aca="false">D54-C54</f>
        <v>2246.76368</v>
      </c>
      <c r="F54" s="70" t="n">
        <f aca="false">D54/B54*100</f>
        <v>156.169092</v>
      </c>
      <c r="G54" s="23" t="s">
        <v>18</v>
      </c>
    </row>
    <row r="55" customFormat="false" ht="23.85" hidden="false" customHeight="true" outlineLevel="0" collapsed="false">
      <c r="A55" s="79" t="s">
        <v>60</v>
      </c>
      <c r="B55" s="44" t="n">
        <f aca="false">B53+B54</f>
        <v>4579145.513</v>
      </c>
      <c r="C55" s="44" t="n">
        <f aca="false">C53+C54</f>
        <v>4579145.513</v>
      </c>
      <c r="D55" s="44" t="n">
        <f aca="false">D53+D54</f>
        <v>4223964.23768</v>
      </c>
      <c r="E55" s="44" t="n">
        <f aca="false">D55-C55</f>
        <v>-355181.27532</v>
      </c>
      <c r="F55" s="80" t="n">
        <f aca="false">D55/B55*100</f>
        <v>92.2435031970123</v>
      </c>
      <c r="G55" s="48" t="n">
        <f aca="false">D55/C55*100</f>
        <v>92.2435031970123</v>
      </c>
    </row>
    <row r="57" customFormat="false" ht="12.75" hidden="false" customHeight="false" outlineLevel="0" collapsed="false">
      <c r="A57" s="81"/>
      <c r="B57" s="8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2-06T14:29:49Z</dcterms:modified>
  <cp:revision>0</cp:revision>
  <dc:subject/>
  <dc:title/>
</cp:coreProperties>
</file>