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Щотижнев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          з 01 січня            по 11 лютого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4) Єдиний податок</t>
  </si>
  <si>
    <t xml:space="preserve">Адміністративні штрафи та інші санкції</t>
  </si>
  <si>
    <t xml:space="preserve">2,3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1,5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февраль с учетом изменений,       тыс. грн.</t>
  </si>
  <si>
    <t xml:space="preserve">Поступило          с 01 января           по 11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4) Единый налог </t>
  </si>
  <si>
    <t xml:space="preserve">Административные штрафы и другие санкции </t>
  </si>
  <si>
    <t xml:space="preserve">2,3р.б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28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972484</v>
      </c>
      <c r="C7" s="27" t="n">
        <v>269610</v>
      </c>
      <c r="D7" s="28" t="n">
        <v>172293.147</v>
      </c>
      <c r="E7" s="29" t="n">
        <f aca="false">D7/B7*100</f>
        <v>8.73483115705881</v>
      </c>
      <c r="F7" s="30" t="n">
        <f aca="false">D7/C7*100</f>
        <v>63.9045832869701</v>
      </c>
    </row>
    <row r="8" customFormat="false" ht="15.75" hidden="false" customHeight="false" outlineLevel="0" collapsed="false">
      <c r="A8" s="31" t="s">
        <v>9</v>
      </c>
      <c r="B8" s="32" t="n">
        <v>1273.8</v>
      </c>
      <c r="C8" s="33" t="n">
        <v>285</v>
      </c>
      <c r="D8" s="28" t="n">
        <v>31.944</v>
      </c>
      <c r="E8" s="29" t="n">
        <f aca="false">D8/B8*100</f>
        <v>2.50777202072539</v>
      </c>
      <c r="F8" s="30" t="n">
        <f aca="false">D8/C8*100</f>
        <v>11.2084210526316</v>
      </c>
    </row>
    <row r="9" customFormat="false" ht="15.75" hidden="false" customHeight="false" outlineLevel="0" collapsed="false">
      <c r="A9" s="34" t="s">
        <v>10</v>
      </c>
      <c r="B9" s="32" t="n">
        <v>164460</v>
      </c>
      <c r="C9" s="32" t="n">
        <v>22800</v>
      </c>
      <c r="D9" s="28" t="n">
        <v>9989.36</v>
      </c>
      <c r="E9" s="29" t="n">
        <f aca="false">D9/B9*100</f>
        <v>6.07403623981515</v>
      </c>
      <c r="F9" s="30" t="n">
        <f aca="false">D9/C9*100</f>
        <v>43.8129824561404</v>
      </c>
    </row>
    <row r="10" customFormat="false" ht="15.75" hidden="false" customHeight="false" outlineLevel="0" collapsed="false">
      <c r="A10" s="31" t="s">
        <v>11</v>
      </c>
      <c r="B10" s="35" t="n">
        <f aca="false">B11+B15+B16</f>
        <v>645720</v>
      </c>
      <c r="C10" s="35" t="n">
        <f aca="false">C11+C15+C16</f>
        <v>120306</v>
      </c>
      <c r="D10" s="35" t="n">
        <f aca="false">D11+D15+D16</f>
        <v>78992.611</v>
      </c>
      <c r="E10" s="29" t="n">
        <f aca="false">D10/B10*100</f>
        <v>12.2332607012327</v>
      </c>
      <c r="F10" s="30" t="n">
        <f aca="false">D10/C10*100</f>
        <v>65.6597434874404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49495</v>
      </c>
      <c r="D11" s="38" t="n">
        <f aca="false">SUM(D12:D14)</f>
        <v>29026.337</v>
      </c>
      <c r="E11" s="29" t="n">
        <f aca="false">D11/B11*100</f>
        <v>8.93557966999138</v>
      </c>
      <c r="F11" s="30" t="n">
        <f aca="false">D11/C11*100</f>
        <v>58.6449883826649</v>
      </c>
    </row>
    <row r="12" s="39" customFormat="true" ht="31.5" hidden="false" customHeight="false" outlineLevel="0" collapsed="false">
      <c r="A12" s="36" t="s">
        <v>13</v>
      </c>
      <c r="B12" s="37" t="n">
        <v>35440</v>
      </c>
      <c r="C12" s="37" t="n">
        <v>7000</v>
      </c>
      <c r="D12" s="40" t="n">
        <v>6306.97</v>
      </c>
      <c r="E12" s="29" t="n">
        <f aca="false">D12/B12*100</f>
        <v>17.796190744921</v>
      </c>
      <c r="F12" s="30" t="n">
        <f aca="false">D12/C12*100</f>
        <v>90.0995714285714</v>
      </c>
    </row>
    <row r="13" s="39" customFormat="true" ht="15.75" hidden="false" customHeight="false" outlineLevel="0" collapsed="false">
      <c r="A13" s="36" t="s">
        <v>14</v>
      </c>
      <c r="B13" s="37" t="n">
        <v>284900</v>
      </c>
      <c r="C13" s="37" t="n">
        <v>42010</v>
      </c>
      <c r="D13" s="40" t="n">
        <v>22261.966</v>
      </c>
      <c r="E13" s="29" t="n">
        <f aca="false">D13/B13*100</f>
        <v>7.81395787995788</v>
      </c>
      <c r="F13" s="30" t="n">
        <f aca="false">D13/C13*100</f>
        <v>52.9920637943347</v>
      </c>
    </row>
    <row r="14" s="39" customFormat="true" ht="15.75" hidden="false" customHeight="false" outlineLevel="0" collapsed="false">
      <c r="A14" s="36" t="s">
        <v>15</v>
      </c>
      <c r="B14" s="37" t="n">
        <v>4500</v>
      </c>
      <c r="C14" s="37" t="n">
        <v>485</v>
      </c>
      <c r="D14" s="41" t="n">
        <v>457.401</v>
      </c>
      <c r="E14" s="29" t="n">
        <f aca="false">D14/B14*100</f>
        <v>10.1644666666667</v>
      </c>
      <c r="F14" s="30" t="n">
        <f aca="false">D14/C14*100</f>
        <v>94.3094845360825</v>
      </c>
    </row>
    <row r="15" s="39" customFormat="true" ht="15.75" hidden="false" customHeight="false" outlineLevel="0" collapsed="false">
      <c r="A15" s="42" t="s">
        <v>16</v>
      </c>
      <c r="B15" s="37" t="n">
        <v>550</v>
      </c>
      <c r="C15" s="37" t="n">
        <v>61</v>
      </c>
      <c r="D15" s="40" t="n">
        <v>44.027</v>
      </c>
      <c r="E15" s="29" t="n">
        <f aca="false">D15/B15*100</f>
        <v>8.00490909090909</v>
      </c>
      <c r="F15" s="30" t="n">
        <f aca="false">D15/C15*100</f>
        <v>72.1754098360656</v>
      </c>
    </row>
    <row r="16" s="39" customFormat="true" ht="14.1" hidden="false" customHeight="true" outlineLevel="0" collapsed="false">
      <c r="A16" s="42" t="s">
        <v>17</v>
      </c>
      <c r="B16" s="37" t="n">
        <v>320330</v>
      </c>
      <c r="C16" s="37" t="n">
        <v>70750</v>
      </c>
      <c r="D16" s="40" t="n">
        <v>49922.247</v>
      </c>
      <c r="E16" s="29" t="n">
        <f aca="false">D16/B16*100</f>
        <v>15.5846305372585</v>
      </c>
      <c r="F16" s="30" t="n">
        <f aca="false">D16/C16*100</f>
        <v>70.5614798586573</v>
      </c>
    </row>
    <row r="17" customFormat="false" ht="15.75" hidden="false" customHeight="false" outlineLevel="0" collapsed="false">
      <c r="A17" s="34" t="s">
        <v>18</v>
      </c>
      <c r="B17" s="32" t="n">
        <v>500</v>
      </c>
      <c r="C17" s="32" t="n">
        <v>80</v>
      </c>
      <c r="D17" s="27" t="n">
        <v>180.8</v>
      </c>
      <c r="E17" s="29" t="n">
        <f aca="false">D17/B17*100</f>
        <v>36.16</v>
      </c>
      <c r="F17" s="43" t="s">
        <v>19</v>
      </c>
    </row>
    <row r="18" customFormat="false" ht="31.5" hidden="false" customHeight="false" outlineLevel="0" collapsed="false">
      <c r="A18" s="34" t="s">
        <v>20</v>
      </c>
      <c r="B18" s="32" t="n">
        <v>33900</v>
      </c>
      <c r="C18" s="32" t="n">
        <v>6000</v>
      </c>
      <c r="D18" s="28" t="n">
        <v>2318.144</v>
      </c>
      <c r="E18" s="29" t="n">
        <f aca="false">D18/B18*100</f>
        <v>6.83818289085546</v>
      </c>
      <c r="F18" s="30" t="n">
        <f aca="false">D18/C18*100</f>
        <v>38.6357333333333</v>
      </c>
    </row>
    <row r="19" customFormat="false" ht="63" hidden="false" customHeight="false" outlineLevel="0" collapsed="false">
      <c r="A19" s="34" t="s">
        <v>21</v>
      </c>
      <c r="B19" s="32" t="n">
        <v>10500</v>
      </c>
      <c r="C19" s="32" t="n">
        <v>1690</v>
      </c>
      <c r="D19" s="28" t="n">
        <v>1914.297</v>
      </c>
      <c r="E19" s="29" t="n">
        <f aca="false">D19/B19*100</f>
        <v>18.2314</v>
      </c>
      <c r="F19" s="30" t="n">
        <f aca="false">D19/C19*100</f>
        <v>113.27201183432</v>
      </c>
    </row>
    <row r="20" customFormat="false" ht="15.75" hidden="false" customHeight="false" outlineLevel="0" collapsed="false">
      <c r="A20" s="34" t="s">
        <v>22</v>
      </c>
      <c r="B20" s="32" t="n">
        <v>565</v>
      </c>
      <c r="C20" s="32" t="n">
        <v>76.1</v>
      </c>
      <c r="D20" s="28" t="n">
        <v>40.606</v>
      </c>
      <c r="E20" s="29" t="n">
        <f aca="false">D20/B20*100</f>
        <v>7.18690265486726</v>
      </c>
      <c r="F20" s="30" t="n">
        <f aca="false">D20/C20*100</f>
        <v>53.3587385019711</v>
      </c>
    </row>
    <row r="21" customFormat="false" ht="15.75" hidden="false" customHeight="false" outlineLevel="0" collapsed="false">
      <c r="A21" s="31" t="s">
        <v>23</v>
      </c>
      <c r="B21" s="32" t="n">
        <v>6220</v>
      </c>
      <c r="C21" s="32" t="n">
        <v>960</v>
      </c>
      <c r="D21" s="27" t="n">
        <v>1479.126</v>
      </c>
      <c r="E21" s="29" t="n">
        <f aca="false">D21/B21*100</f>
        <v>23.7801607717042</v>
      </c>
      <c r="F21" s="43" t="s">
        <v>24</v>
      </c>
    </row>
    <row r="22" s="48" customFormat="true" ht="15.75" hidden="false" customHeight="false" outlineLevel="0" collapsed="false">
      <c r="A22" s="44" t="s">
        <v>25</v>
      </c>
      <c r="B22" s="45" t="n">
        <f aca="false">B7+B8+B9+B10+B17+B18+B19+B20+B21</f>
        <v>2835622.8</v>
      </c>
      <c r="C22" s="45" t="n">
        <f aca="false">C7+C8+C9+C10+C17+C18+C19+C20+C21</f>
        <v>421807.1</v>
      </c>
      <c r="D22" s="45" t="n">
        <f aca="false">D7+D8+D9+D10+D17+D18+D19+D20+D21</f>
        <v>267240.035</v>
      </c>
      <c r="E22" s="46" t="n">
        <f aca="false">D22/B22*100</f>
        <v>9.42438588799611</v>
      </c>
      <c r="F22" s="47" t="n">
        <f aca="false">D22/C22*100</f>
        <v>63.3559831022285</v>
      </c>
    </row>
    <row r="23" customFormat="false" ht="21" hidden="false" customHeight="true" outlineLevel="0" collapsed="false">
      <c r="A23" s="31" t="s">
        <v>26</v>
      </c>
      <c r="B23" s="32" t="n">
        <f aca="false">SUM(B25:B36)</f>
        <v>1797260.414</v>
      </c>
      <c r="C23" s="33" t="n">
        <f aca="false">SUM(C25:C36)</f>
        <v>314467.016</v>
      </c>
      <c r="D23" s="33" t="n">
        <f aca="false">SUM(D25:D36)</f>
        <v>224993.491</v>
      </c>
      <c r="E23" s="29" t="n">
        <f aca="false">D23/B23*100</f>
        <v>12.5186917403501</v>
      </c>
      <c r="F23" s="30" t="n">
        <f aca="false">D23/C23*100</f>
        <v>71.5475644669837</v>
      </c>
    </row>
    <row r="24" customFormat="false" ht="31.5" hidden="false" customHeight="true" outlineLevel="0" collapsed="false">
      <c r="A24" s="49" t="s">
        <v>27</v>
      </c>
      <c r="B24" s="32" t="n">
        <v>852759.1</v>
      </c>
      <c r="C24" s="33" t="n">
        <v>135866.9</v>
      </c>
      <c r="D24" s="33" t="n">
        <v>101900.05</v>
      </c>
      <c r="E24" s="29" t="n">
        <f aca="false">D24/B24*100</f>
        <v>11.9494532512171</v>
      </c>
      <c r="F24" s="30" t="n">
        <f aca="false">D24/C24*100</f>
        <v>74.9999079981953</v>
      </c>
    </row>
    <row r="25" customFormat="false" ht="35.65" hidden="false" customHeight="true" outlineLevel="0" collapsed="false">
      <c r="A25" s="49" t="s">
        <v>28</v>
      </c>
      <c r="B25" s="50" t="n">
        <v>494149.2</v>
      </c>
      <c r="C25" s="50" t="n">
        <v>76099</v>
      </c>
      <c r="D25" s="51" t="n">
        <v>57074.25</v>
      </c>
      <c r="E25" s="29" t="n">
        <f aca="false">D25/B25*100</f>
        <v>11.5500035212037</v>
      </c>
      <c r="F25" s="30" t="n">
        <f aca="false">D25/C25*100</f>
        <v>75</v>
      </c>
    </row>
    <row r="26" customFormat="false" ht="34.9" hidden="false" customHeight="true" outlineLevel="0" collapsed="false">
      <c r="A26" s="49" t="s">
        <v>29</v>
      </c>
      <c r="B26" s="50" t="n">
        <v>358609.9</v>
      </c>
      <c r="C26" s="50" t="n">
        <v>59767.9</v>
      </c>
      <c r="D26" s="51" t="n">
        <v>44825.8</v>
      </c>
      <c r="E26" s="29" t="n">
        <f aca="false">D26/B26*100</f>
        <v>12.4998780011372</v>
      </c>
      <c r="F26" s="30" t="n">
        <f aca="false">D26/C26*100</f>
        <v>74.9997908576343</v>
      </c>
    </row>
    <row r="27" customFormat="false" ht="295.5" hidden="false" customHeight="true" outlineLevel="0" collapsed="false">
      <c r="A27" s="52" t="s">
        <v>30</v>
      </c>
      <c r="B27" s="53" t="n">
        <v>222486.6</v>
      </c>
      <c r="C27" s="53" t="n">
        <v>76324.425</v>
      </c>
      <c r="D27" s="51" t="n">
        <v>38287.425</v>
      </c>
      <c r="E27" s="29" t="n">
        <f aca="false">D27/B27*100</f>
        <v>17.2088678599071</v>
      </c>
      <c r="F27" s="30" t="n">
        <f aca="false">D27/C27*100</f>
        <v>50.16405298828</v>
      </c>
    </row>
    <row r="28" customFormat="false" ht="100.15" hidden="false" customHeight="true" outlineLevel="0" collapsed="false">
      <c r="A28" s="54" t="s">
        <v>31</v>
      </c>
      <c r="B28" s="55" t="n">
        <v>1087.8</v>
      </c>
      <c r="C28" s="55" t="n">
        <v>181.2</v>
      </c>
      <c r="D28" s="51" t="n">
        <v>31.909</v>
      </c>
      <c r="E28" s="29" t="n">
        <f aca="false">D28/B28*100</f>
        <v>2.933351719066</v>
      </c>
      <c r="F28" s="30" t="n">
        <f aca="false">D28/C28*100</f>
        <v>17.6098233995585</v>
      </c>
    </row>
    <row r="29" customFormat="false" ht="286.9" hidden="false" customHeight="true" outlineLevel="0" collapsed="false">
      <c r="A29" s="42" t="s">
        <v>32</v>
      </c>
      <c r="B29" s="55" t="n">
        <v>660568.2</v>
      </c>
      <c r="C29" s="55" t="n">
        <v>89919</v>
      </c>
      <c r="D29" s="51" t="n">
        <v>79024.673</v>
      </c>
      <c r="E29" s="29" t="n">
        <f aca="false">D29/B29*100</f>
        <v>11.9631361303799</v>
      </c>
      <c r="F29" s="30" t="n">
        <f aca="false">D29/C29*100</f>
        <v>87.8842880814956</v>
      </c>
    </row>
    <row r="30" customFormat="false" ht="237" hidden="false" customHeight="true" outlineLevel="0" collapsed="false">
      <c r="A30" s="42" t="s">
        <v>33</v>
      </c>
      <c r="B30" s="55" t="n">
        <v>5317</v>
      </c>
      <c r="C30" s="55" t="n">
        <v>962.289</v>
      </c>
      <c r="D30" s="51" t="n">
        <v>916.019</v>
      </c>
      <c r="E30" s="29" t="n">
        <f aca="false">D30/B30*100</f>
        <v>17.2281173594132</v>
      </c>
      <c r="F30" s="30" t="n">
        <f aca="false">D30/C30*100</f>
        <v>95.1916731875767</v>
      </c>
    </row>
    <row r="31" customFormat="false" ht="69.6" hidden="false" customHeight="true" outlineLevel="0" collapsed="false">
      <c r="A31" s="42" t="s">
        <v>34</v>
      </c>
      <c r="B31" s="55" t="n">
        <v>2081.514</v>
      </c>
      <c r="C31" s="56" t="n">
        <v>349.7</v>
      </c>
      <c r="D31" s="51" t="n">
        <v>349.7</v>
      </c>
      <c r="E31" s="29" t="n">
        <f aca="false">D31/B31*100</f>
        <v>16.8002713409566</v>
      </c>
      <c r="F31" s="30" t="n">
        <f aca="false">D31/C31*100</f>
        <v>100</v>
      </c>
    </row>
    <row r="32" customFormat="false" ht="48.95" hidden="true" customHeight="true" outlineLevel="0" collapsed="false">
      <c r="A32" s="42" t="s">
        <v>35</v>
      </c>
      <c r="B32" s="55"/>
      <c r="C32" s="56"/>
      <c r="D32" s="51"/>
      <c r="E32" s="29"/>
      <c r="F32" s="30"/>
    </row>
    <row r="33" customFormat="false" ht="68.1" hidden="false" customHeight="true" outlineLevel="0" collapsed="false">
      <c r="A33" s="42" t="s">
        <v>36</v>
      </c>
      <c r="B33" s="55" t="n">
        <v>996.02</v>
      </c>
      <c r="C33" s="55" t="n">
        <v>332.076</v>
      </c>
      <c r="D33" s="51" t="n">
        <v>332.076</v>
      </c>
      <c r="E33" s="29" t="n">
        <f aca="false">D33/B33*100</f>
        <v>33.340294371599</v>
      </c>
      <c r="F33" s="30" t="n">
        <f aca="false">D33/C33*100</f>
        <v>100</v>
      </c>
    </row>
    <row r="34" customFormat="false" ht="63.75" hidden="false" customHeight="true" outlineLevel="0" collapsed="false">
      <c r="A34" s="42" t="s">
        <v>37</v>
      </c>
      <c r="B34" s="50" t="n">
        <v>41301</v>
      </c>
      <c r="C34" s="50" t="n">
        <v>6869.443</v>
      </c>
      <c r="D34" s="51" t="n">
        <v>659.883</v>
      </c>
      <c r="E34" s="29" t="n">
        <f aca="false">D34/B34*100</f>
        <v>1.5977409747948</v>
      </c>
      <c r="F34" s="30" t="n">
        <f aca="false">D34/C34*100</f>
        <v>9.6060626749505</v>
      </c>
    </row>
    <row r="35" customFormat="false" ht="82.15" hidden="false" customHeight="true" outlineLevel="0" collapsed="false">
      <c r="A35" s="42" t="s">
        <v>38</v>
      </c>
      <c r="B35" s="55" t="n">
        <v>3241.7</v>
      </c>
      <c r="C35" s="55" t="n">
        <v>2161.133</v>
      </c>
      <c r="D35" s="51" t="n">
        <v>2161.133</v>
      </c>
      <c r="E35" s="29" t="n">
        <f aca="false">D35/B35*100</f>
        <v>66.666656383996</v>
      </c>
      <c r="F35" s="30" t="n">
        <f aca="false">D35/C35*100</f>
        <v>100</v>
      </c>
    </row>
    <row r="36" customFormat="false" ht="20.45" hidden="false" customHeight="true" outlineLevel="0" collapsed="false">
      <c r="A36" s="57" t="s">
        <v>39</v>
      </c>
      <c r="B36" s="50" t="n">
        <v>7421.48</v>
      </c>
      <c r="C36" s="50" t="n">
        <v>1500.85</v>
      </c>
      <c r="D36" s="51" t="n">
        <v>1330.623</v>
      </c>
      <c r="E36" s="29" t="n">
        <f aca="false">D36/B36*100</f>
        <v>17.929348324054</v>
      </c>
      <c r="F36" s="30" t="n">
        <f aca="false">D36/C36*100</f>
        <v>88.6579604890562</v>
      </c>
    </row>
    <row r="37" s="48" customFormat="true" ht="15.75" hidden="false" customHeight="false" outlineLevel="0" collapsed="false">
      <c r="A37" s="58" t="s">
        <v>40</v>
      </c>
      <c r="B37" s="45" t="n">
        <f aca="false">B22+B23</f>
        <v>4632883.214</v>
      </c>
      <c r="C37" s="59" t="n">
        <f aca="false">C22+C23</f>
        <v>736274.116</v>
      </c>
      <c r="D37" s="60" t="n">
        <f aca="false">D22+D23</f>
        <v>492233.526</v>
      </c>
      <c r="E37" s="46" t="n">
        <f aca="false">D37/B37*100</f>
        <v>10.6247773419483</v>
      </c>
      <c r="F37" s="47" t="n">
        <f aca="false">D37/C37*100</f>
        <v>66.8546558005035</v>
      </c>
    </row>
    <row r="38" customFormat="false" ht="15.75" hidden="false" customHeight="false" outlineLevel="0" collapsed="false">
      <c r="A38" s="58" t="s">
        <v>41</v>
      </c>
      <c r="B38" s="32"/>
      <c r="C38" s="59"/>
      <c r="D38" s="61"/>
      <c r="E38" s="29"/>
      <c r="F38" s="47"/>
    </row>
    <row r="39" customFormat="false" ht="15.75" hidden="false" customHeight="false" outlineLevel="0" collapsed="false">
      <c r="A39" s="34" t="s">
        <v>42</v>
      </c>
      <c r="B39" s="32" t="n">
        <v>900</v>
      </c>
      <c r="C39" s="32" t="n">
        <v>243</v>
      </c>
      <c r="D39" s="61" t="n">
        <v>87.137</v>
      </c>
      <c r="E39" s="62" t="n">
        <f aca="false">D39/B39*100</f>
        <v>9.68188888888889</v>
      </c>
      <c r="F39" s="30" t="n">
        <f aca="false">D39/C39*100</f>
        <v>35.8588477366255</v>
      </c>
    </row>
    <row r="40" customFormat="false" ht="69.6" hidden="false" customHeight="true" outlineLevel="0" collapsed="false">
      <c r="A40" s="34" t="s">
        <v>43</v>
      </c>
      <c r="B40" s="32" t="n">
        <v>1200</v>
      </c>
      <c r="C40" s="32" t="n">
        <v>70</v>
      </c>
      <c r="D40" s="32" t="n">
        <v>29.627</v>
      </c>
      <c r="E40" s="62" t="n">
        <f aca="false">D40/B40*100</f>
        <v>2.46891666666667</v>
      </c>
      <c r="F40" s="30" t="n">
        <f aca="false">D40/C40*100</f>
        <v>42.3242857142857</v>
      </c>
    </row>
    <row r="41" s="64" customFormat="true" ht="81.75" hidden="false" customHeight="true" outlineLevel="0" collapsed="false">
      <c r="A41" s="63" t="s">
        <v>44</v>
      </c>
      <c r="B41" s="32" t="n">
        <v>200</v>
      </c>
      <c r="C41" s="32"/>
      <c r="D41" s="32" t="n">
        <v>30.198</v>
      </c>
      <c r="E41" s="62" t="n">
        <f aca="false">D41/B41*100</f>
        <v>15.099</v>
      </c>
      <c r="F41" s="30"/>
    </row>
    <row r="42" s="65" customFormat="true" ht="39" hidden="false" customHeight="true" outlineLevel="0" collapsed="false">
      <c r="A42" s="34" t="s">
        <v>45</v>
      </c>
      <c r="B42" s="32" t="n">
        <v>12700</v>
      </c>
      <c r="C42" s="32" t="n">
        <v>600</v>
      </c>
      <c r="D42" s="32" t="n">
        <v>162.306</v>
      </c>
      <c r="E42" s="62" t="n">
        <f aca="false">D42/B42*100</f>
        <v>1.278</v>
      </c>
      <c r="F42" s="30" t="n">
        <f aca="false">D42/C42*100</f>
        <v>27.051</v>
      </c>
    </row>
    <row r="43" s="65" customFormat="true" ht="47.45" hidden="false" customHeight="true" outlineLevel="0" collapsed="false">
      <c r="A43" s="34" t="s">
        <v>46</v>
      </c>
      <c r="B43" s="32" t="n">
        <v>4500</v>
      </c>
      <c r="C43" s="32"/>
      <c r="D43" s="32"/>
      <c r="E43" s="62"/>
      <c r="F43" s="30"/>
    </row>
    <row r="44" s="65" customFormat="true" ht="15.6" hidden="false" customHeight="true" outlineLevel="0" collapsed="false">
      <c r="A44" s="34" t="s">
        <v>47</v>
      </c>
      <c r="B44" s="32" t="n">
        <v>4000</v>
      </c>
      <c r="C44" s="32"/>
      <c r="D44" s="32" t="n">
        <v>25.829</v>
      </c>
      <c r="E44" s="62" t="n">
        <f aca="false">D44/B44*100</f>
        <v>0.645725</v>
      </c>
      <c r="F44" s="30"/>
    </row>
    <row r="45" s="48" customFormat="true" ht="15.75" hidden="false" customHeight="false" outlineLevel="0" collapsed="false">
      <c r="A45" s="66" t="s">
        <v>48</v>
      </c>
      <c r="B45" s="45" t="n">
        <f aca="false">SUM(B39:B44)</f>
        <v>23500</v>
      </c>
      <c r="C45" s="45" t="n">
        <f aca="false">SUM(C39:C42)</f>
        <v>913</v>
      </c>
      <c r="D45" s="45" t="n">
        <f aca="false">SUM(D39:D44)</f>
        <v>335.097</v>
      </c>
      <c r="E45" s="67" t="n">
        <f aca="false">D45/B45*100</f>
        <v>1.42594468085106</v>
      </c>
      <c r="F45" s="47" t="n">
        <f aca="false">D45/C45*100</f>
        <v>36.702847754655</v>
      </c>
    </row>
    <row r="46" s="68" customFormat="true" ht="15.75" hidden="false" customHeight="false" outlineLevel="0" collapsed="false">
      <c r="A46" s="66" t="s">
        <v>49</v>
      </c>
      <c r="B46" s="45" t="n">
        <f aca="false">B37+B45</f>
        <v>4656383.214</v>
      </c>
      <c r="C46" s="45" t="n">
        <f aca="false">C37+C45</f>
        <v>737187.116</v>
      </c>
      <c r="D46" s="45" t="n">
        <f aca="false">D37+D45</f>
        <v>492568.623</v>
      </c>
      <c r="E46" s="46" t="n">
        <f aca="false">D46/B46*100</f>
        <v>10.5783523469252</v>
      </c>
      <c r="F46" s="47" t="n">
        <f aca="false">D46/C46*100</f>
        <v>66.8173130415915</v>
      </c>
    </row>
    <row r="47" s="72" customFormat="true" ht="47.25" hidden="false" customHeight="false" outlineLevel="0" collapsed="false">
      <c r="A47" s="69" t="s">
        <v>50</v>
      </c>
      <c r="B47" s="70" t="n">
        <v>500</v>
      </c>
      <c r="C47" s="70"/>
      <c r="D47" s="33" t="n">
        <v>380.87304</v>
      </c>
      <c r="E47" s="62" t="n">
        <f aca="false">D47/B47*100</f>
        <v>76.174608</v>
      </c>
      <c r="F47" s="71"/>
    </row>
    <row r="48" s="73" customFormat="true" ht="15.75" hidden="false" customHeight="false" outlineLevel="0" collapsed="false">
      <c r="A48" s="31" t="s">
        <v>51</v>
      </c>
      <c r="B48" s="32" t="n">
        <f aca="false">B46+B47</f>
        <v>4656883.214</v>
      </c>
      <c r="C48" s="70" t="n">
        <f aca="false">C46+C47</f>
        <v>737187.116</v>
      </c>
      <c r="D48" s="32" t="n">
        <f aca="false">D46+D47</f>
        <v>492949.49604</v>
      </c>
      <c r="E48" s="29" t="n">
        <f aca="false">D48/B48*100</f>
        <v>10.5853952823649</v>
      </c>
      <c r="F48" s="30" t="n">
        <f aca="false">D48/C48*100</f>
        <v>66.8689787627813</v>
      </c>
    </row>
    <row r="49" customFormat="false" ht="12.75" hidden="false" customHeight="false" outlineLevel="0" collapsed="false">
      <c r="C49" s="74"/>
      <c r="D49" s="75"/>
      <c r="E49" s="74"/>
      <c r="F49" s="74"/>
    </row>
    <row r="51" customFormat="false" ht="12.75" hidden="false" customHeight="false" outlineLevel="0" collapsed="false">
      <c r="A51" s="76"/>
      <c r="B51" s="77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7" activeCellId="0" sqref="A47:IV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8" width="44.7"/>
    <col collapsed="false" customWidth="true" hidden="false" outlineLevel="0" max="2" min="2" style="78" width="13.85"/>
    <col collapsed="false" customWidth="true" hidden="false" outlineLevel="0" max="3" min="3" style="79" width="13.41"/>
    <col collapsed="false" customWidth="true" hidden="false" outlineLevel="0" max="4" min="4" style="78" width="12.85"/>
    <col collapsed="false" customWidth="true" hidden="false" outlineLevel="0" max="5" min="5" style="78" width="13.56"/>
    <col collapsed="false" customWidth="true" hidden="false" outlineLevel="0" max="6" min="6" style="80" width="14.56"/>
    <col collapsed="false" customWidth="true" hidden="false" outlineLevel="0" max="7" min="7" style="78" width="10.13"/>
    <col collapsed="false" customWidth="true" hidden="false" outlineLevel="0" max="8" min="8" style="78" width="10.41"/>
    <col collapsed="false" customWidth="false" hidden="false" outlineLevel="0" max="257" min="9" style="78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52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1" t="s">
        <v>53</v>
      </c>
      <c r="B4" s="82" t="s">
        <v>54</v>
      </c>
      <c r="C4" s="83" t="s">
        <v>55</v>
      </c>
      <c r="D4" s="81" t="s">
        <v>56</v>
      </c>
      <c r="E4" s="84" t="s">
        <v>57</v>
      </c>
      <c r="F4" s="84" t="s">
        <v>58</v>
      </c>
    </row>
    <row r="5" customFormat="false" ht="0.75" hidden="true" customHeight="true" outlineLevel="0" collapsed="false">
      <c r="A5" s="85"/>
      <c r="B5" s="86"/>
      <c r="C5" s="87"/>
      <c r="D5" s="85"/>
      <c r="E5" s="88"/>
      <c r="F5" s="88"/>
    </row>
    <row r="6" customFormat="false" ht="15.75" hidden="false" customHeight="false" outlineLevel="0" collapsed="false">
      <c r="A6" s="20" t="s">
        <v>59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89" t="s">
        <v>60</v>
      </c>
      <c r="B7" s="27" t="n">
        <v>1972484</v>
      </c>
      <c r="C7" s="27" t="n">
        <v>269610</v>
      </c>
      <c r="D7" s="28" t="n">
        <v>172293.147</v>
      </c>
      <c r="E7" s="29" t="n">
        <f aca="false">D7/B7*100</f>
        <v>8.73483115705881</v>
      </c>
      <c r="F7" s="30" t="n">
        <f aca="false">D7/C7*100</f>
        <v>63.9045832869701</v>
      </c>
    </row>
    <row r="8" customFormat="false" ht="15.75" hidden="false" customHeight="false" outlineLevel="0" collapsed="false">
      <c r="A8" s="89" t="s">
        <v>61</v>
      </c>
      <c r="B8" s="32" t="n">
        <v>1273.8</v>
      </c>
      <c r="C8" s="33" t="n">
        <v>285</v>
      </c>
      <c r="D8" s="28" t="n">
        <v>31.944</v>
      </c>
      <c r="E8" s="29"/>
      <c r="F8" s="30"/>
    </row>
    <row r="9" customFormat="false" ht="15.75" hidden="false" customHeight="false" outlineLevel="0" collapsed="false">
      <c r="A9" s="90" t="s">
        <v>62</v>
      </c>
      <c r="B9" s="32" t="n">
        <v>164460</v>
      </c>
      <c r="C9" s="32" t="n">
        <v>22800</v>
      </c>
      <c r="D9" s="28" t="n">
        <v>9989.36</v>
      </c>
      <c r="E9" s="29" t="n">
        <f aca="false">D9/B9*100</f>
        <v>6.07403623981515</v>
      </c>
      <c r="F9" s="30" t="n">
        <f aca="false">D9/C9*100</f>
        <v>43.8129824561404</v>
      </c>
    </row>
    <row r="10" s="91" customFormat="true" ht="15.75" hidden="false" customHeight="false" outlineLevel="0" collapsed="false">
      <c r="A10" s="89" t="s">
        <v>63</v>
      </c>
      <c r="B10" s="35" t="n">
        <f aca="false">B11+B15+B16</f>
        <v>645720</v>
      </c>
      <c r="C10" s="35" t="n">
        <f aca="false">C11+C15+C16</f>
        <v>120306</v>
      </c>
      <c r="D10" s="35" t="n">
        <f aca="false">D11+D15+D16</f>
        <v>78992.611</v>
      </c>
      <c r="E10" s="29" t="n">
        <f aca="false">D10/B10*100</f>
        <v>12.2332607012327</v>
      </c>
      <c r="F10" s="30" t="n">
        <f aca="false">D10/C10*100</f>
        <v>65.6597434874404</v>
      </c>
    </row>
    <row r="11" s="93" customFormat="true" ht="15.75" hidden="false" customHeight="false" outlineLevel="0" collapsed="false">
      <c r="A11" s="92" t="s">
        <v>64</v>
      </c>
      <c r="B11" s="37" t="n">
        <f aca="false">SUM(B12:B14)</f>
        <v>324840</v>
      </c>
      <c r="C11" s="38" t="n">
        <f aca="false">SUM(C12:C14)</f>
        <v>49495</v>
      </c>
      <c r="D11" s="38" t="n">
        <f aca="false">SUM(D12:D14)</f>
        <v>29026.337</v>
      </c>
      <c r="E11" s="29" t="n">
        <f aca="false">D11/B11*100</f>
        <v>8.93557966999138</v>
      </c>
      <c r="F11" s="30" t="n">
        <f aca="false">D11/C11*100</f>
        <v>58.6449883826649</v>
      </c>
    </row>
    <row r="12" s="93" customFormat="true" ht="31.5" hidden="false" customHeight="false" outlineLevel="0" collapsed="false">
      <c r="A12" s="94" t="s">
        <v>65</v>
      </c>
      <c r="B12" s="37" t="n">
        <v>35440</v>
      </c>
      <c r="C12" s="37" t="n">
        <v>7000</v>
      </c>
      <c r="D12" s="40" t="n">
        <v>6306.97</v>
      </c>
      <c r="E12" s="29" t="n">
        <f aca="false">D12/B12*100</f>
        <v>17.796190744921</v>
      </c>
      <c r="F12" s="30" t="n">
        <f aca="false">D12/C12*100</f>
        <v>90.0995714285714</v>
      </c>
    </row>
    <row r="13" s="93" customFormat="true" ht="15.75" hidden="false" customHeight="false" outlineLevel="0" collapsed="false">
      <c r="A13" s="95" t="s">
        <v>66</v>
      </c>
      <c r="B13" s="37" t="n">
        <v>284900</v>
      </c>
      <c r="C13" s="37" t="n">
        <v>42010</v>
      </c>
      <c r="D13" s="40" t="n">
        <v>22261.966</v>
      </c>
      <c r="E13" s="29" t="n">
        <f aca="false">D13/B13*100</f>
        <v>7.81395787995788</v>
      </c>
      <c r="F13" s="30" t="n">
        <f aca="false">D13/C13*100</f>
        <v>52.9920637943347</v>
      </c>
    </row>
    <row r="14" s="93" customFormat="true" ht="15.75" hidden="false" customHeight="false" outlineLevel="0" collapsed="false">
      <c r="A14" s="92" t="s">
        <v>67</v>
      </c>
      <c r="B14" s="37" t="n">
        <v>4500</v>
      </c>
      <c r="C14" s="37" t="n">
        <v>485</v>
      </c>
      <c r="D14" s="41" t="n">
        <v>457.401</v>
      </c>
      <c r="E14" s="29" t="n">
        <f aca="false">D14/B14*100</f>
        <v>10.1644666666667</v>
      </c>
      <c r="F14" s="30" t="n">
        <f aca="false">D14/C14*100</f>
        <v>94.3094845360825</v>
      </c>
    </row>
    <row r="15" s="93" customFormat="true" ht="15.75" hidden="false" customHeight="false" outlineLevel="0" collapsed="false">
      <c r="A15" s="96" t="s">
        <v>68</v>
      </c>
      <c r="B15" s="37" t="n">
        <v>550</v>
      </c>
      <c r="C15" s="37" t="n">
        <v>61</v>
      </c>
      <c r="D15" s="40" t="n">
        <v>44.027</v>
      </c>
      <c r="E15" s="29" t="n">
        <f aca="false">D15/B15*100</f>
        <v>8.00490909090909</v>
      </c>
      <c r="F15" s="30" t="n">
        <f aca="false">D15/C15*100</f>
        <v>72.1754098360656</v>
      </c>
    </row>
    <row r="16" s="93" customFormat="true" ht="15.75" hidden="false" customHeight="false" outlineLevel="0" collapsed="false">
      <c r="A16" s="96" t="s">
        <v>69</v>
      </c>
      <c r="B16" s="37" t="n">
        <v>320330</v>
      </c>
      <c r="C16" s="37" t="n">
        <v>70750</v>
      </c>
      <c r="D16" s="40" t="n">
        <v>49922.247</v>
      </c>
      <c r="E16" s="29" t="n">
        <f aca="false">D16/B16*100</f>
        <v>15.5846305372585</v>
      </c>
      <c r="F16" s="30" t="n">
        <f aca="false">D16/C16*100</f>
        <v>70.5614798586573</v>
      </c>
    </row>
    <row r="17" customFormat="false" ht="31.15" hidden="false" customHeight="true" outlineLevel="0" collapsed="false">
      <c r="A17" s="90" t="s">
        <v>70</v>
      </c>
      <c r="B17" s="32" t="n">
        <v>500</v>
      </c>
      <c r="C17" s="32" t="n">
        <v>80</v>
      </c>
      <c r="D17" s="27" t="n">
        <v>180.8</v>
      </c>
      <c r="E17" s="29" t="n">
        <f aca="false">D17/B17*100</f>
        <v>36.16</v>
      </c>
      <c r="F17" s="30" t="s">
        <v>71</v>
      </c>
    </row>
    <row r="18" customFormat="false" ht="31.5" hidden="false" customHeight="false" outlineLevel="0" collapsed="false">
      <c r="A18" s="97" t="s">
        <v>72</v>
      </c>
      <c r="B18" s="32" t="n">
        <v>33900</v>
      </c>
      <c r="C18" s="32" t="n">
        <v>6000</v>
      </c>
      <c r="D18" s="28" t="n">
        <v>2318.144</v>
      </c>
      <c r="E18" s="29" t="n">
        <f aca="false">D18/B18*100</f>
        <v>6.83818289085546</v>
      </c>
      <c r="F18" s="30" t="n">
        <f aca="false">D18/C18*100</f>
        <v>38.6357333333333</v>
      </c>
    </row>
    <row r="19" customFormat="false" ht="78.75" hidden="false" customHeight="false" outlineLevel="0" collapsed="false">
      <c r="A19" s="97" t="s">
        <v>73</v>
      </c>
      <c r="B19" s="32" t="n">
        <v>10500</v>
      </c>
      <c r="C19" s="32" t="n">
        <v>1690</v>
      </c>
      <c r="D19" s="28" t="n">
        <v>1914.297</v>
      </c>
      <c r="E19" s="29" t="n">
        <f aca="false">D19/B19*100</f>
        <v>18.2314</v>
      </c>
      <c r="F19" s="30" t="n">
        <f aca="false">D19/C19*100</f>
        <v>113.27201183432</v>
      </c>
    </row>
    <row r="20" customFormat="false" ht="18" hidden="false" customHeight="true" outlineLevel="0" collapsed="false">
      <c r="A20" s="97" t="s">
        <v>74</v>
      </c>
      <c r="B20" s="32" t="n">
        <v>565</v>
      </c>
      <c r="C20" s="32" t="n">
        <v>76.1</v>
      </c>
      <c r="D20" s="28" t="n">
        <v>40.606</v>
      </c>
      <c r="E20" s="29" t="n">
        <f aca="false">D20/B20*100</f>
        <v>7.18690265486726</v>
      </c>
      <c r="F20" s="30" t="n">
        <f aca="false">D20/C20*100</f>
        <v>53.3587385019711</v>
      </c>
    </row>
    <row r="21" customFormat="false" ht="15" hidden="false" customHeight="true" outlineLevel="0" collapsed="false">
      <c r="A21" s="98" t="s">
        <v>75</v>
      </c>
      <c r="B21" s="32" t="n">
        <v>6220</v>
      </c>
      <c r="C21" s="32" t="n">
        <v>960</v>
      </c>
      <c r="D21" s="27" t="n">
        <v>1479.126</v>
      </c>
      <c r="E21" s="29" t="n">
        <f aca="false">D21/B21*100</f>
        <v>23.7801607717042</v>
      </c>
      <c r="F21" s="30" t="s">
        <v>24</v>
      </c>
    </row>
    <row r="22" s="100" customFormat="true" ht="15.75" hidden="false" customHeight="false" outlineLevel="0" collapsed="false">
      <c r="A22" s="99" t="s">
        <v>76</v>
      </c>
      <c r="B22" s="45" t="n">
        <f aca="false">B7+B8+B9+B10+B17+B18+B19+B20+B21</f>
        <v>2835622.8</v>
      </c>
      <c r="C22" s="45" t="n">
        <f aca="false">C7+C8+C9+C10+C17+C18+C19+C20+C21</f>
        <v>421807.1</v>
      </c>
      <c r="D22" s="45" t="n">
        <f aca="false">D7+D8+D9+D10+D17+D18+D19+D20+D21</f>
        <v>267240.035</v>
      </c>
      <c r="E22" s="46" t="n">
        <f aca="false">D22/B22*100</f>
        <v>9.42438588799611</v>
      </c>
      <c r="F22" s="47" t="n">
        <f aca="false">D22/C22*100</f>
        <v>63.3559831022285</v>
      </c>
    </row>
    <row r="23" s="100" customFormat="true" ht="15.75" hidden="false" customHeight="false" outlineLevel="0" collapsed="false">
      <c r="A23" s="98" t="s">
        <v>77</v>
      </c>
      <c r="B23" s="32" t="n">
        <f aca="false">SUM(B25:B36)</f>
        <v>1797260.414</v>
      </c>
      <c r="C23" s="33" t="n">
        <f aca="false">SUM(C25:C36)</f>
        <v>314467.016</v>
      </c>
      <c r="D23" s="33" t="n">
        <f aca="false">SUM(D25:D36)</f>
        <v>224993.491</v>
      </c>
      <c r="E23" s="29" t="n">
        <f aca="false">D23/B23*100</f>
        <v>12.5186917403501</v>
      </c>
      <c r="F23" s="30" t="n">
        <f aca="false">D23/C23*100</f>
        <v>71.5475644669837</v>
      </c>
    </row>
    <row r="24" s="100" customFormat="true" ht="31.5" hidden="false" customHeight="false" outlineLevel="0" collapsed="false">
      <c r="A24" s="49" t="s">
        <v>78</v>
      </c>
      <c r="B24" s="32" t="n">
        <v>852759.1</v>
      </c>
      <c r="C24" s="33" t="n">
        <v>135866.9</v>
      </c>
      <c r="D24" s="33" t="n">
        <v>101900.05</v>
      </c>
      <c r="E24" s="29" t="n">
        <f aca="false">D24/B24*100</f>
        <v>11.9494532512171</v>
      </c>
      <c r="F24" s="30" t="n">
        <f aca="false">D24/C24*100</f>
        <v>74.9999079981953</v>
      </c>
    </row>
    <row r="25" s="100" customFormat="true" ht="47.25" hidden="false" customHeight="false" outlineLevel="0" collapsed="false">
      <c r="A25" s="52" t="s">
        <v>79</v>
      </c>
      <c r="B25" s="50" t="n">
        <v>494149.2</v>
      </c>
      <c r="C25" s="50" t="n">
        <v>76099</v>
      </c>
      <c r="D25" s="51" t="n">
        <v>57074.25</v>
      </c>
      <c r="E25" s="29" t="n">
        <f aca="false">D25/B25*100</f>
        <v>11.5500035212037</v>
      </c>
      <c r="F25" s="30" t="n">
        <f aca="false">D25/C25*100</f>
        <v>75</v>
      </c>
    </row>
    <row r="26" s="100" customFormat="true" ht="37.9" hidden="false" customHeight="true" outlineLevel="0" collapsed="false">
      <c r="A26" s="52" t="s">
        <v>80</v>
      </c>
      <c r="B26" s="50" t="n">
        <v>358609.9</v>
      </c>
      <c r="C26" s="50" t="n">
        <v>59767.9</v>
      </c>
      <c r="D26" s="51" t="n">
        <v>44825.8</v>
      </c>
      <c r="E26" s="29" t="n">
        <f aca="false">D26/B26*100</f>
        <v>12.4998780011372</v>
      </c>
      <c r="F26" s="30" t="n">
        <f aca="false">D26/C26*100</f>
        <v>74.9997908576343</v>
      </c>
      <c r="G26" s="101"/>
    </row>
    <row r="27" s="100" customFormat="true" ht="285" hidden="false" customHeight="true" outlineLevel="0" collapsed="false">
      <c r="A27" s="102" t="s">
        <v>81</v>
      </c>
      <c r="B27" s="53" t="n">
        <v>222486.6</v>
      </c>
      <c r="C27" s="53" t="n">
        <v>76324.425</v>
      </c>
      <c r="D27" s="51" t="n">
        <v>38287.425</v>
      </c>
      <c r="E27" s="29" t="n">
        <f aca="false">D27/B27*100</f>
        <v>17.2088678599071</v>
      </c>
      <c r="F27" s="30" t="n">
        <f aca="false">D27/C27*100</f>
        <v>50.16405298828</v>
      </c>
      <c r="G27" s="101"/>
      <c r="H27" s="103"/>
    </row>
    <row r="28" s="100" customFormat="true" ht="102.95" hidden="false" customHeight="true" outlineLevel="0" collapsed="false">
      <c r="A28" s="104" t="s">
        <v>82</v>
      </c>
      <c r="B28" s="55" t="n">
        <v>1087.8</v>
      </c>
      <c r="C28" s="55" t="n">
        <v>181.2</v>
      </c>
      <c r="D28" s="51" t="n">
        <v>31.909</v>
      </c>
      <c r="E28" s="29" t="n">
        <f aca="false">D28/B28*100</f>
        <v>2.933351719066</v>
      </c>
      <c r="F28" s="30" t="n">
        <f aca="false">D28/C28*100</f>
        <v>17.6098233995585</v>
      </c>
      <c r="G28" s="101"/>
    </row>
    <row r="29" s="100" customFormat="true" ht="330.75" hidden="false" customHeight="false" outlineLevel="0" collapsed="false">
      <c r="A29" s="92" t="s">
        <v>83</v>
      </c>
      <c r="B29" s="55" t="n">
        <v>660568.2</v>
      </c>
      <c r="C29" s="55" t="n">
        <v>89919</v>
      </c>
      <c r="D29" s="51" t="n">
        <v>79024.673</v>
      </c>
      <c r="E29" s="29" t="n">
        <f aca="false">D29/B29*100</f>
        <v>11.9631361303799</v>
      </c>
      <c r="F29" s="30" t="n">
        <f aca="false">D29/C29*100</f>
        <v>87.8842880814956</v>
      </c>
    </row>
    <row r="30" s="100" customFormat="true" ht="240.95" hidden="false" customHeight="true" outlineLevel="0" collapsed="false">
      <c r="A30" s="105" t="s">
        <v>84</v>
      </c>
      <c r="B30" s="55" t="n">
        <v>5317</v>
      </c>
      <c r="C30" s="55" t="n">
        <v>962.289</v>
      </c>
      <c r="D30" s="51" t="n">
        <v>916.019</v>
      </c>
      <c r="E30" s="29" t="n">
        <f aca="false">D30/B30*100</f>
        <v>17.2281173594132</v>
      </c>
      <c r="F30" s="30" t="n">
        <f aca="false">D30/C30*100</f>
        <v>95.1916731875767</v>
      </c>
    </row>
    <row r="31" s="100" customFormat="true" ht="71.1" hidden="false" customHeight="true" outlineLevel="0" collapsed="false">
      <c r="A31" s="106" t="s">
        <v>85</v>
      </c>
      <c r="B31" s="55" t="n">
        <v>2081.514</v>
      </c>
      <c r="C31" s="56" t="n">
        <v>349.7</v>
      </c>
      <c r="D31" s="51" t="n">
        <v>349.7</v>
      </c>
      <c r="E31" s="29" t="n">
        <f aca="false">D31/B31*100</f>
        <v>16.8002713409566</v>
      </c>
      <c r="F31" s="30" t="n">
        <f aca="false">D31/C31*100</f>
        <v>100</v>
      </c>
    </row>
    <row r="32" s="100" customFormat="true" ht="71.1" hidden="true" customHeight="true" outlineLevel="0" collapsed="false">
      <c r="A32" s="107" t="s">
        <v>86</v>
      </c>
      <c r="B32" s="55"/>
      <c r="C32" s="56"/>
      <c r="D32" s="51"/>
      <c r="E32" s="29"/>
      <c r="F32" s="30"/>
    </row>
    <row r="33" s="100" customFormat="true" ht="85.9" hidden="false" customHeight="true" outlineLevel="0" collapsed="false">
      <c r="A33" s="107" t="s">
        <v>87</v>
      </c>
      <c r="B33" s="55" t="n">
        <v>996.02</v>
      </c>
      <c r="C33" s="55" t="n">
        <v>332.076</v>
      </c>
      <c r="D33" s="51" t="n">
        <v>332.076</v>
      </c>
      <c r="E33" s="29" t="n">
        <f aca="false">D33/B33*100</f>
        <v>33.340294371599</v>
      </c>
      <c r="F33" s="30" t="n">
        <f aca="false">D33/C33*100</f>
        <v>100</v>
      </c>
    </row>
    <row r="34" s="100" customFormat="true" ht="67.15" hidden="false" customHeight="true" outlineLevel="0" collapsed="false">
      <c r="A34" s="106" t="s">
        <v>88</v>
      </c>
      <c r="B34" s="50" t="n">
        <v>41301</v>
      </c>
      <c r="C34" s="50" t="n">
        <v>6869.443</v>
      </c>
      <c r="D34" s="51" t="n">
        <v>659.883</v>
      </c>
      <c r="E34" s="29" t="n">
        <f aca="false">D34/B34*100</f>
        <v>1.5977409747948</v>
      </c>
      <c r="F34" s="30" t="n">
        <f aca="false">D34/C34*100</f>
        <v>9.6060626749505</v>
      </c>
    </row>
    <row r="35" customFormat="false" ht="84" hidden="false" customHeight="true" outlineLevel="0" collapsed="false">
      <c r="A35" s="108" t="s">
        <v>89</v>
      </c>
      <c r="B35" s="55" t="n">
        <v>3241.7</v>
      </c>
      <c r="C35" s="55" t="n">
        <v>2161.133</v>
      </c>
      <c r="D35" s="51" t="n">
        <v>2161.133</v>
      </c>
      <c r="E35" s="29" t="n">
        <f aca="false">D35/B35*100</f>
        <v>66.666656383996</v>
      </c>
      <c r="F35" s="30" t="n">
        <f aca="false">D35/C35*100</f>
        <v>100</v>
      </c>
    </row>
    <row r="36" customFormat="false" ht="17.65" hidden="false" customHeight="true" outlineLevel="0" collapsed="false">
      <c r="A36" s="108" t="s">
        <v>90</v>
      </c>
      <c r="B36" s="50" t="n">
        <v>7421.48</v>
      </c>
      <c r="C36" s="50" t="n">
        <v>1500.85</v>
      </c>
      <c r="D36" s="51" t="n">
        <v>1330.623</v>
      </c>
      <c r="E36" s="29" t="n">
        <f aca="false">D36/B36*100</f>
        <v>17.929348324054</v>
      </c>
      <c r="F36" s="30" t="n">
        <f aca="false">D36/C36*100</f>
        <v>88.6579604890562</v>
      </c>
    </row>
    <row r="37" customFormat="false" ht="15.75" hidden="false" customHeight="false" outlineLevel="0" collapsed="false">
      <c r="A37" s="109" t="s">
        <v>91</v>
      </c>
      <c r="B37" s="45" t="n">
        <f aca="false">B22+B23</f>
        <v>4632883.214</v>
      </c>
      <c r="C37" s="59" t="n">
        <f aca="false">C22+C23</f>
        <v>736274.116</v>
      </c>
      <c r="D37" s="60" t="n">
        <f aca="false">D22+D23</f>
        <v>492233.526</v>
      </c>
      <c r="E37" s="46" t="n">
        <f aca="false">D37/B37*100</f>
        <v>10.6247773419483</v>
      </c>
      <c r="F37" s="47" t="n">
        <f aca="false">D37/C37*100</f>
        <v>66.8546558005035</v>
      </c>
    </row>
    <row r="38" customFormat="false" ht="15.75" hidden="false" customHeight="false" outlineLevel="0" collapsed="false">
      <c r="A38" s="109" t="s">
        <v>92</v>
      </c>
      <c r="B38" s="32"/>
      <c r="C38" s="59"/>
      <c r="D38" s="61"/>
      <c r="E38" s="29"/>
      <c r="F38" s="47"/>
    </row>
    <row r="39" s="110" customFormat="true" ht="21.75" hidden="false" customHeight="true" outlineLevel="0" collapsed="false">
      <c r="A39" s="97" t="s">
        <v>93</v>
      </c>
      <c r="B39" s="32" t="n">
        <v>900</v>
      </c>
      <c r="C39" s="32" t="n">
        <v>243</v>
      </c>
      <c r="D39" s="61" t="n">
        <v>87.137</v>
      </c>
      <c r="E39" s="62" t="n">
        <f aca="false">D39/B39*100</f>
        <v>9.68188888888889</v>
      </c>
      <c r="F39" s="30" t="n">
        <f aca="false">D39/C39*100</f>
        <v>35.8588477366255</v>
      </c>
    </row>
    <row r="40" s="111" customFormat="true" ht="66.75" hidden="false" customHeight="true" outlineLevel="0" collapsed="false">
      <c r="A40" s="97" t="s">
        <v>94</v>
      </c>
      <c r="B40" s="32" t="n">
        <v>1200</v>
      </c>
      <c r="C40" s="32" t="n">
        <v>70</v>
      </c>
      <c r="D40" s="32" t="n">
        <v>29.627</v>
      </c>
      <c r="E40" s="62" t="n">
        <f aca="false">D40/B40*100</f>
        <v>2.46891666666667</v>
      </c>
      <c r="F40" s="30" t="n">
        <f aca="false">D40/C40*100</f>
        <v>42.3242857142857</v>
      </c>
    </row>
    <row r="41" s="112" customFormat="true" ht="78.75" hidden="false" customHeight="false" outlineLevel="0" collapsed="false">
      <c r="A41" s="97" t="s">
        <v>95</v>
      </c>
      <c r="B41" s="32" t="n">
        <v>200</v>
      </c>
      <c r="C41" s="32"/>
      <c r="D41" s="32" t="n">
        <v>30.198</v>
      </c>
      <c r="E41" s="62" t="n">
        <f aca="false">D41/B41*100</f>
        <v>15.099</v>
      </c>
      <c r="F41" s="30"/>
    </row>
    <row r="42" customFormat="false" ht="37.5" hidden="false" customHeight="true" outlineLevel="0" collapsed="false">
      <c r="A42" s="97" t="s">
        <v>96</v>
      </c>
      <c r="B42" s="32" t="n">
        <v>12700</v>
      </c>
      <c r="C42" s="32" t="n">
        <v>600</v>
      </c>
      <c r="D42" s="32" t="n">
        <v>162.306</v>
      </c>
      <c r="E42" s="62" t="n">
        <f aca="false">D42/B42*100</f>
        <v>1.278</v>
      </c>
      <c r="F42" s="30" t="n">
        <f aca="false">D42/C42*100</f>
        <v>27.051</v>
      </c>
    </row>
    <row r="43" customFormat="false" ht="63.6" hidden="false" customHeight="true" outlineLevel="0" collapsed="false">
      <c r="A43" s="63" t="s">
        <v>97</v>
      </c>
      <c r="B43" s="32" t="n">
        <v>4500</v>
      </c>
      <c r="C43" s="32"/>
      <c r="D43" s="32"/>
      <c r="E43" s="62"/>
      <c r="F43" s="30"/>
    </row>
    <row r="44" customFormat="false" ht="15.75" hidden="false" customHeight="false" outlineLevel="0" collapsed="false">
      <c r="A44" s="97" t="s">
        <v>98</v>
      </c>
      <c r="B44" s="32" t="n">
        <v>4000</v>
      </c>
      <c r="C44" s="32"/>
      <c r="D44" s="32" t="n">
        <v>25.829</v>
      </c>
      <c r="E44" s="62"/>
      <c r="F44" s="30"/>
    </row>
    <row r="45" s="112" customFormat="true" ht="21.6" hidden="false" customHeight="true" outlineLevel="0" collapsed="false">
      <c r="A45" s="66" t="s">
        <v>99</v>
      </c>
      <c r="B45" s="45" t="n">
        <f aca="false">SUM(B39:B44)</f>
        <v>23500</v>
      </c>
      <c r="C45" s="45" t="n">
        <f aca="false">SUM(C39:C42)</f>
        <v>913</v>
      </c>
      <c r="D45" s="45" t="n">
        <f aca="false">SUM(D39:D44)</f>
        <v>335.097</v>
      </c>
      <c r="E45" s="67" t="n">
        <f aca="false">D45/B45*100</f>
        <v>1.42594468085106</v>
      </c>
      <c r="F45" s="47" t="n">
        <f aca="false">D45/C45*100</f>
        <v>36.702847754655</v>
      </c>
    </row>
    <row r="46" s="112" customFormat="true" ht="15.75" hidden="false" customHeight="false" outlineLevel="0" collapsed="false">
      <c r="A46" s="66" t="s">
        <v>100</v>
      </c>
      <c r="B46" s="45" t="n">
        <f aca="false">B37+B45</f>
        <v>4656383.214</v>
      </c>
      <c r="C46" s="45" t="n">
        <f aca="false">C37+C45</f>
        <v>737187.116</v>
      </c>
      <c r="D46" s="45" t="n">
        <f aca="false">D37+D45</f>
        <v>492568.623</v>
      </c>
      <c r="E46" s="46" t="n">
        <f aca="false">D46/B46*100</f>
        <v>10.5783523469252</v>
      </c>
      <c r="F46" s="47" t="n">
        <f aca="false">D46/C46*100</f>
        <v>66.8173130415915</v>
      </c>
    </row>
    <row r="47" s="112" customFormat="true" ht="54" hidden="false" customHeight="true" outlineLevel="0" collapsed="false">
      <c r="A47" s="113" t="s">
        <v>101</v>
      </c>
      <c r="B47" s="70" t="n">
        <v>500</v>
      </c>
      <c r="C47" s="70"/>
      <c r="D47" s="33" t="n">
        <v>380.87304</v>
      </c>
      <c r="E47" s="29" t="n">
        <f aca="false">D47/B47*100</f>
        <v>76.174608</v>
      </c>
      <c r="F47" s="43"/>
    </row>
    <row r="48" customFormat="false" ht="15.75" hidden="false" customHeight="false" outlineLevel="0" collapsed="false">
      <c r="A48" s="114" t="s">
        <v>102</v>
      </c>
      <c r="B48" s="32" t="n">
        <f aca="false">B46+B47</f>
        <v>4656883.214</v>
      </c>
      <c r="C48" s="70" t="n">
        <f aca="false">C46+C47</f>
        <v>737187.116</v>
      </c>
      <c r="D48" s="32" t="n">
        <f aca="false">D46+D47</f>
        <v>492949.49604</v>
      </c>
      <c r="E48" s="29" t="n">
        <f aca="false">D48/B48*100</f>
        <v>10.5853952823649</v>
      </c>
      <c r="F48" s="30" t="n">
        <f aca="false">D48/C48*100</f>
        <v>66.8689787627813</v>
      </c>
    </row>
    <row r="49" customFormat="false" ht="15.75" hidden="false" customHeight="false" outlineLevel="0" collapsed="false">
      <c r="A49" s="12"/>
      <c r="C49" s="78"/>
      <c r="F49" s="78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15b</cp:lastModifiedBy>
  <cp:lastPrinted>2019-02-11T09:23:38Z</cp:lastPrinted>
  <dcterms:modified xsi:type="dcterms:W3CDTF">2019-02-11T09:43:38Z</dcterms:modified>
  <cp:revision>0</cp:revision>
  <dc:subject/>
  <dc:title/>
</cp:coreProperties>
</file>