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          з 01 січня            по 12 ли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2,9 р.б.</t>
  </si>
  <si>
    <t xml:space="preserve">у 5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9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1,9 р.б</t>
  </si>
  <si>
    <t xml:space="preserve">у 2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7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289690</v>
      </c>
      <c r="D6" s="21" t="n">
        <v>1217799.625</v>
      </c>
      <c r="E6" s="21" t="n">
        <f aca="false">D6-C6</f>
        <v>-71890.375</v>
      </c>
      <c r="F6" s="22" t="n">
        <f aca="false">D6/B6*100</f>
        <v>51.280092007748</v>
      </c>
      <c r="G6" s="23" t="n">
        <f aca="false">D6/C6*100</f>
        <v>94.4257631678931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738</v>
      </c>
      <c r="D7" s="21" t="n">
        <v>896.627</v>
      </c>
      <c r="E7" s="21" t="n">
        <f aca="false">D7-C7</f>
        <v>158.627</v>
      </c>
      <c r="F7" s="22" t="n">
        <f aca="false">D7/B7*100</f>
        <v>46.9438219895288</v>
      </c>
      <c r="G7" s="23" t="n">
        <f aca="false">D7/C7*100</f>
        <v>121.49417344173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75400</v>
      </c>
      <c r="D8" s="21" t="n">
        <v>101211.969</v>
      </c>
      <c r="E8" s="21" t="n">
        <f aca="false">D8-C8</f>
        <v>25811.969</v>
      </c>
      <c r="F8" s="22" t="n">
        <f aca="false">D8/B8*100</f>
        <v>76.2712652599849</v>
      </c>
      <c r="G8" s="23" t="n">
        <f aca="false">D8/C8*100</f>
        <v>134.233380636605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496754.2</v>
      </c>
      <c r="D9" s="21" t="n">
        <f aca="false">D10+D14+D15</f>
        <v>462291.907</v>
      </c>
      <c r="E9" s="21" t="n">
        <f aca="false">D9-C9</f>
        <v>-34462.293</v>
      </c>
      <c r="F9" s="22" t="n">
        <f aca="false">D9/B9*100</f>
        <v>53.9027607721417</v>
      </c>
      <c r="G9" s="23" t="n">
        <f aca="false">D9/C9*100</f>
        <v>93.0625059637141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39344.2</v>
      </c>
      <c r="D10" s="29" t="n">
        <f aca="false">SUM(D11:D13)</f>
        <v>203222.424</v>
      </c>
      <c r="E10" s="21" t="n">
        <f aca="false">D10-C10</f>
        <v>-36121.776</v>
      </c>
      <c r="F10" s="22" t="n">
        <f aca="false">D10/B10*100</f>
        <v>50.1102634567089</v>
      </c>
      <c r="G10" s="23" t="n">
        <f aca="false">D10/C10*100</f>
        <v>84.9080211678411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4427.2</v>
      </c>
      <c r="D11" s="33" t="n">
        <v>26705.337</v>
      </c>
      <c r="E11" s="34" t="n">
        <f aca="false">D11-C11</f>
        <v>-7721.863</v>
      </c>
      <c r="F11" s="35" t="n">
        <f aca="false">D11/B11*100</f>
        <v>50.9395942814089</v>
      </c>
      <c r="G11" s="36" t="n">
        <f aca="false">D11/C11*100</f>
        <v>77.570458823256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02667</v>
      </c>
      <c r="D12" s="21" t="n">
        <v>175717.685</v>
      </c>
      <c r="E12" s="21" t="n">
        <f aca="false">D12-C12</f>
        <v>-26949.315</v>
      </c>
      <c r="F12" s="22" t="n">
        <f aca="false">D12/B12*100</f>
        <v>50.2876683122272</v>
      </c>
      <c r="G12" s="23" t="n">
        <f aca="false">D12/C12*100</f>
        <v>86.7026624956209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250</v>
      </c>
      <c r="D13" s="21" t="n">
        <v>799.402</v>
      </c>
      <c r="E13" s="21" t="n">
        <f aca="false">D13-C13</f>
        <v>-1450.598</v>
      </c>
      <c r="F13" s="22" t="n">
        <f aca="false">D13/B13*100</f>
        <v>21.6054594594595</v>
      </c>
      <c r="G13" s="23" t="n">
        <f aca="false">D13/C13*100</f>
        <v>35.5289777777778</v>
      </c>
    </row>
    <row r="14" s="30" customFormat="true" ht="16.15" hidden="false" customHeight="true" outlineLevel="0" collapsed="false">
      <c r="A14" s="38" t="s">
        <v>17</v>
      </c>
      <c r="B14" s="28" t="n">
        <v>1950</v>
      </c>
      <c r="C14" s="28" t="n">
        <v>915</v>
      </c>
      <c r="D14" s="28" t="n">
        <v>1467.967</v>
      </c>
      <c r="E14" s="21" t="n">
        <f aca="false">D14-C14</f>
        <v>552.967</v>
      </c>
      <c r="F14" s="22" t="n">
        <f aca="false">D14/B14*100</f>
        <v>75.280358974359</v>
      </c>
      <c r="G14" s="23" t="s">
        <v>18</v>
      </c>
    </row>
    <row r="15" s="30" customFormat="true" ht="14.45" hidden="false" customHeight="true" outlineLevel="0" collapsed="false">
      <c r="A15" s="38" t="s">
        <v>19</v>
      </c>
      <c r="B15" s="28" t="n">
        <v>450140</v>
      </c>
      <c r="C15" s="28" t="n">
        <v>256495</v>
      </c>
      <c r="D15" s="28" t="n">
        <v>257601.516</v>
      </c>
      <c r="E15" s="21" t="n">
        <f aca="false">D15-C15</f>
        <v>1106.516</v>
      </c>
      <c r="F15" s="22" t="n">
        <f aca="false">D15/B15*100</f>
        <v>57.2269773848136</v>
      </c>
      <c r="G15" s="23" t="n">
        <f aca="false">D15/C15*100</f>
        <v>100.431398662742</v>
      </c>
      <c r="I15" s="39"/>
    </row>
    <row r="16" customFormat="false" ht="17.45" hidden="false" customHeight="true" outlineLevel="0" collapsed="false">
      <c r="A16" s="26" t="s">
        <v>20</v>
      </c>
      <c r="B16" s="21" t="n">
        <v>450</v>
      </c>
      <c r="C16" s="21" t="n">
        <v>233</v>
      </c>
      <c r="D16" s="20" t="n">
        <v>1320.885</v>
      </c>
      <c r="E16" s="21" t="n">
        <f aca="false">D16-C16</f>
        <v>1087.885</v>
      </c>
      <c r="F16" s="23" t="s">
        <v>2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11609.4</v>
      </c>
      <c r="D17" s="21" t="n">
        <v>10041.489</v>
      </c>
      <c r="E17" s="21" t="n">
        <f aca="false">D17-C17</f>
        <v>-1567.911</v>
      </c>
      <c r="F17" s="22" t="n">
        <f aca="false">D17/B17*100</f>
        <v>47.5899952606635</v>
      </c>
      <c r="G17" s="23" t="n">
        <f aca="false">D17/C17*100</f>
        <v>86.4944699984495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6125</v>
      </c>
      <c r="D18" s="21" t="n">
        <v>6907.851</v>
      </c>
      <c r="E18" s="21" t="n">
        <f aca="false">D18-C18</f>
        <v>782.851</v>
      </c>
      <c r="F18" s="22" t="n">
        <f aca="false">D18/B18*100</f>
        <v>65.7890571428572</v>
      </c>
      <c r="G18" s="23" t="n">
        <f aca="false">D18/C18*100</f>
        <v>112.781240816327</v>
      </c>
    </row>
    <row r="19" customFormat="false" ht="16.35" hidden="false" customHeight="true" outlineLevel="0" collapsed="false">
      <c r="A19" s="40" t="s">
        <v>25</v>
      </c>
      <c r="B19" s="21" t="n">
        <v>499.988</v>
      </c>
      <c r="C19" s="21" t="n">
        <v>260.088</v>
      </c>
      <c r="D19" s="21" t="n">
        <v>252.76</v>
      </c>
      <c r="E19" s="21" t="n">
        <f aca="false">D19-C19</f>
        <v>-7.32800000000003</v>
      </c>
      <c r="F19" s="22" t="n">
        <f aca="false">D19/B19*100</f>
        <v>50.5532132771186</v>
      </c>
      <c r="G19" s="41" t="n">
        <f aca="false">D19/C19*100</f>
        <v>97.1824920796038</v>
      </c>
    </row>
    <row r="20" customFormat="false" ht="14.45" hidden="false" customHeight="true" outlineLevel="0" collapsed="false">
      <c r="A20" s="42" t="s">
        <v>26</v>
      </c>
      <c r="B20" s="21" t="n">
        <v>8303</v>
      </c>
      <c r="C20" s="20" t="n">
        <v>4655</v>
      </c>
      <c r="D20" s="20" t="n">
        <v>8795.388</v>
      </c>
      <c r="E20" s="21" t="n">
        <f aca="false">D20-C20</f>
        <v>4140.388</v>
      </c>
      <c r="F20" s="22" t="n">
        <f aca="false">D20/B20*100</f>
        <v>105.930242081175</v>
      </c>
      <c r="G20" s="23" t="s">
        <v>27</v>
      </c>
    </row>
    <row r="21" s="47" customFormat="true" ht="15" hidden="false" customHeight="true" outlineLevel="0" collapsed="false">
      <c r="A21" s="43" t="s">
        <v>28</v>
      </c>
      <c r="B21" s="44" t="n">
        <f aca="false">B6+B7+B8+B9+B16+B17+B18+B19+B20</f>
        <v>3407903.488</v>
      </c>
      <c r="C21" s="44" t="n">
        <f aca="false">C6+C7+C8+C9+C16+C17+C18+C19+C20</f>
        <v>1885464.688</v>
      </c>
      <c r="D21" s="44" t="n">
        <f aca="false">D6+D7+D8+D9+D16+D17+D18+D19+D20</f>
        <v>1809518.501</v>
      </c>
      <c r="E21" s="44" t="n">
        <f aca="false">D21-C21</f>
        <v>-75946.1869999997</v>
      </c>
      <c r="F21" s="45" t="n">
        <f aca="false">D21/B21*100</f>
        <v>53.0977038338006</v>
      </c>
      <c r="G21" s="46" t="n">
        <f aca="false">D21/C21*100</f>
        <v>95.9720175358702</v>
      </c>
    </row>
    <row r="22" customFormat="false" ht="15" hidden="false" customHeight="true" outlineLevel="0" collapsed="false">
      <c r="A22" s="42" t="s">
        <v>29</v>
      </c>
      <c r="B22" s="21" t="n">
        <f aca="false">SUM(B23:B30)</f>
        <v>851681.296</v>
      </c>
      <c r="C22" s="21" t="n">
        <f aca="false">SUM(C23:C30)</f>
        <v>517148.577</v>
      </c>
      <c r="D22" s="21" t="n">
        <f aca="false">SUM(D23:D30)</f>
        <v>503336.805</v>
      </c>
      <c r="E22" s="21" t="n">
        <f aca="false">D22-C22</f>
        <v>-13811.7719999999</v>
      </c>
      <c r="F22" s="22" t="n">
        <f aca="false">D22/B22*100</f>
        <v>59.0991967727797</v>
      </c>
      <c r="G22" s="41" t="n">
        <f aca="false">D22/C22*100</f>
        <v>97.3292448989955</v>
      </c>
    </row>
    <row r="23" customFormat="false" ht="49.9" hidden="false" customHeight="true" outlineLevel="0" collapsed="false">
      <c r="A23" s="48" t="s">
        <v>30</v>
      </c>
      <c r="B23" s="21" t="n">
        <v>25000</v>
      </c>
      <c r="C23" s="21" t="n">
        <v>10250</v>
      </c>
      <c r="D23" s="21" t="n">
        <v>10250</v>
      </c>
      <c r="E23" s="21"/>
      <c r="F23" s="22" t="n">
        <f aca="false">D23/B23*100</f>
        <v>41</v>
      </c>
      <c r="G23" s="49" t="n">
        <f aca="false">D23/C23*100</f>
        <v>100</v>
      </c>
    </row>
    <row r="24" customFormat="false" ht="31.9" hidden="false" customHeight="true" outlineLevel="0" collapsed="false">
      <c r="A24" s="48" t="s">
        <v>31</v>
      </c>
      <c r="B24" s="28" t="n">
        <v>778515.7</v>
      </c>
      <c r="C24" s="28" t="n">
        <v>477342.2</v>
      </c>
      <c r="D24" s="28" t="n">
        <v>463865.15</v>
      </c>
      <c r="E24" s="21" t="n">
        <f aca="false">D24-C24</f>
        <v>-13477.05</v>
      </c>
      <c r="F24" s="22" t="n">
        <f aca="false">D24/B24*100</f>
        <v>59.5832749423037</v>
      </c>
      <c r="G24" s="49" t="n">
        <f aca="false">D24/C24*100</f>
        <v>97.1766481153353</v>
      </c>
    </row>
    <row r="25" customFormat="false" ht="47.45" hidden="false" customHeight="true" outlineLevel="0" collapsed="false">
      <c r="A25" s="48" t="s">
        <v>32</v>
      </c>
      <c r="B25" s="28" t="n">
        <v>3187.157</v>
      </c>
      <c r="C25" s="28" t="n">
        <v>2240</v>
      </c>
      <c r="D25" s="28" t="n">
        <v>2240</v>
      </c>
      <c r="E25" s="21"/>
      <c r="F25" s="22" t="n">
        <f aca="false">D25/B25*100</f>
        <v>70.2820727061767</v>
      </c>
      <c r="G25" s="49" t="n">
        <f aca="false">D25/C25*100</f>
        <v>100</v>
      </c>
    </row>
    <row r="26" customFormat="false" ht="38.25" hidden="false" customHeight="true" outlineLevel="0" collapsed="false">
      <c r="A26" s="50" t="s">
        <v>33</v>
      </c>
      <c r="B26" s="51" t="n">
        <v>10365.566</v>
      </c>
      <c r="C26" s="51" t="n">
        <v>3934.948</v>
      </c>
      <c r="D26" s="52" t="n">
        <v>3934.948</v>
      </c>
      <c r="E26" s="21"/>
      <c r="F26" s="22" t="n">
        <f aca="false">D26/B26*100</f>
        <v>37.9617282838197</v>
      </c>
      <c r="G26" s="49" t="n">
        <f aca="false">D26/C26*100</f>
        <v>100</v>
      </c>
    </row>
    <row r="27" customFormat="false" ht="49.5" hidden="false" customHeight="true" outlineLevel="0" collapsed="false">
      <c r="A27" s="50" t="s">
        <v>34</v>
      </c>
      <c r="B27" s="51" t="n">
        <v>5429.191</v>
      </c>
      <c r="C27" s="51" t="n">
        <v>2639.134</v>
      </c>
      <c r="D27" s="52" t="n">
        <v>2639.134</v>
      </c>
      <c r="E27" s="21"/>
      <c r="F27" s="22" t="n">
        <f aca="false">D27/B27*100</f>
        <v>48.6100783707923</v>
      </c>
      <c r="G27" s="41" t="n">
        <f aca="false">D27/C27*100</f>
        <v>100</v>
      </c>
    </row>
    <row r="28" customFormat="false" ht="73.15" hidden="false" customHeight="true" outlineLevel="0" collapsed="false">
      <c r="A28" s="53" t="s">
        <v>35</v>
      </c>
      <c r="B28" s="51" t="n">
        <v>3690.882</v>
      </c>
      <c r="C28" s="51" t="n">
        <v>2858.103</v>
      </c>
      <c r="D28" s="52" t="n">
        <v>2858.103</v>
      </c>
      <c r="E28" s="21"/>
      <c r="F28" s="22" t="n">
        <f aca="false">D28/B28*100</f>
        <v>77.4368565562378</v>
      </c>
      <c r="G28" s="41" t="n">
        <f aca="false">D28/C28*100</f>
        <v>100</v>
      </c>
    </row>
    <row r="29" s="47" customFormat="true" ht="20.1" hidden="false" customHeight="true" outlineLevel="0" collapsed="false">
      <c r="A29" s="54" t="s">
        <v>36</v>
      </c>
      <c r="B29" s="55" t="n">
        <v>10054.4</v>
      </c>
      <c r="C29" s="55" t="n">
        <v>5876.525</v>
      </c>
      <c r="D29" s="52" t="n">
        <v>5663.403</v>
      </c>
      <c r="E29" s="21" t="n">
        <f aca="false">D29-C29</f>
        <v>-213.121999999999</v>
      </c>
      <c r="F29" s="22" t="n">
        <f aca="false">D29/B29*100</f>
        <v>56.3276078134946</v>
      </c>
      <c r="G29" s="41" t="n">
        <f aca="false">D29/C29*100</f>
        <v>96.3733328795504</v>
      </c>
    </row>
    <row r="30" s="47" customFormat="true" ht="58.9" hidden="false" customHeight="true" outlineLevel="0" collapsed="false">
      <c r="A30" s="50" t="s">
        <v>37</v>
      </c>
      <c r="B30" s="55" t="n">
        <v>15438.4</v>
      </c>
      <c r="C30" s="55" t="n">
        <v>12007.667</v>
      </c>
      <c r="D30" s="52" t="n">
        <v>11886.067</v>
      </c>
      <c r="E30" s="21" t="n">
        <f aca="false">D30-C30</f>
        <v>-121.6</v>
      </c>
      <c r="F30" s="22" t="n">
        <f aca="false">D30/B30*100</f>
        <v>76.9902774898953</v>
      </c>
      <c r="G30" s="41" t="n">
        <f aca="false">D30/C30*100</f>
        <v>98.987313688829</v>
      </c>
    </row>
    <row r="31" customFormat="false" ht="15" hidden="false" customHeight="true" outlineLevel="0" collapsed="false">
      <c r="A31" s="56" t="s">
        <v>38</v>
      </c>
      <c r="B31" s="44" t="n">
        <f aca="false">B21+B22</f>
        <v>4259584.784</v>
      </c>
      <c r="C31" s="44" t="n">
        <f aca="false">C21+C22</f>
        <v>2402613.265</v>
      </c>
      <c r="D31" s="57" t="n">
        <f aca="false">D21+D22</f>
        <v>2312855.306</v>
      </c>
      <c r="E31" s="44" t="n">
        <f aca="false">D31-C31</f>
        <v>-89757.9589999993</v>
      </c>
      <c r="F31" s="45" t="n">
        <f aca="false">D31/B31*100</f>
        <v>54.2976703900255</v>
      </c>
      <c r="G31" s="58" t="n">
        <f aca="false">D31/C31*100</f>
        <v>96.2641528577426</v>
      </c>
    </row>
    <row r="32" customFormat="false" ht="14.45" hidden="false" customHeight="true" outlineLevel="0" collapsed="false">
      <c r="A32" s="56" t="s">
        <v>39</v>
      </c>
      <c r="B32" s="21"/>
      <c r="C32" s="59"/>
      <c r="D32" s="60"/>
      <c r="E32" s="21"/>
      <c r="F32" s="22"/>
      <c r="G32" s="58"/>
    </row>
    <row r="33" s="64" customFormat="true" ht="14.45" hidden="false" customHeight="true" outlineLevel="0" collapsed="false">
      <c r="A33" s="40" t="s">
        <v>40</v>
      </c>
      <c r="B33" s="34" t="n">
        <v>704</v>
      </c>
      <c r="C33" s="34" t="n">
        <v>472.2</v>
      </c>
      <c r="D33" s="61" t="n">
        <v>626.081</v>
      </c>
      <c r="E33" s="34" t="n">
        <f aca="false">D33-C33</f>
        <v>153.881</v>
      </c>
      <c r="F33" s="62" t="n">
        <f aca="false">D33/B33*100</f>
        <v>88.9319602272727</v>
      </c>
      <c r="G33" s="41" t="n">
        <f aca="false">D33/C33*100</f>
        <v>132.588098263448</v>
      </c>
      <c r="H33" s="63"/>
    </row>
    <row r="34" s="64" customFormat="true" ht="14.45" hidden="false" customHeight="true" outlineLevel="0" collapsed="false">
      <c r="A34" s="40" t="s">
        <v>41</v>
      </c>
      <c r="B34" s="34"/>
      <c r="C34" s="34"/>
      <c r="D34" s="61" t="n">
        <v>-0.295</v>
      </c>
      <c r="E34" s="34" t="n">
        <f aca="false">D34-C34</f>
        <v>-0.295</v>
      </c>
      <c r="F34" s="62"/>
      <c r="G34" s="41"/>
      <c r="H34" s="63"/>
    </row>
    <row r="35" s="64" customFormat="true" ht="36.75" hidden="false" customHeight="true" outlineLevel="0" collapsed="false">
      <c r="A35" s="40" t="s">
        <v>42</v>
      </c>
      <c r="B35" s="34" t="n">
        <v>0.012</v>
      </c>
      <c r="C35" s="34"/>
      <c r="D35" s="61"/>
      <c r="E35" s="34"/>
      <c r="F35" s="62"/>
      <c r="G35" s="41"/>
      <c r="H35" s="63"/>
    </row>
    <row r="36" s="63" customFormat="true" ht="68.25" hidden="false" customHeight="true" outlineLevel="0" collapsed="false">
      <c r="A36" s="26" t="s">
        <v>43</v>
      </c>
      <c r="B36" s="21" t="n">
        <v>200</v>
      </c>
      <c r="C36" s="21" t="n">
        <v>100</v>
      </c>
      <c r="D36" s="21" t="n">
        <v>174.616</v>
      </c>
      <c r="E36" s="21" t="n">
        <f aca="false">D36-C36</f>
        <v>74.616</v>
      </c>
      <c r="F36" s="65" t="n">
        <f aca="false">D36/B36*100</f>
        <v>87.308</v>
      </c>
      <c r="G36" s="41" t="n">
        <f aca="false">D36/C36*100</f>
        <v>174.616</v>
      </c>
    </row>
    <row r="37" s="63" customFormat="true" ht="38.25" hidden="false" customHeight="true" outlineLevel="0" collapsed="false">
      <c r="A37" s="40" t="s">
        <v>44</v>
      </c>
      <c r="B37" s="21"/>
      <c r="C37" s="21"/>
      <c r="D37" s="21" t="n">
        <v>363.491</v>
      </c>
      <c r="E37" s="21" t="n">
        <f aca="false">D37-C37</f>
        <v>363.491</v>
      </c>
      <c r="F37" s="65"/>
      <c r="G37" s="41"/>
    </row>
    <row r="38" s="63" customFormat="true" ht="47.25" hidden="false" customHeight="true" outlineLevel="0" collapsed="false">
      <c r="A38" s="40" t="s">
        <v>45</v>
      </c>
      <c r="B38" s="21"/>
      <c r="C38" s="21"/>
      <c r="D38" s="21" t="n">
        <v>0.414</v>
      </c>
      <c r="E38" s="21" t="n">
        <f aca="false">D38-C38</f>
        <v>0.414</v>
      </c>
      <c r="F38" s="65"/>
      <c r="G38" s="41"/>
    </row>
    <row r="39" s="63" customFormat="true" ht="24.4" hidden="false" customHeight="true" outlineLevel="0" collapsed="false">
      <c r="A39" s="40" t="s">
        <v>46</v>
      </c>
      <c r="B39" s="21"/>
      <c r="C39" s="21"/>
      <c r="D39" s="21" t="n">
        <v>518.053</v>
      </c>
      <c r="E39" s="21" t="n">
        <f aca="false">D39-C39</f>
        <v>518.053</v>
      </c>
      <c r="F39" s="65"/>
      <c r="G39" s="41"/>
    </row>
    <row r="40" s="63" customFormat="true" ht="51.4" hidden="false" customHeight="true" outlineLevel="0" collapsed="false">
      <c r="A40" s="40" t="s">
        <v>47</v>
      </c>
      <c r="B40" s="21" t="n">
        <v>82.424</v>
      </c>
      <c r="C40" s="21" t="n">
        <v>82.424</v>
      </c>
      <c r="D40" s="21" t="n">
        <v>82.424</v>
      </c>
      <c r="E40" s="21"/>
      <c r="F40" s="65" t="n">
        <f aca="false">D40/B40*100</f>
        <v>100</v>
      </c>
      <c r="G40" s="41" t="n">
        <f aca="false">D40/C40*100</f>
        <v>100</v>
      </c>
    </row>
    <row r="41" s="63" customFormat="true" ht="21.4" hidden="false" customHeight="true" outlineLevel="0" collapsed="false">
      <c r="A41" s="40" t="s">
        <v>26</v>
      </c>
      <c r="B41" s="21"/>
      <c r="C41" s="21"/>
      <c r="D41" s="21" t="n">
        <v>132.2</v>
      </c>
      <c r="E41" s="21" t="n">
        <f aca="false">D41-C41</f>
        <v>132.2</v>
      </c>
      <c r="F41" s="65"/>
      <c r="G41" s="41"/>
    </row>
    <row r="42" s="47" customFormat="true" ht="19.7" hidden="false" customHeight="true" outlineLevel="0" collapsed="false">
      <c r="A42" s="66" t="s">
        <v>48</v>
      </c>
      <c r="B42" s="44" t="n">
        <f aca="false">SUM(B33:B40)</f>
        <v>986.436</v>
      </c>
      <c r="C42" s="44" t="n">
        <f aca="false">SUM(C33:C40)</f>
        <v>654.624</v>
      </c>
      <c r="D42" s="44" t="n">
        <f aca="false">SUM(D33:D41)</f>
        <v>1896.984</v>
      </c>
      <c r="E42" s="44" t="n">
        <f aca="false">D42-C42</f>
        <v>1242.36</v>
      </c>
      <c r="F42" s="58" t="s">
        <v>49</v>
      </c>
      <c r="G42" s="58" t="s">
        <v>50</v>
      </c>
    </row>
    <row r="43" s="67" customFormat="true" ht="20.65" hidden="false" customHeight="true" outlineLevel="0" collapsed="false">
      <c r="A43" s="66" t="s">
        <v>51</v>
      </c>
      <c r="B43" s="44" t="n">
        <f aca="false">B31+B42</f>
        <v>4260571.22</v>
      </c>
      <c r="C43" s="44" t="n">
        <f aca="false">C31+C42</f>
        <v>2403267.889</v>
      </c>
      <c r="D43" s="44" t="n">
        <f aca="false">D31+D42</f>
        <v>2314752.29</v>
      </c>
      <c r="E43" s="44" t="n">
        <f aca="false">D43-C43</f>
        <v>-88515.598999999</v>
      </c>
      <c r="F43" s="45" t="n">
        <f aca="false">D43/B43*100</f>
        <v>54.3296232001492</v>
      </c>
      <c r="G43" s="58" t="n">
        <f aca="false">D43/C43*100</f>
        <v>96.3168650733801</v>
      </c>
    </row>
    <row r="44" s="73" customFormat="true" ht="34.5" hidden="false" customHeight="true" outlineLevel="0" collapsed="false">
      <c r="A44" s="68" t="s">
        <v>52</v>
      </c>
      <c r="B44" s="69" t="n">
        <v>4000</v>
      </c>
      <c r="C44" s="69" t="n">
        <v>2000</v>
      </c>
      <c r="D44" s="70" t="n">
        <f aca="false">2574.18475+307.7708+605.92071</f>
        <v>3487.87626</v>
      </c>
      <c r="E44" s="71" t="n">
        <f aca="false">D44-C44</f>
        <v>1487.87626</v>
      </c>
      <c r="F44" s="72" t="n">
        <f aca="false">D44/B44*100</f>
        <v>87.1969065</v>
      </c>
      <c r="G44" s="23" t="s">
        <v>53</v>
      </c>
    </row>
    <row r="45" customFormat="false" ht="23.45" hidden="false" customHeight="true" outlineLevel="0" collapsed="false">
      <c r="A45" s="74" t="s">
        <v>54</v>
      </c>
      <c r="B45" s="44" t="n">
        <f aca="false">B43+B44</f>
        <v>4264571.22</v>
      </c>
      <c r="C45" s="44" t="n">
        <f aca="false">C43+C44</f>
        <v>2405267.889</v>
      </c>
      <c r="D45" s="44" t="n">
        <f aca="false">D43+D44</f>
        <v>2318240.16626</v>
      </c>
      <c r="E45" s="44" t="n">
        <f aca="false">D45-C45</f>
        <v>-87027.7227399992</v>
      </c>
      <c r="F45" s="75" t="n">
        <f aca="false">D45/B45*100</f>
        <v>54.3604514186071</v>
      </c>
      <c r="G45" s="58" t="n">
        <f aca="false">D45/C45*100</f>
        <v>96.3817866966918</v>
      </c>
    </row>
    <row r="47" customFormat="false" ht="12.75" hidden="false" customHeight="false" outlineLevel="0" collapsed="false">
      <c r="A47" s="76"/>
      <c r="B47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7-06T05:50:07Z</cp:lastPrinted>
  <dcterms:modified xsi:type="dcterms:W3CDTF">2021-07-16T10:58:51Z</dcterms:modified>
  <cp:revision>0</cp:revision>
  <dc:subject/>
  <dc:title/>
</cp:coreProperties>
</file>