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Щотижнева інформація про надходження до міського бюджету м. Миколаєва за  
2019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травень з урахуванням змін, 
тис. грн.</t>
  </si>
  <si>
    <t xml:space="preserve">Надійшло           з 01 січня            по 13 трав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1,9р.б.</t>
  </si>
  <si>
    <t xml:space="preserve">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2,3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2,9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  побутовими відходами (вивезення побутових відходів) та 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.4р.б.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2,4р.б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9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              январь - май с учетом изменений,       тыс. грн.</t>
  </si>
  <si>
    <t xml:space="preserve">Поступило          с 01 января   по 13 ма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2,1р.б.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та обновление материально-технической базы 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относительно социально - экономического розвития отдельных территорий</t>
  </si>
  <si>
    <t xml:space="preserve">Субвенция из местного бюджета на предоставления льгот и жилищных субсидий населению на оплату электроэнергии, природного газа, услуг тепло-, водоснабжения и водоотвода, квартирной оплаты (содержание домов и сооружений и придомовых территорий), управление многоквартирным домом, обращение с бытовыми отходами (вывоз бытовых отходов) и вывоз жидких нечистот, взносы за установку, обслуживание и замену узлов комерческого учета воды и тепловой энергии, абонентского обслуживания для пользователей комунальных услуг, которые предоставляются у многоквартирных домах за индивидуальными договорами за счет соответствующей субвенции из государственного бюджета 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, поддержку малых группових домов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0" activeCellId="0" sqref="B50: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3"/>
    <col collapsed="false" customWidth="true" hidden="false" outlineLevel="0" max="5" min="5" style="0" width="14.77"/>
    <col collapsed="false" customWidth="true" hidden="false" outlineLevel="0" max="6" min="6" style="0" width="16.21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6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6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26" t="s">
        <v>8</v>
      </c>
      <c r="B7" s="27" t="n">
        <v>1972484</v>
      </c>
      <c r="C7" s="27" t="n">
        <v>733220</v>
      </c>
      <c r="D7" s="28" t="n">
        <v>620122.231</v>
      </c>
      <c r="E7" s="29" t="n">
        <f aca="false">D7/B7*100</f>
        <v>31.4386444199294</v>
      </c>
      <c r="F7" s="30" t="n">
        <f aca="false">D7/C7*100</f>
        <v>84.575193120755</v>
      </c>
    </row>
    <row r="8" customFormat="false" ht="15.6" hidden="false" customHeight="false" outlineLevel="0" collapsed="false">
      <c r="A8" s="31" t="s">
        <v>9</v>
      </c>
      <c r="B8" s="32" t="n">
        <v>1273.8</v>
      </c>
      <c r="C8" s="33" t="n">
        <v>890</v>
      </c>
      <c r="D8" s="28" t="n">
        <v>654.991</v>
      </c>
      <c r="E8" s="29" t="n">
        <f aca="false">D8/B8*100</f>
        <v>51.42023865599</v>
      </c>
      <c r="F8" s="30" t="n">
        <f aca="false">D8/C8*100</f>
        <v>73.5944943820225</v>
      </c>
    </row>
    <row r="9" customFormat="false" ht="15.6" hidden="false" customHeight="false" outlineLevel="0" collapsed="false">
      <c r="A9" s="34" t="s">
        <v>10</v>
      </c>
      <c r="B9" s="32" t="n">
        <v>164460</v>
      </c>
      <c r="C9" s="32" t="n">
        <v>63555</v>
      </c>
      <c r="D9" s="28" t="n">
        <v>63935.838</v>
      </c>
      <c r="E9" s="29" t="n">
        <f aca="false">D9/B9*100</f>
        <v>38.8762240058373</v>
      </c>
      <c r="F9" s="30" t="n">
        <f aca="false">D9/C9*100</f>
        <v>100.599225867359</v>
      </c>
    </row>
    <row r="10" customFormat="false" ht="15.6" hidden="false" customHeight="false" outlineLevel="0" collapsed="false">
      <c r="A10" s="31" t="s">
        <v>11</v>
      </c>
      <c r="B10" s="35" t="n">
        <f aca="false">B11+B15+B17</f>
        <v>645720</v>
      </c>
      <c r="C10" s="35" t="n">
        <f aca="false">C11+C15+C17</f>
        <v>270740</v>
      </c>
      <c r="D10" s="35" t="n">
        <f aca="false">D11+D15+D16+D17</f>
        <v>267019.207</v>
      </c>
      <c r="E10" s="29" t="n">
        <f aca="false">D10/B10*100</f>
        <v>41.3521661091495</v>
      </c>
      <c r="F10" s="30" t="n">
        <f aca="false">D10/C10*100</f>
        <v>98.6256951318609</v>
      </c>
    </row>
    <row r="11" s="39" customFormat="true" ht="15.6" hidden="false" customHeight="false" outlineLevel="0" collapsed="false">
      <c r="A11" s="36" t="s">
        <v>12</v>
      </c>
      <c r="B11" s="37" t="n">
        <f aca="false">SUM(B12:B14)</f>
        <v>324840</v>
      </c>
      <c r="C11" s="38" t="n">
        <f aca="false">SUM(C12:C14)</f>
        <v>130833</v>
      </c>
      <c r="D11" s="38" t="n">
        <f aca="false">SUM(D12:D14)</f>
        <v>121919.357</v>
      </c>
      <c r="E11" s="29" t="n">
        <f aca="false">D11/B11*100</f>
        <v>37.5321256618643</v>
      </c>
      <c r="F11" s="30" t="n">
        <f aca="false">D11/C11*100</f>
        <v>93.187007100655</v>
      </c>
    </row>
    <row r="12" s="39" customFormat="true" ht="31.2" hidden="false" customHeight="false" outlineLevel="0" collapsed="false">
      <c r="A12" s="36" t="s">
        <v>13</v>
      </c>
      <c r="B12" s="37" t="n">
        <v>35440</v>
      </c>
      <c r="C12" s="37" t="n">
        <v>16035</v>
      </c>
      <c r="D12" s="40" t="n">
        <v>15029.065</v>
      </c>
      <c r="E12" s="29" t="n">
        <f aca="false">D12/B12*100</f>
        <v>42.4070682844244</v>
      </c>
      <c r="F12" s="30" t="n">
        <f aca="false">D12/C12*100</f>
        <v>93.7266292485189</v>
      </c>
    </row>
    <row r="13" s="39" customFormat="true" ht="15.6" hidden="false" customHeight="false" outlineLevel="0" collapsed="false">
      <c r="A13" s="36" t="s">
        <v>14</v>
      </c>
      <c r="B13" s="37" t="n">
        <v>284900</v>
      </c>
      <c r="C13" s="37" t="n">
        <v>113355</v>
      </c>
      <c r="D13" s="40" t="n">
        <v>105662.464</v>
      </c>
      <c r="E13" s="29" t="n">
        <f aca="false">D13/B13*100</f>
        <v>37.087561951562</v>
      </c>
      <c r="F13" s="30" t="n">
        <f aca="false">D13/C13*100</f>
        <v>93.2137656036346</v>
      </c>
    </row>
    <row r="14" s="39" customFormat="true" ht="15.6" hidden="false" customHeight="false" outlineLevel="0" collapsed="false">
      <c r="A14" s="36" t="s">
        <v>15</v>
      </c>
      <c r="B14" s="37" t="n">
        <v>4500</v>
      </c>
      <c r="C14" s="37" t="n">
        <v>1443</v>
      </c>
      <c r="D14" s="41" t="n">
        <v>1227.828</v>
      </c>
      <c r="E14" s="29" t="n">
        <f aca="false">D14/B14*100</f>
        <v>27.2850666666667</v>
      </c>
      <c r="F14" s="30" t="n">
        <f aca="false">D14/C14*100</f>
        <v>85.0885654885655</v>
      </c>
    </row>
    <row r="15" s="39" customFormat="true" ht="15.6" hidden="false" customHeight="false" outlineLevel="0" collapsed="false">
      <c r="A15" s="42" t="s">
        <v>16</v>
      </c>
      <c r="B15" s="37" t="n">
        <v>550</v>
      </c>
      <c r="C15" s="37" t="n">
        <v>187</v>
      </c>
      <c r="D15" s="40" t="n">
        <v>361.945</v>
      </c>
      <c r="E15" s="29" t="n">
        <f aca="false">D15/B15*100</f>
        <v>65.8081818181818</v>
      </c>
      <c r="F15" s="30" t="s">
        <v>17</v>
      </c>
    </row>
    <row r="16" s="39" customFormat="true" ht="45.6" hidden="false" customHeight="true" outlineLevel="0" collapsed="false">
      <c r="A16" s="42" t="s">
        <v>18</v>
      </c>
      <c r="B16" s="37"/>
      <c r="C16" s="37"/>
      <c r="D16" s="40" t="n">
        <v>3.879</v>
      </c>
      <c r="E16" s="29"/>
      <c r="F16" s="43"/>
    </row>
    <row r="17" s="39" customFormat="true" ht="14.1" hidden="false" customHeight="true" outlineLevel="0" collapsed="false">
      <c r="A17" s="42" t="s">
        <v>19</v>
      </c>
      <c r="B17" s="37" t="n">
        <v>320330</v>
      </c>
      <c r="C17" s="37" t="n">
        <v>139720</v>
      </c>
      <c r="D17" s="40" t="n">
        <v>144734.026</v>
      </c>
      <c r="E17" s="29" t="n">
        <f aca="false">D17/B17*100</f>
        <v>45.1827883744888</v>
      </c>
      <c r="F17" s="30" t="n">
        <f aca="false">D17/C17*100</f>
        <v>103.58862439164</v>
      </c>
    </row>
    <row r="18" customFormat="false" ht="15.6" hidden="false" customHeight="false" outlineLevel="0" collapsed="false">
      <c r="A18" s="34" t="s">
        <v>20</v>
      </c>
      <c r="B18" s="32" t="n">
        <v>500</v>
      </c>
      <c r="C18" s="32" t="n">
        <v>200</v>
      </c>
      <c r="D18" s="27" t="n">
        <v>459.884</v>
      </c>
      <c r="E18" s="29" t="n">
        <f aca="false">D18/B18*100</f>
        <v>91.9768</v>
      </c>
      <c r="F18" s="43" t="s">
        <v>21</v>
      </c>
    </row>
    <row r="19" customFormat="false" ht="31.2" hidden="false" customHeight="false" outlineLevel="0" collapsed="false">
      <c r="A19" s="34" t="s">
        <v>22</v>
      </c>
      <c r="B19" s="32" t="n">
        <v>33900</v>
      </c>
      <c r="C19" s="32" t="n">
        <v>15320</v>
      </c>
      <c r="D19" s="28" t="n">
        <v>8174.336</v>
      </c>
      <c r="E19" s="29" t="n">
        <f aca="false">D19/B19*100</f>
        <v>24.1130855457227</v>
      </c>
      <c r="F19" s="43" t="n">
        <f aca="false">D19/C19*100</f>
        <v>53.3572845953003</v>
      </c>
    </row>
    <row r="20" customFormat="false" ht="62.4" hidden="false" customHeight="false" outlineLevel="0" collapsed="false">
      <c r="A20" s="34" t="s">
        <v>23</v>
      </c>
      <c r="B20" s="32" t="n">
        <v>10500</v>
      </c>
      <c r="C20" s="32" t="n">
        <v>4265</v>
      </c>
      <c r="D20" s="28" t="n">
        <v>4851.137</v>
      </c>
      <c r="E20" s="29" t="n">
        <f aca="false">D20/B20*100</f>
        <v>46.2013047619048</v>
      </c>
      <c r="F20" s="30" t="n">
        <f aca="false">D20/C20*100</f>
        <v>113.742954279015</v>
      </c>
    </row>
    <row r="21" customFormat="false" ht="15.6" hidden="false" customHeight="false" outlineLevel="0" collapsed="false">
      <c r="A21" s="34" t="s">
        <v>24</v>
      </c>
      <c r="B21" s="32" t="n">
        <v>565</v>
      </c>
      <c r="C21" s="32" t="n">
        <v>171.8</v>
      </c>
      <c r="D21" s="28" t="n">
        <v>156.412</v>
      </c>
      <c r="E21" s="29" t="n">
        <f aca="false">D21/B21*100</f>
        <v>27.6835398230089</v>
      </c>
      <c r="F21" s="30" t="n">
        <f aca="false">D21/C21*100</f>
        <v>91.0430733410943</v>
      </c>
    </row>
    <row r="22" customFormat="false" ht="15.6" hidden="false" customHeight="false" outlineLevel="0" collapsed="false">
      <c r="A22" s="31" t="s">
        <v>25</v>
      </c>
      <c r="B22" s="32" t="n">
        <v>6220</v>
      </c>
      <c r="C22" s="32" t="n">
        <v>2453</v>
      </c>
      <c r="D22" s="27" t="n">
        <v>7244.757</v>
      </c>
      <c r="E22" s="29" t="n">
        <f aca="false">D22/B22*100</f>
        <v>116.475192926045</v>
      </c>
      <c r="F22" s="43" t="s">
        <v>26</v>
      </c>
    </row>
    <row r="23" s="48" customFormat="true" ht="15.6" hidden="false" customHeight="false" outlineLevel="0" collapsed="false">
      <c r="A23" s="44" t="s">
        <v>27</v>
      </c>
      <c r="B23" s="45" t="n">
        <f aca="false">B7+B8+B9+B10+B18+B19+B20+B21+B22</f>
        <v>2835622.8</v>
      </c>
      <c r="C23" s="45" t="n">
        <f aca="false">C7+C8+C9+C10+C18+C19+C20+C21+C22</f>
        <v>1090814.8</v>
      </c>
      <c r="D23" s="45" t="n">
        <f aca="false">D7+D8+D9+D10+D18+D19+D20+D21+D22</f>
        <v>972618.793</v>
      </c>
      <c r="E23" s="46" t="n">
        <f aca="false">D23/B23*100</f>
        <v>34.3000060868463</v>
      </c>
      <c r="F23" s="47" t="n">
        <f aca="false">D23/C23*100</f>
        <v>89.1644294705206</v>
      </c>
    </row>
    <row r="24" customFormat="false" ht="16.5" hidden="false" customHeight="true" outlineLevel="0" collapsed="false">
      <c r="A24" s="31" t="s">
        <v>28</v>
      </c>
      <c r="B24" s="32" t="n">
        <f aca="false">SUM(B25:B39)</f>
        <v>1803005.627</v>
      </c>
      <c r="C24" s="32" t="n">
        <f aca="false">SUM(C25:C39)</f>
        <v>831125.597</v>
      </c>
      <c r="D24" s="32" t="n">
        <f aca="false">SUM(D25:D39)</f>
        <v>754908.222</v>
      </c>
      <c r="E24" s="29" t="n">
        <f aca="false">D24/B24*100</f>
        <v>41.8694323908508</v>
      </c>
      <c r="F24" s="30" t="n">
        <f aca="false">D24/C24*100</f>
        <v>90.8296200628267</v>
      </c>
    </row>
    <row r="25" customFormat="false" ht="63.6" hidden="false" customHeight="true" outlineLevel="0" collapsed="false">
      <c r="A25" s="49" t="s">
        <v>29</v>
      </c>
      <c r="B25" s="32" t="n">
        <v>266</v>
      </c>
      <c r="C25" s="33"/>
      <c r="D25" s="33"/>
      <c r="E25" s="29" t="n">
        <f aca="false">D25/B25*100</f>
        <v>0</v>
      </c>
      <c r="F25" s="30" t="n">
        <v>0</v>
      </c>
    </row>
    <row r="26" customFormat="false" ht="32.55" hidden="false" customHeight="true" outlineLevel="0" collapsed="false">
      <c r="A26" s="49" t="s">
        <v>30</v>
      </c>
      <c r="B26" s="50" t="n">
        <v>494149.2</v>
      </c>
      <c r="C26" s="50" t="n">
        <v>227097.7</v>
      </c>
      <c r="D26" s="51" t="n">
        <v>227097.7</v>
      </c>
      <c r="E26" s="29" t="n">
        <f aca="false">D26/B26*100</f>
        <v>45.9573141067516</v>
      </c>
      <c r="F26" s="30" t="n">
        <f aca="false">D26/C26*100</f>
        <v>100</v>
      </c>
    </row>
    <row r="27" customFormat="false" ht="31.05" hidden="false" customHeight="true" outlineLevel="0" collapsed="false">
      <c r="A27" s="49" t="s">
        <v>31</v>
      </c>
      <c r="B27" s="50" t="n">
        <v>358610.1</v>
      </c>
      <c r="C27" s="50" t="n">
        <v>149420.7</v>
      </c>
      <c r="D27" s="51" t="n">
        <v>149420.7</v>
      </c>
      <c r="E27" s="29" t="n">
        <f aca="false">D27/B27*100</f>
        <v>41.6666178671488</v>
      </c>
      <c r="F27" s="30" t="n">
        <f aca="false">D27/C27*100</f>
        <v>100</v>
      </c>
    </row>
    <row r="28" customFormat="false" ht="61.05" hidden="false" customHeight="true" outlineLevel="0" collapsed="false">
      <c r="A28" s="49" t="s">
        <v>32</v>
      </c>
      <c r="B28" s="50" t="n">
        <v>15156.3</v>
      </c>
      <c r="C28" s="50" t="n">
        <v>15156.3</v>
      </c>
      <c r="D28" s="51" t="n">
        <v>15156.3</v>
      </c>
      <c r="E28" s="29" t="n">
        <f aca="false">D28/B28*100</f>
        <v>100</v>
      </c>
      <c r="F28" s="30" t="n">
        <f aca="false">D28/C28*100</f>
        <v>100</v>
      </c>
    </row>
    <row r="29" customFormat="false" ht="295.5" hidden="false" customHeight="true" outlineLevel="0" collapsed="false">
      <c r="A29" s="52" t="s">
        <v>33</v>
      </c>
      <c r="B29" s="53" t="n">
        <v>222486.6</v>
      </c>
      <c r="C29" s="53" t="n">
        <v>170452.816</v>
      </c>
      <c r="D29" s="51" t="n">
        <v>127855.95</v>
      </c>
      <c r="E29" s="29" t="n">
        <f aca="false">D29/B29*100</f>
        <v>57.4668092370507</v>
      </c>
      <c r="F29" s="30" t="n">
        <f aca="false">D29/C29*100</f>
        <v>75.0095850572513</v>
      </c>
    </row>
    <row r="30" customFormat="false" ht="92.55" hidden="false" customHeight="true" outlineLevel="0" collapsed="false">
      <c r="A30" s="54" t="s">
        <v>34</v>
      </c>
      <c r="B30" s="55" t="n">
        <v>1087.8</v>
      </c>
      <c r="C30" s="55" t="n">
        <v>597.8</v>
      </c>
      <c r="D30" s="51" t="n">
        <v>597.755</v>
      </c>
      <c r="E30" s="29" t="n">
        <f aca="false">D30/B30*100</f>
        <v>54.9508181651039</v>
      </c>
      <c r="F30" s="30" t="n">
        <f aca="false">D30/C30*100</f>
        <v>99.9924723987956</v>
      </c>
    </row>
    <row r="31" customFormat="false" ht="280.5" hidden="false" customHeight="true" outlineLevel="0" collapsed="false">
      <c r="A31" s="42" t="s">
        <v>35</v>
      </c>
      <c r="B31" s="55" t="n">
        <v>647626.4</v>
      </c>
      <c r="C31" s="55" t="n">
        <v>239161.009</v>
      </c>
      <c r="D31" s="51" t="n">
        <v>208285.501</v>
      </c>
      <c r="E31" s="29" t="n">
        <f aca="false">D31/B31*100</f>
        <v>32.1613666459551</v>
      </c>
      <c r="F31" s="30" t="n">
        <f aca="false">D31/C31*100</f>
        <v>87.0900745363555</v>
      </c>
    </row>
    <row r="32" customFormat="false" ht="237" hidden="false" customHeight="true" outlineLevel="0" collapsed="false">
      <c r="A32" s="42" t="s">
        <v>36</v>
      </c>
      <c r="B32" s="55" t="n">
        <v>5317</v>
      </c>
      <c r="C32" s="55" t="n">
        <v>2372.289</v>
      </c>
      <c r="D32" s="51" t="n">
        <v>2350.986</v>
      </c>
      <c r="E32" s="29" t="n">
        <f aca="false">D32/B32*100</f>
        <v>44.2164002256912</v>
      </c>
      <c r="F32" s="30" t="n">
        <f aca="false">D32/C32*100</f>
        <v>99.1020065430477</v>
      </c>
    </row>
    <row r="33" customFormat="false" ht="64.5" hidden="false" customHeight="true" outlineLevel="0" collapsed="false">
      <c r="A33" s="42" t="s">
        <v>37</v>
      </c>
      <c r="B33" s="55" t="n">
        <v>2081.514</v>
      </c>
      <c r="C33" s="56" t="n">
        <v>870.542</v>
      </c>
      <c r="D33" s="51" t="n">
        <v>870.542</v>
      </c>
      <c r="E33" s="29" t="n">
        <f aca="false">D33/B33*100</f>
        <v>41.8225387866716</v>
      </c>
      <c r="F33" s="30" t="n">
        <f aca="false">D33/C33*100</f>
        <v>100</v>
      </c>
    </row>
    <row r="34" customFormat="false" ht="49.05" hidden="true" customHeight="true" outlineLevel="0" collapsed="false">
      <c r="A34" s="42" t="s">
        <v>38</v>
      </c>
      <c r="B34" s="55"/>
      <c r="C34" s="56"/>
      <c r="D34" s="51"/>
      <c r="E34" s="29"/>
      <c r="F34" s="30"/>
    </row>
    <row r="35" customFormat="false" ht="68.1" hidden="false" customHeight="true" outlineLevel="0" collapsed="false">
      <c r="A35" s="42" t="s">
        <v>39</v>
      </c>
      <c r="B35" s="55" t="n">
        <v>4060.533</v>
      </c>
      <c r="C35" s="55" t="n">
        <v>1908.003</v>
      </c>
      <c r="D35" s="51" t="n">
        <v>1908.003</v>
      </c>
      <c r="E35" s="29" t="n">
        <f aca="false">D35/B35*100</f>
        <v>46.9889790330481</v>
      </c>
      <c r="F35" s="30" t="n">
        <f aca="false">D35/C35*100</f>
        <v>100</v>
      </c>
    </row>
    <row r="36" customFormat="false" ht="63.75" hidden="false" customHeight="true" outlineLevel="0" collapsed="false">
      <c r="A36" s="42" t="s">
        <v>40</v>
      </c>
      <c r="B36" s="50" t="n">
        <v>41301</v>
      </c>
      <c r="C36" s="50" t="n">
        <v>17307.213</v>
      </c>
      <c r="D36" s="51" t="n">
        <v>15054.163</v>
      </c>
      <c r="E36" s="29" t="n">
        <f aca="false">D36/B36*100</f>
        <v>36.4498753056827</v>
      </c>
      <c r="F36" s="30" t="n">
        <f aca="false">D36/C36*100</f>
        <v>86.9820172664426</v>
      </c>
    </row>
    <row r="37" customFormat="false" ht="50.1" hidden="false" customHeight="true" outlineLevel="0" collapsed="false">
      <c r="A37" s="42" t="s">
        <v>41</v>
      </c>
      <c r="B37" s="50" t="n">
        <v>200</v>
      </c>
      <c r="C37" s="50" t="n">
        <v>200</v>
      </c>
      <c r="D37" s="51" t="n">
        <v>200</v>
      </c>
      <c r="E37" s="29" t="n">
        <f aca="false">D37/B37*100</f>
        <v>100</v>
      </c>
      <c r="F37" s="30" t="n">
        <f aca="false">D37/C37*100</f>
        <v>100</v>
      </c>
    </row>
    <row r="38" customFormat="false" ht="82.2" hidden="false" customHeight="true" outlineLevel="0" collapsed="false">
      <c r="A38" s="42" t="s">
        <v>42</v>
      </c>
      <c r="B38" s="55" t="n">
        <v>3241.7</v>
      </c>
      <c r="C38" s="55" t="n">
        <v>3241.7</v>
      </c>
      <c r="D38" s="51" t="n">
        <v>3240.709</v>
      </c>
      <c r="E38" s="29" t="n">
        <f aca="false">D38/B38*100</f>
        <v>99.969429620261</v>
      </c>
      <c r="F38" s="30" t="n">
        <f aca="false">D38/C38*100</f>
        <v>99.969429620261</v>
      </c>
    </row>
    <row r="39" customFormat="false" ht="20.55" hidden="false" customHeight="true" outlineLevel="0" collapsed="false">
      <c r="A39" s="57" t="s">
        <v>43</v>
      </c>
      <c r="B39" s="50" t="n">
        <v>7421.48</v>
      </c>
      <c r="C39" s="50" t="n">
        <v>3339.525</v>
      </c>
      <c r="D39" s="51" t="n">
        <v>2869.913</v>
      </c>
      <c r="E39" s="29" t="n">
        <f aca="false">D39/B39*100</f>
        <v>38.6703595509252</v>
      </c>
      <c r="F39" s="30" t="n">
        <f aca="false">D39/C39*100</f>
        <v>85.9377606096675</v>
      </c>
    </row>
    <row r="40" s="48" customFormat="true" ht="15.6" hidden="false" customHeight="false" outlineLevel="0" collapsed="false">
      <c r="A40" s="58" t="s">
        <v>44</v>
      </c>
      <c r="B40" s="45" t="n">
        <f aca="false">B23+B24</f>
        <v>4638628.427</v>
      </c>
      <c r="C40" s="59" t="n">
        <f aca="false">C23+C24</f>
        <v>1921940.397</v>
      </c>
      <c r="D40" s="60" t="n">
        <f aca="false">D23+D24</f>
        <v>1727527.015</v>
      </c>
      <c r="E40" s="46" t="n">
        <f aca="false">D40/B40*100</f>
        <v>37.2421943724703</v>
      </c>
      <c r="F40" s="61" t="n">
        <f aca="false">D40/C40*100</f>
        <v>89.8845259559837</v>
      </c>
    </row>
    <row r="41" customFormat="false" ht="15.6" hidden="false" customHeight="false" outlineLevel="0" collapsed="false">
      <c r="A41" s="58" t="s">
        <v>45</v>
      </c>
      <c r="B41" s="32"/>
      <c r="C41" s="59"/>
      <c r="D41" s="62"/>
      <c r="E41" s="29"/>
      <c r="F41" s="61"/>
    </row>
    <row r="42" customFormat="false" ht="15.6" hidden="false" customHeight="false" outlineLevel="0" collapsed="false">
      <c r="A42" s="34" t="s">
        <v>46</v>
      </c>
      <c r="B42" s="32" t="n">
        <v>900</v>
      </c>
      <c r="C42" s="32" t="n">
        <v>565</v>
      </c>
      <c r="D42" s="62" t="n">
        <v>371.658</v>
      </c>
      <c r="E42" s="63" t="n">
        <f aca="false">D42/B42*100</f>
        <v>41.2953333333333</v>
      </c>
      <c r="F42" s="30" t="n">
        <f aca="false">D42/C42*100</f>
        <v>65.7801769911504</v>
      </c>
    </row>
    <row r="43" customFormat="false" ht="63" hidden="false" customHeight="true" outlineLevel="0" collapsed="false">
      <c r="A43" s="34" t="s">
        <v>47</v>
      </c>
      <c r="B43" s="32" t="n">
        <v>1200</v>
      </c>
      <c r="C43" s="32" t="n">
        <v>240</v>
      </c>
      <c r="D43" s="32" t="n">
        <v>584.71</v>
      </c>
      <c r="E43" s="63" t="n">
        <f aca="false">D43/B43*100</f>
        <v>48.7258333333333</v>
      </c>
      <c r="F43" s="43" t="s">
        <v>48</v>
      </c>
    </row>
    <row r="44" s="65" customFormat="true" ht="76.05" hidden="false" customHeight="true" outlineLevel="0" collapsed="false">
      <c r="A44" s="64" t="s">
        <v>49</v>
      </c>
      <c r="B44" s="32" t="n">
        <v>200</v>
      </c>
      <c r="C44" s="32" t="n">
        <v>50</v>
      </c>
      <c r="D44" s="32" t="n">
        <v>118.107</v>
      </c>
      <c r="E44" s="63" t="n">
        <f aca="false">D44/B44*100</f>
        <v>59.0535</v>
      </c>
      <c r="F44" s="30" t="s">
        <v>50</v>
      </c>
    </row>
    <row r="45" s="66" customFormat="true" ht="33" hidden="false" customHeight="true" outlineLevel="0" collapsed="false">
      <c r="A45" s="34" t="s">
        <v>51</v>
      </c>
      <c r="B45" s="32" t="n">
        <v>12700</v>
      </c>
      <c r="C45" s="32" t="n">
        <v>1160</v>
      </c>
      <c r="D45" s="32" t="n">
        <v>1408.319</v>
      </c>
      <c r="E45" s="63" t="n">
        <f aca="false">D45/B45*100</f>
        <v>11.089125984252</v>
      </c>
      <c r="F45" s="30" t="n">
        <f aca="false">D45/C45*100</f>
        <v>121.406810344828</v>
      </c>
    </row>
    <row r="46" s="66" customFormat="true" ht="47.55" hidden="false" customHeight="true" outlineLevel="0" collapsed="false">
      <c r="A46" s="34" t="s">
        <v>52</v>
      </c>
      <c r="B46" s="32" t="n">
        <v>4500</v>
      </c>
      <c r="C46" s="32" t="n">
        <v>500</v>
      </c>
      <c r="D46" s="32"/>
      <c r="E46" s="63"/>
      <c r="F46" s="30"/>
    </row>
    <row r="47" s="66" customFormat="true" ht="15.6" hidden="false" customHeight="true" outlineLevel="0" collapsed="false">
      <c r="A47" s="34" t="s">
        <v>53</v>
      </c>
      <c r="B47" s="32" t="n">
        <v>4000</v>
      </c>
      <c r="C47" s="32" t="n">
        <v>500</v>
      </c>
      <c r="D47" s="32" t="n">
        <v>326.097</v>
      </c>
      <c r="E47" s="63" t="n">
        <f aca="false">D47/B47*100</f>
        <v>8.152425</v>
      </c>
      <c r="F47" s="30" t="n">
        <f aca="false">D47/C47*100</f>
        <v>65.2194</v>
      </c>
    </row>
    <row r="48" s="48" customFormat="true" ht="15.6" hidden="false" customHeight="false" outlineLevel="0" collapsed="false">
      <c r="A48" s="67" t="s">
        <v>54</v>
      </c>
      <c r="B48" s="45" t="n">
        <f aca="false">SUM(B42:B47)</f>
        <v>23500</v>
      </c>
      <c r="C48" s="45" t="n">
        <f aca="false">SUM(C42:C45:C46:C47)</f>
        <v>3015</v>
      </c>
      <c r="D48" s="45" t="n">
        <f aca="false">SUM(D42:D47)</f>
        <v>2808.891</v>
      </c>
      <c r="E48" s="68" t="n">
        <f aca="false">D48/B48*100</f>
        <v>11.9527276595745</v>
      </c>
      <c r="F48" s="61" t="n">
        <f aca="false">D48/C48*100</f>
        <v>93.1638805970149</v>
      </c>
    </row>
    <row r="49" s="69" customFormat="true" ht="15.6" hidden="false" customHeight="false" outlineLevel="0" collapsed="false">
      <c r="A49" s="67" t="s">
        <v>55</v>
      </c>
      <c r="B49" s="45" t="n">
        <f aca="false">B40+B48</f>
        <v>4662128.427</v>
      </c>
      <c r="C49" s="45" t="n">
        <f aca="false">C40+C48</f>
        <v>1924955.397</v>
      </c>
      <c r="D49" s="45" t="n">
        <f aca="false">D40+D48</f>
        <v>1730335.906</v>
      </c>
      <c r="E49" s="46" t="n">
        <f aca="false">D49/B49*100</f>
        <v>37.1147198772781</v>
      </c>
      <c r="F49" s="61" t="n">
        <f aca="false">D49/C49*100</f>
        <v>89.8896623109652</v>
      </c>
    </row>
    <row r="50" s="72" customFormat="true" ht="44.25" hidden="false" customHeight="true" outlineLevel="0" collapsed="false">
      <c r="A50" s="70" t="s">
        <v>56</v>
      </c>
      <c r="B50" s="71" t="n">
        <v>3200</v>
      </c>
      <c r="C50" s="71" t="n">
        <v>800</v>
      </c>
      <c r="D50" s="33" t="n">
        <v>1834.44447</v>
      </c>
      <c r="E50" s="63" t="n">
        <f aca="false">D50/B50*100</f>
        <v>57.3263896875</v>
      </c>
      <c r="F50" s="30" t="n">
        <f aca="false">D50/C50*100</f>
        <v>229.30555875</v>
      </c>
    </row>
    <row r="51" s="73" customFormat="true" ht="15.6" hidden="false" customHeight="false" outlineLevel="0" collapsed="false">
      <c r="A51" s="31" t="s">
        <v>57</v>
      </c>
      <c r="B51" s="32" t="n">
        <f aca="false">B49+B50</f>
        <v>4665328.427</v>
      </c>
      <c r="C51" s="71" t="n">
        <f aca="false">C49+C50</f>
        <v>1925755.397</v>
      </c>
      <c r="D51" s="32" t="n">
        <f aca="false">D49+D50</f>
        <v>1732170.35047</v>
      </c>
      <c r="E51" s="29" t="n">
        <f aca="false">D51/B51*100</f>
        <v>37.1285832835537</v>
      </c>
      <c r="F51" s="30" t="n">
        <f aca="false">D51/C51*100</f>
        <v>89.9475786576233</v>
      </c>
    </row>
    <row r="52" customFormat="false" ht="13.2" hidden="false" customHeight="false" outlineLevel="0" collapsed="false">
      <c r="C52" s="74"/>
      <c r="D52" s="75"/>
      <c r="E52" s="74"/>
      <c r="F52" s="74"/>
    </row>
    <row r="54" customFormat="false" ht="13.2" hidden="false" customHeight="false" outlineLevel="0" collapsed="false">
      <c r="A54" s="76"/>
      <c r="B54" s="77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50" activeCellId="0" sqref="F50"/>
    </sheetView>
  </sheetViews>
  <sheetFormatPr defaultColWidth="8.76953125" defaultRowHeight="13.2" zeroHeight="false" outlineLevelRow="0" outlineLevelCol="0"/>
  <cols>
    <col collapsed="false" customWidth="true" hidden="false" outlineLevel="0" max="1" min="1" style="78" width="44.77"/>
    <col collapsed="false" customWidth="true" hidden="false" outlineLevel="0" max="2" min="2" style="78" width="13.76"/>
    <col collapsed="false" customWidth="true" hidden="false" outlineLevel="0" max="3" min="3" style="79" width="13.43"/>
    <col collapsed="false" customWidth="true" hidden="false" outlineLevel="0" max="4" min="4" style="78" width="12.76"/>
    <col collapsed="false" customWidth="true" hidden="false" outlineLevel="0" max="5" min="5" style="78" width="13.55"/>
    <col collapsed="false" customWidth="true" hidden="false" outlineLevel="0" max="6" min="6" style="80" width="14.55"/>
    <col collapsed="false" customWidth="true" hidden="false" outlineLevel="0" max="7" min="7" style="78" width="10.55"/>
    <col collapsed="false" customWidth="true" hidden="false" outlineLevel="0" max="8" min="8" style="78" width="10.43"/>
    <col collapsed="false" customWidth="false" hidden="false" outlineLevel="0" max="257" min="9" style="78" width="8.7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57" hidden="false" customHeight="true" outlineLevel="0" collapsed="false">
      <c r="A2" s="7" t="s">
        <v>58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1" t="s">
        <v>59</v>
      </c>
      <c r="B4" s="82" t="s">
        <v>60</v>
      </c>
      <c r="C4" s="83" t="s">
        <v>61</v>
      </c>
      <c r="D4" s="81" t="s">
        <v>62</v>
      </c>
      <c r="E4" s="84" t="s">
        <v>63</v>
      </c>
      <c r="F4" s="84" t="s">
        <v>64</v>
      </c>
    </row>
    <row r="5" customFormat="false" ht="0.75" hidden="true" customHeight="true" outlineLevel="0" collapsed="false">
      <c r="A5" s="85"/>
      <c r="B5" s="86"/>
      <c r="C5" s="87"/>
      <c r="D5" s="85"/>
      <c r="E5" s="88"/>
      <c r="F5" s="88"/>
    </row>
    <row r="6" customFormat="false" ht="15.6" hidden="false" customHeight="false" outlineLevel="0" collapsed="false">
      <c r="A6" s="20" t="s">
        <v>65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89" t="s">
        <v>66</v>
      </c>
      <c r="B7" s="27" t="n">
        <v>1972484</v>
      </c>
      <c r="C7" s="27" t="n">
        <v>733220</v>
      </c>
      <c r="D7" s="28" t="n">
        <v>620122.231</v>
      </c>
      <c r="E7" s="29" t="n">
        <f aca="false">D7/B7*100</f>
        <v>31.4386444199294</v>
      </c>
      <c r="F7" s="30" t="n">
        <f aca="false">D7/C7*100</f>
        <v>84.575193120755</v>
      </c>
    </row>
    <row r="8" customFormat="false" ht="15.6" hidden="false" customHeight="false" outlineLevel="0" collapsed="false">
      <c r="A8" s="89" t="s">
        <v>67</v>
      </c>
      <c r="B8" s="32" t="n">
        <v>1273.8</v>
      </c>
      <c r="C8" s="33" t="n">
        <v>890</v>
      </c>
      <c r="D8" s="28" t="n">
        <v>654.991</v>
      </c>
      <c r="E8" s="29" t="n">
        <f aca="false">D8/B8*100</f>
        <v>51.42023865599</v>
      </c>
      <c r="F8" s="30" t="n">
        <f aca="false">D8/C8*100</f>
        <v>73.5944943820225</v>
      </c>
    </row>
    <row r="9" customFormat="false" ht="15.6" hidden="false" customHeight="false" outlineLevel="0" collapsed="false">
      <c r="A9" s="90" t="s">
        <v>68</v>
      </c>
      <c r="B9" s="32" t="n">
        <v>164460</v>
      </c>
      <c r="C9" s="32" t="n">
        <v>63555</v>
      </c>
      <c r="D9" s="28" t="n">
        <v>63935.838</v>
      </c>
      <c r="E9" s="29" t="n">
        <f aca="false">D9/B9*100</f>
        <v>38.8762240058373</v>
      </c>
      <c r="F9" s="30" t="n">
        <f aca="false">D9/C9*100</f>
        <v>100.599225867359</v>
      </c>
    </row>
    <row r="10" s="91" customFormat="true" ht="15.6" hidden="false" customHeight="false" outlineLevel="0" collapsed="false">
      <c r="A10" s="89" t="s">
        <v>69</v>
      </c>
      <c r="B10" s="35" t="n">
        <f aca="false">B11+B15+B17</f>
        <v>645720</v>
      </c>
      <c r="C10" s="35" t="n">
        <f aca="false">C11+C15+C17</f>
        <v>270740</v>
      </c>
      <c r="D10" s="35" t="n">
        <f aca="false">D11+D15+D16+D17</f>
        <v>267019.207</v>
      </c>
      <c r="E10" s="29" t="n">
        <f aca="false">D10/B10*100</f>
        <v>41.3521661091495</v>
      </c>
      <c r="F10" s="30" t="n">
        <f aca="false">D10/C10*100</f>
        <v>98.6256951318609</v>
      </c>
    </row>
    <row r="11" s="93" customFormat="true" ht="15.6" hidden="false" customHeight="false" outlineLevel="0" collapsed="false">
      <c r="A11" s="92" t="s">
        <v>70</v>
      </c>
      <c r="B11" s="37" t="n">
        <f aca="false">SUM(B12:B14)</f>
        <v>324840</v>
      </c>
      <c r="C11" s="38" t="n">
        <f aca="false">SUM(C12:C14)</f>
        <v>130833</v>
      </c>
      <c r="D11" s="38" t="n">
        <f aca="false">SUM(D12:D14)</f>
        <v>121919.357</v>
      </c>
      <c r="E11" s="29" t="n">
        <f aca="false">D11/B11*100</f>
        <v>37.5321256618643</v>
      </c>
      <c r="F11" s="30" t="n">
        <f aca="false">D11/C11*100</f>
        <v>93.187007100655</v>
      </c>
    </row>
    <row r="12" s="93" customFormat="true" ht="31.2" hidden="false" customHeight="false" outlineLevel="0" collapsed="false">
      <c r="A12" s="94" t="s">
        <v>71</v>
      </c>
      <c r="B12" s="37" t="n">
        <v>35440</v>
      </c>
      <c r="C12" s="37" t="n">
        <v>16035</v>
      </c>
      <c r="D12" s="40" t="n">
        <v>15029.065</v>
      </c>
      <c r="E12" s="29" t="n">
        <f aca="false">D12/B12*100</f>
        <v>42.4070682844244</v>
      </c>
      <c r="F12" s="30" t="n">
        <f aca="false">D12/C12*100</f>
        <v>93.7266292485189</v>
      </c>
    </row>
    <row r="13" s="93" customFormat="true" ht="15.6" hidden="false" customHeight="false" outlineLevel="0" collapsed="false">
      <c r="A13" s="95" t="s">
        <v>72</v>
      </c>
      <c r="B13" s="37" t="n">
        <v>284900</v>
      </c>
      <c r="C13" s="37" t="n">
        <v>113355</v>
      </c>
      <c r="D13" s="40" t="n">
        <v>105662.464</v>
      </c>
      <c r="E13" s="29" t="n">
        <f aca="false">D13/B13*100</f>
        <v>37.087561951562</v>
      </c>
      <c r="F13" s="30" t="n">
        <f aca="false">D13/C13*100</f>
        <v>93.2137656036346</v>
      </c>
    </row>
    <row r="14" s="93" customFormat="true" ht="15.6" hidden="false" customHeight="false" outlineLevel="0" collapsed="false">
      <c r="A14" s="92" t="s">
        <v>73</v>
      </c>
      <c r="B14" s="37" t="n">
        <v>4500</v>
      </c>
      <c r="C14" s="37" t="n">
        <v>1443</v>
      </c>
      <c r="D14" s="41" t="n">
        <v>1227.828</v>
      </c>
      <c r="E14" s="29" t="n">
        <f aca="false">D14/B14*100</f>
        <v>27.2850666666667</v>
      </c>
      <c r="F14" s="30" t="n">
        <f aca="false">D14/C14*100</f>
        <v>85.0885654885655</v>
      </c>
    </row>
    <row r="15" s="93" customFormat="true" ht="15.6" hidden="false" customHeight="false" outlineLevel="0" collapsed="false">
      <c r="A15" s="96" t="s">
        <v>74</v>
      </c>
      <c r="B15" s="37" t="n">
        <v>550</v>
      </c>
      <c r="C15" s="37" t="n">
        <v>187</v>
      </c>
      <c r="D15" s="40" t="n">
        <v>361.945</v>
      </c>
      <c r="E15" s="29" t="n">
        <f aca="false">D15/B15*100</f>
        <v>65.8081818181818</v>
      </c>
      <c r="F15" s="30" t="s">
        <v>17</v>
      </c>
    </row>
    <row r="16" s="93" customFormat="true" ht="54.6" hidden="false" customHeight="true" outlineLevel="0" collapsed="false">
      <c r="A16" s="96" t="s">
        <v>75</v>
      </c>
      <c r="B16" s="37"/>
      <c r="C16" s="37"/>
      <c r="D16" s="40" t="n">
        <v>3.879</v>
      </c>
      <c r="E16" s="29"/>
      <c r="F16" s="30"/>
    </row>
    <row r="17" s="93" customFormat="true" ht="15.6" hidden="false" customHeight="false" outlineLevel="0" collapsed="false">
      <c r="A17" s="96" t="s">
        <v>76</v>
      </c>
      <c r="B17" s="37" t="n">
        <v>320330</v>
      </c>
      <c r="C17" s="37" t="n">
        <v>139720</v>
      </c>
      <c r="D17" s="40" t="n">
        <v>144734.026</v>
      </c>
      <c r="E17" s="29" t="n">
        <f aca="false">D17/B17*100</f>
        <v>45.1827883744888</v>
      </c>
      <c r="F17" s="30" t="n">
        <f aca="false">D17/C17*100</f>
        <v>103.58862439164</v>
      </c>
    </row>
    <row r="18" customFormat="false" ht="31.2" hidden="false" customHeight="true" outlineLevel="0" collapsed="false">
      <c r="A18" s="90" t="s">
        <v>77</v>
      </c>
      <c r="B18" s="32" t="n">
        <v>500</v>
      </c>
      <c r="C18" s="32" t="n">
        <v>200</v>
      </c>
      <c r="D18" s="27" t="n">
        <v>459.884</v>
      </c>
      <c r="E18" s="29" t="n">
        <f aca="false">D18/B18*100</f>
        <v>91.9768</v>
      </c>
      <c r="F18" s="30" t="s">
        <v>78</v>
      </c>
    </row>
    <row r="19" customFormat="false" ht="31.2" hidden="false" customHeight="false" outlineLevel="0" collapsed="false">
      <c r="A19" s="97" t="s">
        <v>79</v>
      </c>
      <c r="B19" s="32" t="n">
        <v>33900</v>
      </c>
      <c r="C19" s="32" t="n">
        <v>15320</v>
      </c>
      <c r="D19" s="28" t="n">
        <v>8174.336</v>
      </c>
      <c r="E19" s="29" t="n">
        <f aca="false">D19/B19*100</f>
        <v>24.1130855457227</v>
      </c>
      <c r="F19" s="30" t="n">
        <f aca="false">D19/C19*100</f>
        <v>53.3572845953003</v>
      </c>
    </row>
    <row r="20" customFormat="false" ht="78" hidden="false" customHeight="false" outlineLevel="0" collapsed="false">
      <c r="A20" s="97" t="s">
        <v>80</v>
      </c>
      <c r="B20" s="32" t="n">
        <v>10500</v>
      </c>
      <c r="C20" s="32" t="n">
        <v>4265</v>
      </c>
      <c r="D20" s="28" t="n">
        <v>4851.137</v>
      </c>
      <c r="E20" s="29" t="n">
        <f aca="false">D20/B20*100</f>
        <v>46.2013047619048</v>
      </c>
      <c r="F20" s="30" t="n">
        <f aca="false">D20/C20*100</f>
        <v>113.742954279015</v>
      </c>
    </row>
    <row r="21" customFormat="false" ht="18" hidden="false" customHeight="true" outlineLevel="0" collapsed="false">
      <c r="A21" s="97" t="s">
        <v>81</v>
      </c>
      <c r="B21" s="32" t="n">
        <v>565</v>
      </c>
      <c r="C21" s="32" t="n">
        <v>171.8</v>
      </c>
      <c r="D21" s="28" t="n">
        <v>156.412</v>
      </c>
      <c r="E21" s="29" t="n">
        <f aca="false">D21/B21*100</f>
        <v>27.6835398230089</v>
      </c>
      <c r="F21" s="30" t="n">
        <f aca="false">D21/C21*100</f>
        <v>91.0430733410943</v>
      </c>
    </row>
    <row r="22" customFormat="false" ht="15" hidden="false" customHeight="true" outlineLevel="0" collapsed="false">
      <c r="A22" s="98" t="s">
        <v>82</v>
      </c>
      <c r="B22" s="32" t="n">
        <v>6220</v>
      </c>
      <c r="C22" s="32" t="n">
        <v>2453</v>
      </c>
      <c r="D22" s="27" t="n">
        <v>7244.757</v>
      </c>
      <c r="E22" s="29" t="n">
        <f aca="false">D22/B22*100</f>
        <v>116.475192926045</v>
      </c>
      <c r="F22" s="30" t="s">
        <v>26</v>
      </c>
    </row>
    <row r="23" s="100" customFormat="true" ht="15.6" hidden="false" customHeight="false" outlineLevel="0" collapsed="false">
      <c r="A23" s="99" t="s">
        <v>83</v>
      </c>
      <c r="B23" s="45" t="n">
        <f aca="false">B7+B8+B9+B10+B18+B19+B20+B21+B22</f>
        <v>2835622.8</v>
      </c>
      <c r="C23" s="45" t="n">
        <f aca="false">C7+C8+C9+C10+C18+C19+C20+C21+C22</f>
        <v>1090814.8</v>
      </c>
      <c r="D23" s="45" t="n">
        <f aca="false">D7+D8+D9+D10+D18+D19+D20+D21+D22</f>
        <v>972618.793</v>
      </c>
      <c r="E23" s="46" t="n">
        <f aca="false">D23/B23*100</f>
        <v>34.3000060868463</v>
      </c>
      <c r="F23" s="61" t="n">
        <f aca="false">D23/C23*100</f>
        <v>89.1644294705206</v>
      </c>
    </row>
    <row r="24" s="100" customFormat="true" ht="15.6" hidden="false" customHeight="false" outlineLevel="0" collapsed="false">
      <c r="A24" s="98" t="s">
        <v>84</v>
      </c>
      <c r="B24" s="32" t="n">
        <f aca="false">SUM(B25:B39)</f>
        <v>1803005.627</v>
      </c>
      <c r="C24" s="32" t="n">
        <f aca="false">SUM(C25:C39)</f>
        <v>831125.597</v>
      </c>
      <c r="D24" s="32" t="n">
        <f aca="false">SUM(D25:D39)</f>
        <v>754908.222</v>
      </c>
      <c r="E24" s="29" t="n">
        <f aca="false">D24/B24*100</f>
        <v>41.8694323908508</v>
      </c>
      <c r="F24" s="30" t="n">
        <f aca="false">D24/C24*100</f>
        <v>90.8296200628267</v>
      </c>
    </row>
    <row r="25" s="100" customFormat="true" ht="78" hidden="false" customHeight="false" outlineLevel="0" collapsed="false">
      <c r="A25" s="49" t="s">
        <v>85</v>
      </c>
      <c r="B25" s="32" t="n">
        <v>266</v>
      </c>
      <c r="C25" s="33"/>
      <c r="D25" s="33"/>
      <c r="E25" s="29"/>
      <c r="F25" s="30"/>
    </row>
    <row r="26" s="100" customFormat="true" ht="46.8" hidden="false" customHeight="false" outlineLevel="0" collapsed="false">
      <c r="A26" s="52" t="s">
        <v>86</v>
      </c>
      <c r="B26" s="50" t="n">
        <v>494149.2</v>
      </c>
      <c r="C26" s="50" t="n">
        <v>227097.7</v>
      </c>
      <c r="D26" s="51" t="n">
        <v>227097.7</v>
      </c>
      <c r="E26" s="29" t="n">
        <f aca="false">D26/B26*100</f>
        <v>45.9573141067516</v>
      </c>
      <c r="F26" s="30" t="n">
        <f aca="false">D26/C26*100</f>
        <v>100</v>
      </c>
    </row>
    <row r="27" s="100" customFormat="true" ht="37.95" hidden="false" customHeight="true" outlineLevel="0" collapsed="false">
      <c r="A27" s="52" t="s">
        <v>87</v>
      </c>
      <c r="B27" s="50" t="n">
        <v>358610.1</v>
      </c>
      <c r="C27" s="50" t="n">
        <v>149420.7</v>
      </c>
      <c r="D27" s="51" t="n">
        <v>149420.7</v>
      </c>
      <c r="E27" s="29" t="n">
        <f aca="false">D27/B27*100</f>
        <v>41.6666178671488</v>
      </c>
      <c r="F27" s="30" t="n">
        <f aca="false">D27/C27*100</f>
        <v>100</v>
      </c>
      <c r="G27" s="101"/>
    </row>
    <row r="28" s="100" customFormat="true" ht="79.05" hidden="false" customHeight="true" outlineLevel="0" collapsed="false">
      <c r="A28" s="49" t="s">
        <v>88</v>
      </c>
      <c r="B28" s="50" t="n">
        <v>15156.3</v>
      </c>
      <c r="C28" s="50" t="n">
        <v>15156.3</v>
      </c>
      <c r="D28" s="51" t="n">
        <v>15156.3</v>
      </c>
      <c r="E28" s="29" t="n">
        <f aca="false">D28/B28*100</f>
        <v>100</v>
      </c>
      <c r="F28" s="30" t="n">
        <f aca="false">D28/C28*100</f>
        <v>100</v>
      </c>
      <c r="G28" s="101"/>
    </row>
    <row r="29" s="100" customFormat="true" ht="285" hidden="false" customHeight="true" outlineLevel="0" collapsed="false">
      <c r="A29" s="102" t="s">
        <v>89</v>
      </c>
      <c r="B29" s="53" t="n">
        <v>222486.6</v>
      </c>
      <c r="C29" s="53" t="n">
        <v>170452.816</v>
      </c>
      <c r="D29" s="51" t="n">
        <v>127855.95</v>
      </c>
      <c r="E29" s="29" t="n">
        <f aca="false">D29/B29*100</f>
        <v>57.4668092370507</v>
      </c>
      <c r="F29" s="30" t="n">
        <f aca="false">D29/C29*100</f>
        <v>75.0095850572513</v>
      </c>
      <c r="G29" s="101"/>
      <c r="H29" s="103"/>
    </row>
    <row r="30" s="100" customFormat="true" ht="103.05" hidden="false" customHeight="true" outlineLevel="0" collapsed="false">
      <c r="A30" s="104" t="s">
        <v>90</v>
      </c>
      <c r="B30" s="55" t="n">
        <v>1087.8</v>
      </c>
      <c r="C30" s="55" t="n">
        <v>597.8</v>
      </c>
      <c r="D30" s="51" t="n">
        <v>597.755</v>
      </c>
      <c r="E30" s="29" t="n">
        <f aca="false">D30/B30*100</f>
        <v>54.9508181651039</v>
      </c>
      <c r="F30" s="30" t="n">
        <f aca="false">D30/C30*100</f>
        <v>99.9924723987956</v>
      </c>
      <c r="G30" s="101"/>
    </row>
    <row r="31" s="100" customFormat="true" ht="312" hidden="false" customHeight="false" outlineLevel="0" collapsed="false">
      <c r="A31" s="92" t="s">
        <v>91</v>
      </c>
      <c r="B31" s="55" t="n">
        <v>647626.4</v>
      </c>
      <c r="C31" s="55" t="n">
        <v>239161.009</v>
      </c>
      <c r="D31" s="51" t="n">
        <v>208285.501</v>
      </c>
      <c r="E31" s="29" t="n">
        <f aca="false">D31/B31*100</f>
        <v>32.1613666459551</v>
      </c>
      <c r="F31" s="30" t="n">
        <f aca="false">D31/C31*100</f>
        <v>87.0900745363555</v>
      </c>
    </row>
    <row r="32" s="100" customFormat="true" ht="241.05" hidden="false" customHeight="true" outlineLevel="0" collapsed="false">
      <c r="A32" s="105" t="s">
        <v>92</v>
      </c>
      <c r="B32" s="55" t="n">
        <v>5317</v>
      </c>
      <c r="C32" s="55" t="n">
        <v>2372.289</v>
      </c>
      <c r="D32" s="51" t="n">
        <v>2350.986</v>
      </c>
      <c r="E32" s="29" t="n">
        <f aca="false">D32/B32*100</f>
        <v>44.2164002256912</v>
      </c>
      <c r="F32" s="30" t="n">
        <f aca="false">D32/C32*100</f>
        <v>99.1020065430477</v>
      </c>
    </row>
    <row r="33" s="100" customFormat="true" ht="71.1" hidden="false" customHeight="true" outlineLevel="0" collapsed="false">
      <c r="A33" s="106" t="s">
        <v>93</v>
      </c>
      <c r="B33" s="55" t="n">
        <v>2081.514</v>
      </c>
      <c r="C33" s="56" t="n">
        <v>870.542</v>
      </c>
      <c r="D33" s="51" t="n">
        <v>870.542</v>
      </c>
      <c r="E33" s="29" t="n">
        <f aca="false">D33/B33*100</f>
        <v>41.8225387866716</v>
      </c>
      <c r="F33" s="30" t="n">
        <f aca="false">D33/C33*100</f>
        <v>100</v>
      </c>
    </row>
    <row r="34" s="100" customFormat="true" ht="71.1" hidden="true" customHeight="true" outlineLevel="0" collapsed="false">
      <c r="A34" s="107" t="s">
        <v>94</v>
      </c>
      <c r="B34" s="55"/>
      <c r="C34" s="56"/>
      <c r="D34" s="51"/>
      <c r="E34" s="29"/>
      <c r="F34" s="30"/>
    </row>
    <row r="35" s="100" customFormat="true" ht="85.95" hidden="false" customHeight="true" outlineLevel="0" collapsed="false">
      <c r="A35" s="107" t="s">
        <v>95</v>
      </c>
      <c r="B35" s="55" t="n">
        <v>4060.533</v>
      </c>
      <c r="C35" s="55" t="n">
        <v>1908.003</v>
      </c>
      <c r="D35" s="51" t="n">
        <v>1908.003</v>
      </c>
      <c r="E35" s="29" t="n">
        <f aca="false">D35/B35*100</f>
        <v>46.9889790330481</v>
      </c>
      <c r="F35" s="108" t="n">
        <f aca="false">D35/C35*100</f>
        <v>100</v>
      </c>
    </row>
    <row r="36" s="100" customFormat="true" ht="67.2" hidden="false" customHeight="true" outlineLevel="0" collapsed="false">
      <c r="A36" s="106" t="s">
        <v>96</v>
      </c>
      <c r="B36" s="50" t="n">
        <v>41301</v>
      </c>
      <c r="C36" s="50" t="n">
        <v>17307.213</v>
      </c>
      <c r="D36" s="51" t="n">
        <v>15054.163</v>
      </c>
      <c r="E36" s="29" t="n">
        <f aca="false">D36/B36*100</f>
        <v>36.4498753056827</v>
      </c>
      <c r="F36" s="108" t="n">
        <f aca="false">D36/C36*100</f>
        <v>86.9820172664426</v>
      </c>
    </row>
    <row r="37" s="100" customFormat="true" ht="67.2" hidden="false" customHeight="true" outlineLevel="0" collapsed="false">
      <c r="A37" s="106" t="s">
        <v>97</v>
      </c>
      <c r="B37" s="50" t="n">
        <v>200</v>
      </c>
      <c r="C37" s="50" t="n">
        <v>200</v>
      </c>
      <c r="D37" s="51" t="n">
        <v>200</v>
      </c>
      <c r="E37" s="109"/>
      <c r="F37" s="30"/>
      <c r="G37" s="110"/>
    </row>
    <row r="38" customFormat="false" ht="84" hidden="false" customHeight="true" outlineLevel="0" collapsed="false">
      <c r="A38" s="111" t="s">
        <v>98</v>
      </c>
      <c r="B38" s="55" t="n">
        <v>3241.7</v>
      </c>
      <c r="C38" s="55" t="n">
        <v>3241.7</v>
      </c>
      <c r="D38" s="51" t="n">
        <v>3240.709</v>
      </c>
      <c r="E38" s="29" t="n">
        <f aca="false">D38/B38*100</f>
        <v>99.969429620261</v>
      </c>
      <c r="F38" s="112" t="n">
        <f aca="false">D38/C38*100</f>
        <v>99.969429620261</v>
      </c>
    </row>
    <row r="39" customFormat="false" ht="17.7" hidden="false" customHeight="true" outlineLevel="0" collapsed="false">
      <c r="A39" s="111" t="s">
        <v>99</v>
      </c>
      <c r="B39" s="50" t="n">
        <v>7421.48</v>
      </c>
      <c r="C39" s="50" t="n">
        <v>3339.525</v>
      </c>
      <c r="D39" s="51" t="n">
        <v>2869.913</v>
      </c>
      <c r="E39" s="29" t="n">
        <f aca="false">D39/B39*100</f>
        <v>38.6703595509252</v>
      </c>
      <c r="F39" s="30" t="n">
        <f aca="false">D39/C39*100</f>
        <v>85.9377606096675</v>
      </c>
    </row>
    <row r="40" customFormat="false" ht="15.6" hidden="false" customHeight="false" outlineLevel="0" collapsed="false">
      <c r="A40" s="113" t="s">
        <v>100</v>
      </c>
      <c r="B40" s="45" t="n">
        <f aca="false">B23+B24</f>
        <v>4638628.427</v>
      </c>
      <c r="C40" s="59" t="n">
        <f aca="false">C23+C24</f>
        <v>1921940.397</v>
      </c>
      <c r="D40" s="60" t="n">
        <f aca="false">D23+D24</f>
        <v>1727527.015</v>
      </c>
      <c r="E40" s="46" t="n">
        <f aca="false">D40/B40*100</f>
        <v>37.2421943724703</v>
      </c>
      <c r="F40" s="61" t="n">
        <f aca="false">D40/C40*100</f>
        <v>89.8845259559837</v>
      </c>
    </row>
    <row r="41" customFormat="false" ht="15.6" hidden="false" customHeight="false" outlineLevel="0" collapsed="false">
      <c r="A41" s="113" t="s">
        <v>101</v>
      </c>
      <c r="B41" s="32"/>
      <c r="C41" s="59"/>
      <c r="D41" s="62"/>
      <c r="E41" s="29"/>
      <c r="F41" s="61"/>
    </row>
    <row r="42" s="114" customFormat="true" ht="21.75" hidden="false" customHeight="true" outlineLevel="0" collapsed="false">
      <c r="A42" s="97" t="s">
        <v>102</v>
      </c>
      <c r="B42" s="32" t="n">
        <v>900</v>
      </c>
      <c r="C42" s="32" t="n">
        <v>565</v>
      </c>
      <c r="D42" s="62" t="n">
        <v>371.658</v>
      </c>
      <c r="E42" s="63" t="n">
        <f aca="false">D42/B42*100</f>
        <v>41.2953333333333</v>
      </c>
      <c r="F42" s="30" t="n">
        <f aca="false">D42/C42*100</f>
        <v>65.7801769911504</v>
      </c>
    </row>
    <row r="43" s="115" customFormat="true" ht="66.75" hidden="false" customHeight="true" outlineLevel="0" collapsed="false">
      <c r="A43" s="97" t="s">
        <v>103</v>
      </c>
      <c r="B43" s="32" t="n">
        <v>1200</v>
      </c>
      <c r="C43" s="32" t="n">
        <v>240</v>
      </c>
      <c r="D43" s="32" t="n">
        <v>584.71</v>
      </c>
      <c r="E43" s="63" t="n">
        <f aca="false">D43/B43*100</f>
        <v>48.7258333333333</v>
      </c>
      <c r="F43" s="43" t="s">
        <v>48</v>
      </c>
    </row>
    <row r="44" s="116" customFormat="true" ht="78" hidden="false" customHeight="false" outlineLevel="0" collapsed="false">
      <c r="A44" s="97" t="s">
        <v>104</v>
      </c>
      <c r="B44" s="32" t="n">
        <v>200</v>
      </c>
      <c r="C44" s="32" t="n">
        <v>50</v>
      </c>
      <c r="D44" s="32" t="n">
        <v>118.107</v>
      </c>
      <c r="E44" s="63" t="n">
        <f aca="false">D44/B44*100</f>
        <v>59.0535</v>
      </c>
      <c r="F44" s="30" t="s">
        <v>50</v>
      </c>
    </row>
    <row r="45" customFormat="false" ht="30.75" hidden="false" customHeight="true" outlineLevel="0" collapsed="false">
      <c r="A45" s="97" t="s">
        <v>105</v>
      </c>
      <c r="B45" s="32" t="n">
        <v>12700</v>
      </c>
      <c r="C45" s="32" t="n">
        <v>1160</v>
      </c>
      <c r="D45" s="32" t="n">
        <v>1408.319</v>
      </c>
      <c r="E45" s="63" t="n">
        <f aca="false">D45/B45*100</f>
        <v>11.089125984252</v>
      </c>
      <c r="F45" s="30" t="n">
        <f aca="false">D45/C45*100</f>
        <v>121.406810344828</v>
      </c>
    </row>
    <row r="46" customFormat="false" ht="63.6" hidden="false" customHeight="true" outlineLevel="0" collapsed="false">
      <c r="A46" s="64" t="s">
        <v>106</v>
      </c>
      <c r="B46" s="32" t="n">
        <v>4500</v>
      </c>
      <c r="C46" s="32" t="n">
        <v>500</v>
      </c>
      <c r="D46" s="32"/>
      <c r="E46" s="63"/>
      <c r="F46" s="30"/>
    </row>
    <row r="47" customFormat="false" ht="15.6" hidden="false" customHeight="false" outlineLevel="0" collapsed="false">
      <c r="A47" s="97" t="s">
        <v>107</v>
      </c>
      <c r="B47" s="32" t="n">
        <v>4000</v>
      </c>
      <c r="C47" s="32" t="n">
        <v>500</v>
      </c>
      <c r="D47" s="32" t="n">
        <v>326.097</v>
      </c>
      <c r="E47" s="63" t="n">
        <f aca="false">D47/B47*100</f>
        <v>8.152425</v>
      </c>
      <c r="F47" s="30" t="n">
        <f aca="false">D47/C47*100</f>
        <v>65.2194</v>
      </c>
    </row>
    <row r="48" s="116" customFormat="true" ht="16.5" hidden="false" customHeight="true" outlineLevel="0" collapsed="false">
      <c r="A48" s="67" t="s">
        <v>108</v>
      </c>
      <c r="B48" s="45" t="n">
        <f aca="false">SUM(B42:B47)</f>
        <v>23500</v>
      </c>
      <c r="C48" s="45" t="n">
        <f aca="false">SUM(C42:C45:C46:C47)</f>
        <v>3015</v>
      </c>
      <c r="D48" s="45" t="n">
        <f aca="false">SUM(D42:D47)</f>
        <v>2808.891</v>
      </c>
      <c r="E48" s="68" t="n">
        <f aca="false">D48/B48*100</f>
        <v>11.9527276595745</v>
      </c>
      <c r="F48" s="61" t="n">
        <f aca="false">D48/C48*100</f>
        <v>93.1638805970149</v>
      </c>
    </row>
    <row r="49" s="116" customFormat="true" ht="15.6" hidden="false" customHeight="false" outlineLevel="0" collapsed="false">
      <c r="A49" s="67" t="s">
        <v>109</v>
      </c>
      <c r="B49" s="45" t="n">
        <f aca="false">B40+B48</f>
        <v>4662128.427</v>
      </c>
      <c r="C49" s="45" t="n">
        <f aca="false">C40+C48</f>
        <v>1924955.397</v>
      </c>
      <c r="D49" s="45" t="n">
        <f aca="false">D40+D48</f>
        <v>1730335.906</v>
      </c>
      <c r="E49" s="46" t="n">
        <f aca="false">D49/B49*100</f>
        <v>37.1147198772781</v>
      </c>
      <c r="F49" s="61" t="n">
        <f aca="false">D49/C49*100</f>
        <v>89.8896623109652</v>
      </c>
    </row>
    <row r="50" s="118" customFormat="true" ht="48" hidden="false" customHeight="true" outlineLevel="0" collapsed="false">
      <c r="A50" s="117" t="s">
        <v>110</v>
      </c>
      <c r="B50" s="71" t="n">
        <v>3200</v>
      </c>
      <c r="C50" s="71" t="n">
        <v>800</v>
      </c>
      <c r="D50" s="33" t="n">
        <v>1834.44447</v>
      </c>
      <c r="E50" s="63" t="n">
        <f aca="false">D50/B50*100</f>
        <v>57.3263896875</v>
      </c>
      <c r="F50" s="30" t="n">
        <f aca="false">D50/C50*100</f>
        <v>229.30555875</v>
      </c>
    </row>
    <row r="51" customFormat="false" ht="15.6" hidden="false" customHeight="false" outlineLevel="0" collapsed="false">
      <c r="A51" s="119" t="s">
        <v>111</v>
      </c>
      <c r="B51" s="32" t="n">
        <f aca="false">B49+B50</f>
        <v>4665328.427</v>
      </c>
      <c r="C51" s="71" t="n">
        <f aca="false">C49+C50</f>
        <v>1925755.397</v>
      </c>
      <c r="D51" s="32" t="n">
        <f aca="false">D49+D50</f>
        <v>1732170.35047</v>
      </c>
      <c r="E51" s="29" t="n">
        <f aca="false">D51/B51*100</f>
        <v>37.1285832835537</v>
      </c>
      <c r="F51" s="30" t="n">
        <f aca="false">D51/C51*100</f>
        <v>89.9475786576233</v>
      </c>
    </row>
    <row r="52" customFormat="false" ht="15.6" hidden="false" customHeight="false" outlineLevel="0" collapsed="false">
      <c r="A52" s="12"/>
      <c r="C52" s="78"/>
      <c r="F52" s="78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15</cp:lastModifiedBy>
  <cp:lastPrinted>2019-05-02T10:13:33Z</cp:lastPrinted>
  <dcterms:modified xsi:type="dcterms:W3CDTF">2019-05-13T08:15:45Z</dcterms:modified>
  <cp:revision>0</cp:revision>
  <dc:subject/>
  <dc:title/>
</cp:coreProperties>
</file>