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Щотижне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          з 01 січня            по 13 верес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0 р.б</t>
  </si>
  <si>
    <t xml:space="preserve">у 3,7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у 1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3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730080</v>
      </c>
      <c r="D6" s="21" t="n">
        <v>1599550.683</v>
      </c>
      <c r="E6" s="21" t="n">
        <f aca="false">D6-C6</f>
        <v>-130529.317</v>
      </c>
      <c r="F6" s="22" t="n">
        <f aca="false">D6/B6*100</f>
        <v>65.4186202200319</v>
      </c>
      <c r="G6" s="23" t="n">
        <f aca="false">D6/C6*100</f>
        <v>92.4553016623509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07</v>
      </c>
      <c r="D7" s="21" t="n">
        <v>1620.985</v>
      </c>
      <c r="E7" s="21" t="n">
        <f aca="false">D7-C7</f>
        <v>313.985</v>
      </c>
      <c r="F7" s="22" t="n">
        <f aca="false">D7/B7*100</f>
        <v>84.8683246073298</v>
      </c>
      <c r="G7" s="23" t="n">
        <f aca="false">D7/C7*100</f>
        <v>124.023335883703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61670</v>
      </c>
      <c r="D8" s="21" t="n">
        <v>125186.344</v>
      </c>
      <c r="E8" s="21" t="n">
        <f aca="false">D8-C8</f>
        <v>-36483.656</v>
      </c>
      <c r="F8" s="22" t="n">
        <f aca="false">D8/B8*100</f>
        <v>56.7224032623471</v>
      </c>
      <c r="G8" s="23" t="n">
        <f aca="false">D8/C8*100</f>
        <v>77.4332553967959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664111.8</v>
      </c>
      <c r="D9" s="21" t="n">
        <f aca="false">D10+D14+D15</f>
        <v>643637.776</v>
      </c>
      <c r="E9" s="21" t="n">
        <f aca="false">D9-C9</f>
        <v>-20474.024</v>
      </c>
      <c r="F9" s="22" t="n">
        <f aca="false">D9/B9*100</f>
        <v>71.1405951209214</v>
      </c>
      <c r="G9" s="23" t="n">
        <f aca="false">D9/C9*100</f>
        <v>96.9170817323228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06169.8</v>
      </c>
      <c r="D10" s="29" t="n">
        <f aca="false">SUM(D11:D13)</f>
        <v>284509.246</v>
      </c>
      <c r="E10" s="21" t="n">
        <f aca="false">D10-C10</f>
        <v>-21660.554</v>
      </c>
      <c r="F10" s="22" t="n">
        <f aca="false">D10/B10*100</f>
        <v>70.1538392875856</v>
      </c>
      <c r="G10" s="23" t="n">
        <f aca="false">D10/C10*100</f>
        <v>92.9253133391994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9397.8</v>
      </c>
      <c r="D11" s="33" t="n">
        <v>42139.823</v>
      </c>
      <c r="E11" s="34" t="n">
        <f aca="false">D11-C11</f>
        <v>2742.02299999999</v>
      </c>
      <c r="F11" s="35" t="n">
        <f aca="false">D11/B11*100</f>
        <v>80.3803931292978</v>
      </c>
      <c r="G11" s="36" t="n">
        <f aca="false">D11/C11*100</f>
        <v>106.959837858967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64062</v>
      </c>
      <c r="D12" s="21" t="n">
        <v>241060.177</v>
      </c>
      <c r="E12" s="21" t="n">
        <f aca="false">D12-C12</f>
        <v>-23001.823</v>
      </c>
      <c r="F12" s="22" t="n">
        <f aca="false">D12/B12*100</f>
        <v>68.9876731773628</v>
      </c>
      <c r="G12" s="23" t="n">
        <f aca="false">D12/C12*100</f>
        <v>91.2892339677803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710</v>
      </c>
      <c r="D13" s="21" t="n">
        <v>1309.246</v>
      </c>
      <c r="E13" s="21" t="n">
        <f aca="false">D13-C13</f>
        <v>-1400.754</v>
      </c>
      <c r="F13" s="22" t="n">
        <f aca="false">D13/B13*100</f>
        <v>35.385027027027</v>
      </c>
      <c r="G13" s="23" t="n">
        <f aca="false">D13/C13*100</f>
        <v>48.3116605166052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322</v>
      </c>
      <c r="D14" s="28" t="n">
        <v>2083.76</v>
      </c>
      <c r="E14" s="21" t="n">
        <f aca="false">D14-C14</f>
        <v>761.76</v>
      </c>
      <c r="F14" s="22" t="n">
        <f aca="false">D14/B14*100</f>
        <v>106.859487179487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356620</v>
      </c>
      <c r="D15" s="28" t="n">
        <v>357044.77</v>
      </c>
      <c r="E15" s="21" t="n">
        <f aca="false">D15-C15</f>
        <v>424.770000000019</v>
      </c>
      <c r="F15" s="22" t="n">
        <f aca="false">D15/B15*100</f>
        <v>71.8053193628831</v>
      </c>
      <c r="G15" s="23" t="n">
        <f aca="false">D15/C15*100</f>
        <v>100.119109977006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18.7</v>
      </c>
      <c r="D16" s="20" t="n">
        <v>1911.568</v>
      </c>
      <c r="E16" s="21" t="n">
        <f aca="false">D16-C16</f>
        <v>492.868</v>
      </c>
      <c r="F16" s="22" t="n">
        <f aca="false">D16/B16*100</f>
        <v>93.2472195121951</v>
      </c>
      <c r="G16" s="23" t="n">
        <f aca="false">D16/C16*100</f>
        <v>134.740819059703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15479.9</v>
      </c>
      <c r="D17" s="21" t="n">
        <v>14531.127</v>
      </c>
      <c r="E17" s="21" t="n">
        <f aca="false">D17-C17</f>
        <v>-948.772999999999</v>
      </c>
      <c r="F17" s="22" t="n">
        <f aca="false">D17/B17*100</f>
        <v>68.8679004739336</v>
      </c>
      <c r="G17" s="23" t="n">
        <f aca="false">D17/C17*100</f>
        <v>93.8709358587588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7875</v>
      </c>
      <c r="D18" s="21" t="n">
        <v>8944.442</v>
      </c>
      <c r="E18" s="21" t="n">
        <f aca="false">D18-C18</f>
        <v>1069.442</v>
      </c>
      <c r="F18" s="22" t="n">
        <f aca="false">D18/B18*100</f>
        <v>85.1851619047619</v>
      </c>
      <c r="G18" s="23" t="n">
        <f aca="false">D18/C18*100</f>
        <v>113.580215873016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354.388</v>
      </c>
      <c r="D19" s="21" t="n">
        <v>337.461</v>
      </c>
      <c r="E19" s="21" t="n">
        <f aca="false">D19-C19</f>
        <v>-16.927</v>
      </c>
      <c r="F19" s="22" t="n">
        <f aca="false">D19/B19*100</f>
        <v>67.4938198516764</v>
      </c>
      <c r="G19" s="41" t="n">
        <f aca="false">D19/C19*100</f>
        <v>95.2235967357811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9096</v>
      </c>
      <c r="D20" s="20" t="n">
        <v>10858.397</v>
      </c>
      <c r="E20" s="21" t="n">
        <f aca="false">D20-C20</f>
        <v>1762.397</v>
      </c>
      <c r="F20" s="22" t="n">
        <f aca="false">D20/B20*100</f>
        <v>96.0665044678404</v>
      </c>
      <c r="G20" s="41" t="n">
        <f aca="false">D20/C20*100</f>
        <v>119.375516710642</v>
      </c>
    </row>
    <row r="21" s="47" customFormat="true" ht="18.75" hidden="false" customHeight="true" outlineLevel="0" collapsed="false">
      <c r="A21" s="43" t="s">
        <v>25</v>
      </c>
      <c r="B21" s="44" t="n">
        <f aca="false">B6+B7+B8+B9+B16+B17+B18+B19+B20</f>
        <v>3617903.488</v>
      </c>
      <c r="C21" s="44" t="n">
        <f aca="false">C6+C7+C8+C9+C16+C17+C18+C19+C20</f>
        <v>2591392.788</v>
      </c>
      <c r="D21" s="44" t="n">
        <f aca="false">D6+D7+D8+D9+D16+D17+D18+D19+D20</f>
        <v>2406578.783</v>
      </c>
      <c r="E21" s="44" t="n">
        <f aca="false">D21-C21</f>
        <v>-184814.005</v>
      </c>
      <c r="F21" s="45" t="n">
        <f aca="false">D21/B21*100</f>
        <v>66.5186009240499</v>
      </c>
      <c r="G21" s="46" t="n">
        <f aca="false">D21/C21*100</f>
        <v>92.86815932128</v>
      </c>
    </row>
    <row r="22" customFormat="false" ht="16.35" hidden="false" customHeight="true" outlineLevel="0" collapsed="false">
      <c r="A22" s="42" t="s">
        <v>26</v>
      </c>
      <c r="B22" s="44" t="n">
        <f aca="false">SUM(B23:B34)</f>
        <v>893079.076</v>
      </c>
      <c r="C22" s="44" t="n">
        <f aca="false">SUM(C23:C34)</f>
        <v>643575.738</v>
      </c>
      <c r="D22" s="44" t="n">
        <f aca="false">SUM(D23:D34)</f>
        <v>602810.427</v>
      </c>
      <c r="E22" s="44" t="n">
        <f aca="false">D22-C22</f>
        <v>-40765.311</v>
      </c>
      <c r="F22" s="45" t="n">
        <f aca="false">D22/B22*100</f>
        <v>67.4979901779716</v>
      </c>
      <c r="G22" s="48" t="n">
        <f aca="false">D22/C22*100</f>
        <v>93.6658098506504</v>
      </c>
    </row>
    <row r="23" customFormat="false" ht="54.6" hidden="false" customHeight="true" outlineLevel="0" collapsed="false">
      <c r="A23" s="49" t="s">
        <v>27</v>
      </c>
      <c r="B23" s="21" t="n">
        <v>25000</v>
      </c>
      <c r="C23" s="21" t="n">
        <v>19250</v>
      </c>
      <c r="D23" s="21" t="n">
        <v>19250</v>
      </c>
      <c r="E23" s="21"/>
      <c r="F23" s="22" t="n">
        <f aca="false">D23/B23*100</f>
        <v>77</v>
      </c>
      <c r="G23" s="50" t="n">
        <f aca="false">D23/C23*100</f>
        <v>100</v>
      </c>
    </row>
    <row r="24" customFormat="false" ht="21" hidden="false" customHeight="true" outlineLevel="0" collapsed="false">
      <c r="A24" s="49" t="s">
        <v>28</v>
      </c>
      <c r="B24" s="28" t="n">
        <v>778515.7</v>
      </c>
      <c r="C24" s="28" t="n">
        <v>572787.7</v>
      </c>
      <c r="D24" s="28" t="n">
        <v>540501.45</v>
      </c>
      <c r="E24" s="21" t="n">
        <f aca="false">D24-C24</f>
        <v>-32286.25</v>
      </c>
      <c r="F24" s="22" t="n">
        <f aca="false">D24/B24*100</f>
        <v>69.4271740441458</v>
      </c>
      <c r="G24" s="50" t="n">
        <f aca="false">D24/C24*100</f>
        <v>94.3633129691856</v>
      </c>
    </row>
    <row r="25" customFormat="false" ht="51.6" hidden="false" customHeight="true" outlineLevel="0" collapsed="false">
      <c r="A25" s="49" t="s">
        <v>29</v>
      </c>
      <c r="B25" s="28" t="n">
        <v>21168.297</v>
      </c>
      <c r="C25" s="28" t="n">
        <v>4361.157</v>
      </c>
      <c r="D25" s="28" t="n">
        <v>4361.157</v>
      </c>
      <c r="E25" s="21"/>
      <c r="F25" s="22" t="n">
        <f aca="false">D25/B25*100</f>
        <v>20.6023044744695</v>
      </c>
      <c r="G25" s="50" t="n">
        <f aca="false">D25/C25*100</f>
        <v>100</v>
      </c>
    </row>
    <row r="26" customFormat="false" ht="67.9" hidden="false" customHeight="true" outlineLevel="0" collapsed="false">
      <c r="A26" s="49" t="s">
        <v>30</v>
      </c>
      <c r="B26" s="28" t="n">
        <v>3173.644</v>
      </c>
      <c r="C26" s="28" t="n">
        <v>794.26</v>
      </c>
      <c r="D26" s="28" t="n">
        <v>794.26</v>
      </c>
      <c r="E26" s="21"/>
      <c r="F26" s="22" t="n">
        <f aca="false">D26/B26*100</f>
        <v>25.0267515827232</v>
      </c>
      <c r="G26" s="50" t="n">
        <f aca="false">D26/C26*100</f>
        <v>100</v>
      </c>
    </row>
    <row r="27" customFormat="false" ht="247.9" hidden="false" customHeight="true" outlineLevel="0" collapsed="false">
      <c r="A27" s="49" t="s">
        <v>31</v>
      </c>
      <c r="B27" s="28" t="n">
        <v>1661.975</v>
      </c>
      <c r="C27" s="28"/>
      <c r="D27" s="28"/>
      <c r="E27" s="21"/>
      <c r="F27" s="22"/>
      <c r="G27" s="50"/>
    </row>
    <row r="28" customFormat="false" ht="285.6" hidden="false" customHeight="true" outlineLevel="0" collapsed="false">
      <c r="A28" s="49" t="s">
        <v>32</v>
      </c>
      <c r="B28" s="28" t="n">
        <v>9755.217</v>
      </c>
      <c r="C28" s="28"/>
      <c r="D28" s="28"/>
      <c r="E28" s="21"/>
      <c r="F28" s="22"/>
      <c r="G28" s="50"/>
    </row>
    <row r="29" customFormat="false" ht="38.45" hidden="false" customHeight="true" outlineLevel="0" collapsed="false">
      <c r="A29" s="51" t="s">
        <v>33</v>
      </c>
      <c r="B29" s="52" t="n">
        <v>10365.566</v>
      </c>
      <c r="C29" s="52" t="n">
        <v>7554.855</v>
      </c>
      <c r="D29" s="53" t="n">
        <v>7554.855</v>
      </c>
      <c r="E29" s="21"/>
      <c r="F29" s="22" t="n">
        <f aca="false">D29/B29*100</f>
        <v>72.8841531663587</v>
      </c>
      <c r="G29" s="50" t="n">
        <f aca="false">D29/C29*100</f>
        <v>100</v>
      </c>
    </row>
    <row r="30" customFormat="false" ht="55.15" hidden="false" customHeight="true" outlineLevel="0" collapsed="false">
      <c r="A30" s="51" t="s">
        <v>34</v>
      </c>
      <c r="B30" s="52" t="n">
        <v>5429.191</v>
      </c>
      <c r="C30" s="52" t="n">
        <v>3239.418</v>
      </c>
      <c r="D30" s="53" t="n">
        <v>2939.276</v>
      </c>
      <c r="E30" s="21" t="n">
        <f aca="false">D30-C30</f>
        <v>-300.142</v>
      </c>
      <c r="F30" s="22" t="n">
        <f aca="false">D30/B30*100</f>
        <v>54.1383789960604</v>
      </c>
      <c r="G30" s="41" t="n">
        <f aca="false">D30/C30*100</f>
        <v>90.7346937011525</v>
      </c>
    </row>
    <row r="31" customFormat="false" ht="55.15" hidden="false" customHeight="true" outlineLevel="0" collapsed="false">
      <c r="A31" s="51" t="s">
        <v>35</v>
      </c>
      <c r="B31" s="52" t="n">
        <v>8747.804</v>
      </c>
      <c r="C31" s="52" t="n">
        <v>8747.804</v>
      </c>
      <c r="D31" s="53" t="n">
        <v>2281.804</v>
      </c>
      <c r="E31" s="21" t="n">
        <f aca="false">D31-C31</f>
        <v>-6466</v>
      </c>
      <c r="F31" s="22" t="n">
        <f aca="false">D31/B31*100</f>
        <v>26.0843064156444</v>
      </c>
      <c r="G31" s="41" t="n">
        <f aca="false">D31/C31*100</f>
        <v>26.0843064156444</v>
      </c>
    </row>
    <row r="32" customFormat="false" ht="64.5" hidden="false" customHeight="true" outlineLevel="0" collapsed="false">
      <c r="A32" s="54" t="s">
        <v>36</v>
      </c>
      <c r="B32" s="52" t="n">
        <v>3690.882</v>
      </c>
      <c r="C32" s="52" t="n">
        <v>3413.291</v>
      </c>
      <c r="D32" s="53" t="n">
        <v>3135.697</v>
      </c>
      <c r="E32" s="21" t="n">
        <f aca="false">D32-C32</f>
        <v>-277.594</v>
      </c>
      <c r="F32" s="22" t="n">
        <f aca="false">D32/B32*100</f>
        <v>84.9579314646201</v>
      </c>
      <c r="G32" s="41" t="n">
        <f aca="false">D32/C32*100</f>
        <v>91.8672624162429</v>
      </c>
    </row>
    <row r="33" s="47" customFormat="true" ht="22.5" hidden="false" customHeight="true" outlineLevel="0" collapsed="false">
      <c r="A33" s="55" t="s">
        <v>37</v>
      </c>
      <c r="B33" s="56" t="n">
        <v>10132.4</v>
      </c>
      <c r="C33" s="56" t="n">
        <v>7988.853</v>
      </c>
      <c r="D33" s="53" t="n">
        <v>6575.462</v>
      </c>
      <c r="E33" s="21" t="n">
        <f aca="false">D33-C33</f>
        <v>-1413.391</v>
      </c>
      <c r="F33" s="22" t="n">
        <f aca="false">D33/B33*100</f>
        <v>64.8954048399195</v>
      </c>
      <c r="G33" s="41" t="n">
        <f aca="false">D33/C33*100</f>
        <v>82.3079608549563</v>
      </c>
    </row>
    <row r="34" s="47" customFormat="true" ht="49.15" hidden="false" customHeight="true" outlineLevel="0" collapsed="false">
      <c r="A34" s="51" t="s">
        <v>38</v>
      </c>
      <c r="B34" s="56" t="n">
        <v>15438.4</v>
      </c>
      <c r="C34" s="56" t="n">
        <v>15438.4</v>
      </c>
      <c r="D34" s="53" t="n">
        <v>15416.466</v>
      </c>
      <c r="E34" s="21" t="n">
        <f aca="false">D34-C34</f>
        <v>-21.9339999999993</v>
      </c>
      <c r="F34" s="22" t="n">
        <f aca="false">D34/B34*100</f>
        <v>99.8579256917815</v>
      </c>
      <c r="G34" s="41" t="n">
        <f aca="false">D34/C34*100</f>
        <v>99.8579256917815</v>
      </c>
    </row>
    <row r="35" customFormat="false" ht="17.65" hidden="false" customHeight="true" outlineLevel="0" collapsed="false">
      <c r="A35" s="57" t="s">
        <v>39</v>
      </c>
      <c r="B35" s="44" t="n">
        <f aca="false">B21+B22</f>
        <v>4510982.564</v>
      </c>
      <c r="C35" s="44" t="n">
        <f aca="false">C21+C22</f>
        <v>3234968.526</v>
      </c>
      <c r="D35" s="58" t="n">
        <f aca="false">D21+D22</f>
        <v>3009389.21</v>
      </c>
      <c r="E35" s="44" t="n">
        <f aca="false">D35-C35</f>
        <v>-225579.316</v>
      </c>
      <c r="F35" s="45" t="n">
        <f aca="false">D35/B35*100</f>
        <v>66.7124992682636</v>
      </c>
      <c r="G35" s="48" t="n">
        <f aca="false">D35/C35*100</f>
        <v>93.0268466543962</v>
      </c>
    </row>
    <row r="36" customFormat="false" ht="17.65" hidden="false" customHeight="true" outlineLevel="0" collapsed="false">
      <c r="A36" s="57" t="s">
        <v>40</v>
      </c>
      <c r="B36" s="21"/>
      <c r="C36" s="59"/>
      <c r="D36" s="60"/>
      <c r="E36" s="21"/>
      <c r="F36" s="22"/>
      <c r="G36" s="48"/>
    </row>
    <row r="37" s="64" customFormat="true" ht="16.35" hidden="false" customHeight="true" outlineLevel="0" collapsed="false">
      <c r="A37" s="40" t="s">
        <v>41</v>
      </c>
      <c r="B37" s="34" t="n">
        <v>704</v>
      </c>
      <c r="C37" s="34" t="n">
        <v>587.8</v>
      </c>
      <c r="D37" s="61" t="n">
        <v>745.836</v>
      </c>
      <c r="E37" s="34" t="n">
        <f aca="false">D37-C37</f>
        <v>158.036</v>
      </c>
      <c r="F37" s="62" t="n">
        <f aca="false">D37/B37*100</f>
        <v>105.942613636364</v>
      </c>
      <c r="G37" s="41" t="n">
        <f aca="false">D37/C37*100</f>
        <v>126.886015651582</v>
      </c>
      <c r="H37" s="63"/>
    </row>
    <row r="38" s="64" customFormat="true" ht="17.65" hidden="false" customHeight="true" outlineLevel="0" collapsed="false">
      <c r="A38" s="40" t="s">
        <v>42</v>
      </c>
      <c r="B38" s="34"/>
      <c r="C38" s="34"/>
      <c r="D38" s="61" t="n">
        <v>-0.295</v>
      </c>
      <c r="E38" s="34" t="n">
        <f aca="false">D38-C38</f>
        <v>-0.295</v>
      </c>
      <c r="F38" s="62"/>
      <c r="G38" s="41"/>
      <c r="H38" s="63"/>
      <c r="J38" s="65"/>
    </row>
    <row r="39" s="64" customFormat="true" ht="41.45" hidden="false" customHeight="true" outlineLevel="0" collapsed="false">
      <c r="A39" s="40" t="s">
        <v>43</v>
      </c>
      <c r="B39" s="34" t="n">
        <v>0.012</v>
      </c>
      <c r="C39" s="34"/>
      <c r="D39" s="61"/>
      <c r="E39" s="21"/>
      <c r="F39" s="62"/>
      <c r="G39" s="41"/>
      <c r="H39" s="63"/>
    </row>
    <row r="40" s="63" customFormat="true" ht="68.85" hidden="false" customHeight="true" outlineLevel="0" collapsed="false">
      <c r="A40" s="26" t="s">
        <v>44</v>
      </c>
      <c r="B40" s="21" t="n">
        <v>200</v>
      </c>
      <c r="C40" s="21" t="n">
        <v>150</v>
      </c>
      <c r="D40" s="21" t="n">
        <v>195.702</v>
      </c>
      <c r="E40" s="21" t="n">
        <f aca="false">D40-C40</f>
        <v>45.702</v>
      </c>
      <c r="F40" s="66" t="n">
        <f aca="false">D40/B40*100</f>
        <v>97.851</v>
      </c>
      <c r="G40" s="41" t="n">
        <f aca="false">D40/C40*100</f>
        <v>130.468</v>
      </c>
    </row>
    <row r="41" s="63" customFormat="true" ht="35.1" hidden="false" customHeight="true" outlineLevel="0" collapsed="false">
      <c r="A41" s="40" t="s">
        <v>45</v>
      </c>
      <c r="B41" s="21"/>
      <c r="C41" s="21"/>
      <c r="D41" s="21" t="n">
        <v>363.491</v>
      </c>
      <c r="E41" s="21" t="n">
        <f aca="false">D41-C41</f>
        <v>363.491</v>
      </c>
      <c r="F41" s="66"/>
      <c r="G41" s="41"/>
    </row>
    <row r="42" s="63" customFormat="true" ht="34.15" hidden="false" customHeight="true" outlineLevel="0" collapsed="false">
      <c r="A42" s="40" t="s">
        <v>46</v>
      </c>
      <c r="B42" s="21"/>
      <c r="C42" s="21"/>
      <c r="D42" s="21" t="n">
        <v>0.414</v>
      </c>
      <c r="E42" s="21" t="n">
        <f aca="false">D42-C42</f>
        <v>0.414</v>
      </c>
      <c r="F42" s="66"/>
      <c r="G42" s="41"/>
    </row>
    <row r="43" s="63" customFormat="true" ht="18.75" hidden="false" customHeight="true" outlineLevel="0" collapsed="false">
      <c r="A43" s="40" t="s">
        <v>47</v>
      </c>
      <c r="B43" s="21"/>
      <c r="C43" s="21"/>
      <c r="D43" s="21" t="n">
        <v>1246.053</v>
      </c>
      <c r="E43" s="21" t="n">
        <f aca="false">D43-C43</f>
        <v>1246.053</v>
      </c>
      <c r="F43" s="66"/>
      <c r="G43" s="41"/>
    </row>
    <row r="44" s="63" customFormat="true" ht="49.15" hidden="false" customHeight="true" outlineLevel="0" collapsed="false">
      <c r="A44" s="40" t="s">
        <v>48</v>
      </c>
      <c r="B44" s="21" t="n">
        <v>82.424</v>
      </c>
      <c r="C44" s="21" t="n">
        <v>82.424</v>
      </c>
      <c r="D44" s="21" t="n">
        <v>82.424</v>
      </c>
      <c r="E44" s="21"/>
      <c r="F44" s="66" t="n">
        <f aca="false">D44/B44*100</f>
        <v>100</v>
      </c>
      <c r="G44" s="41" t="n">
        <f aca="false">D44/C44*100</f>
        <v>100</v>
      </c>
    </row>
    <row r="45" s="63" customFormat="true" ht="16.35" hidden="false" customHeight="true" outlineLevel="0" collapsed="false">
      <c r="A45" s="40" t="s">
        <v>24</v>
      </c>
      <c r="B45" s="21"/>
      <c r="C45" s="21"/>
      <c r="D45" s="21" t="n">
        <v>364.638</v>
      </c>
      <c r="E45" s="21" t="n">
        <f aca="false">D45-C45</f>
        <v>364.638</v>
      </c>
      <c r="F45" s="66"/>
      <c r="G45" s="41"/>
    </row>
    <row r="46" s="47" customFormat="true" ht="17.65" hidden="false" customHeight="true" outlineLevel="0" collapsed="false">
      <c r="A46" s="67" t="s">
        <v>49</v>
      </c>
      <c r="B46" s="44" t="n">
        <f aca="false">SUM(B37:B44)</f>
        <v>986.436</v>
      </c>
      <c r="C46" s="44" t="n">
        <f aca="false">SUM(C37:C44)</f>
        <v>820.224</v>
      </c>
      <c r="D46" s="44" t="n">
        <f aca="false">SUM(D37:D45)</f>
        <v>2998.263</v>
      </c>
      <c r="E46" s="44" t="n">
        <f aca="false">D46-C46</f>
        <v>2178.039</v>
      </c>
      <c r="F46" s="48" t="s">
        <v>50</v>
      </c>
      <c r="G46" s="48" t="s">
        <v>51</v>
      </c>
    </row>
    <row r="47" s="47" customFormat="true" ht="17.65" hidden="false" customHeight="true" outlineLevel="0" collapsed="false">
      <c r="A47" s="26" t="s">
        <v>26</v>
      </c>
      <c r="B47" s="21" t="n">
        <f aca="false">SUM(B48)</f>
        <v>1800</v>
      </c>
      <c r="C47" s="21" t="n">
        <f aca="false">SUM(C48)</f>
        <v>1800</v>
      </c>
      <c r="D47" s="21" t="n">
        <f aca="false">SUM(D48)</f>
        <v>1800</v>
      </c>
      <c r="E47" s="21"/>
      <c r="F47" s="66" t="n">
        <f aca="false">D47/B47*100</f>
        <v>100</v>
      </c>
      <c r="G47" s="41" t="n">
        <f aca="false">D47/C47*100</f>
        <v>100</v>
      </c>
    </row>
    <row r="48" s="47" customFormat="true" ht="79.9" hidden="false" customHeight="true" outlineLevel="0" collapsed="false">
      <c r="A48" s="68" t="s">
        <v>52</v>
      </c>
      <c r="B48" s="21" t="n">
        <v>1800</v>
      </c>
      <c r="C48" s="21" t="n">
        <v>1800</v>
      </c>
      <c r="D48" s="21" t="n">
        <v>1800</v>
      </c>
      <c r="E48" s="44"/>
      <c r="F48" s="66" t="n">
        <f aca="false">D48/B48*100</f>
        <v>100</v>
      </c>
      <c r="G48" s="41" t="n">
        <f aca="false">D48/C48*100</f>
        <v>100</v>
      </c>
    </row>
    <row r="49" s="47" customFormat="true" ht="22.5" hidden="false" customHeight="true" outlineLevel="0" collapsed="false">
      <c r="A49" s="67" t="s">
        <v>53</v>
      </c>
      <c r="B49" s="44" t="n">
        <f aca="false">B46+B47</f>
        <v>2786.436</v>
      </c>
      <c r="C49" s="44" t="n">
        <f aca="false">C46+C47</f>
        <v>2620.224</v>
      </c>
      <c r="D49" s="44" t="n">
        <f aca="false">D46+D47</f>
        <v>4798.263</v>
      </c>
      <c r="E49" s="44" t="n">
        <f aca="false">E46+E47</f>
        <v>2178.039</v>
      </c>
      <c r="F49" s="48" t="s">
        <v>54</v>
      </c>
      <c r="G49" s="48" t="s">
        <v>55</v>
      </c>
    </row>
    <row r="50" s="69" customFormat="true" ht="21.95" hidden="false" customHeight="true" outlineLevel="0" collapsed="false">
      <c r="A50" s="67" t="s">
        <v>56</v>
      </c>
      <c r="B50" s="44" t="n">
        <f aca="false">B35+B49</f>
        <v>4513769</v>
      </c>
      <c r="C50" s="44" t="n">
        <f aca="false">C35+C49</f>
        <v>3237588.75</v>
      </c>
      <c r="D50" s="44" t="n">
        <f aca="false">D35+D49</f>
        <v>3014187.473</v>
      </c>
      <c r="E50" s="44" t="n">
        <f aca="false">E35+E49</f>
        <v>-223401.277</v>
      </c>
      <c r="F50" s="48" t="n">
        <f aca="false">D50/B50*100</f>
        <v>66.7776191692574</v>
      </c>
      <c r="G50" s="48" t="n">
        <f aca="false">D50/C50*100</f>
        <v>93.0997636126577</v>
      </c>
    </row>
    <row r="51" s="73" customFormat="true" ht="33.95" hidden="false" customHeight="true" outlineLevel="0" collapsed="false">
      <c r="A51" s="70" t="s">
        <v>57</v>
      </c>
      <c r="B51" s="71" t="n">
        <v>4000</v>
      </c>
      <c r="C51" s="71" t="n">
        <v>3000</v>
      </c>
      <c r="D51" s="25" t="n">
        <v>3903.24466</v>
      </c>
      <c r="E51" s="72" t="n">
        <f aca="false">D51-C51</f>
        <v>903.24466</v>
      </c>
      <c r="F51" s="66" t="n">
        <f aca="false">D51/B51*100</f>
        <v>97.5811165</v>
      </c>
      <c r="G51" s="23" t="s">
        <v>58</v>
      </c>
    </row>
    <row r="52" customFormat="false" ht="23.85" hidden="false" customHeight="true" outlineLevel="0" collapsed="false">
      <c r="A52" s="74" t="s">
        <v>59</v>
      </c>
      <c r="B52" s="44" t="n">
        <f aca="false">B50+B51</f>
        <v>4517769</v>
      </c>
      <c r="C52" s="44" t="n">
        <f aca="false">C50+C51</f>
        <v>3240588.75</v>
      </c>
      <c r="D52" s="44" t="n">
        <f aca="false">D50+D51</f>
        <v>3018090.71766</v>
      </c>
      <c r="E52" s="44" t="n">
        <f aca="false">D52-C52</f>
        <v>-222498.03234</v>
      </c>
      <c r="F52" s="75" t="n">
        <f aca="false">D52/B52*100</f>
        <v>66.8048923630225</v>
      </c>
      <c r="G52" s="48" t="n">
        <f aca="false">D52/C52*100</f>
        <v>93.1340244163966</v>
      </c>
    </row>
    <row r="54" customFormat="false" ht="12.75" hidden="false" customHeight="false" outlineLevel="0" collapsed="false">
      <c r="A54" s="76"/>
      <c r="B54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09-14T05:50:36Z</dcterms:modified>
  <cp:revision>0</cp:revision>
  <dc:subject/>
  <dc:title/>
</cp:coreProperties>
</file>