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Лист1" sheetId="2" state="hidden" r:id="rId3"/>
  </sheets>
  <definedNames>
    <definedName function="false" hidden="false" localSheetId="0" name="_xlnm.Print_Area" vbProcedure="false">Укр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Щотижнева інформація про надходження до бюджету м. Миколаєва за  2020 рік
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грудень з урахуванням змін, 
тис. грн.</t>
  </si>
  <si>
    <t xml:space="preserve">Надійшло           з 01 січня            по 14 грудня,            тис. грн.</t>
  </si>
  <si>
    <t xml:space="preserve">Відхилення (+/-) тис.грн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в 2,5 р.б.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Єдиний податок</t>
  </si>
  <si>
    <t xml:space="preserve">Адміністративні штрафи та інші санкції</t>
  </si>
  <si>
    <t xml:space="preserve">в 2,7 р.б.</t>
  </si>
  <si>
    <t xml:space="preserve">в 2,7 р.б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 - економічного розвитку окремих територій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 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.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з місцевого бюджету на реалізацію проє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Субвенція з місцевого бюджету на забезпечення подачею кисню ліжкового фонду закладів охорони здоров'я, які надаютьстаціонарну медичну допомогу пацієнтам з гострою распіраторною хворобою COVID-19,спричиненою коронавірусом SARS-CoV-2,за рахунок відповідної субвенції з державного бюджету"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Збір за забруднення навколишнього природного середовища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ідсотки за користуванням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в 1,8 р.б.</t>
  </si>
  <si>
    <t xml:space="preserve">в 1,8 р.б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Кошти  від продажу землі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Всього доходів спеціального фонду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 1,6 р.б.</t>
  </si>
  <si>
    <t xml:space="preserve">Всього надходж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0"/>
    <numFmt numFmtId="167" formatCode="0.0"/>
    <numFmt numFmtId="168" formatCode="0%"/>
    <numFmt numFmtId="169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45" colorId="64" zoomScale="106" zoomScaleNormal="106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1" width="13.56"/>
    <col collapsed="false" customWidth="true" hidden="false" outlineLevel="0" max="3" min="3" style="0" width="14.41"/>
    <col collapsed="false" customWidth="true" hidden="false" outlineLevel="0" max="4" min="4" style="2" width="13.56"/>
    <col collapsed="false" customWidth="true" hidden="false" outlineLevel="0" max="5" min="5" style="2" width="13.41"/>
    <col collapsed="false" customWidth="true" hidden="false" outlineLevel="0" max="6" min="6" style="0" width="11.56"/>
    <col collapsed="false" customWidth="true" hidden="false" outlineLevel="0" max="7" min="7" style="0" width="12.56"/>
  </cols>
  <sheetData>
    <row r="1" customFormat="false" ht="32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4"/>
      <c r="B2" s="5"/>
      <c r="C2" s="6"/>
      <c r="D2" s="7"/>
      <c r="E2" s="7"/>
      <c r="F2" s="8"/>
      <c r="G2" s="9"/>
    </row>
    <row r="3" customFormat="false" ht="93.6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4" t="s">
        <v>6</v>
      </c>
      <c r="G3" s="15" t="s">
        <v>7</v>
      </c>
    </row>
    <row r="4" customFormat="false" ht="49.5" hidden="true" customHeight="true" outlineLevel="0" collapsed="false">
      <c r="A4" s="10"/>
      <c r="B4" s="11"/>
      <c r="C4" s="12"/>
      <c r="D4" s="13"/>
      <c r="E4" s="13"/>
      <c r="F4" s="14"/>
      <c r="G4" s="15"/>
    </row>
    <row r="5" customFormat="false" ht="16.5" hidden="false" customHeight="true" outlineLevel="0" collapsed="false">
      <c r="A5" s="16" t="s">
        <v>8</v>
      </c>
      <c r="B5" s="17"/>
      <c r="C5" s="18"/>
      <c r="D5" s="19"/>
      <c r="E5" s="19"/>
      <c r="F5" s="20"/>
      <c r="G5" s="21"/>
    </row>
    <row r="6" customFormat="false" ht="15.75" hidden="false" customHeight="false" outlineLevel="0" collapsed="false">
      <c r="A6" s="22" t="s">
        <v>9</v>
      </c>
      <c r="B6" s="23" t="n">
        <v>2177943.1</v>
      </c>
      <c r="C6" s="23" t="n">
        <v>2177943.1</v>
      </c>
      <c r="D6" s="24" t="n">
        <v>1935345.795</v>
      </c>
      <c r="E6" s="24" t="n">
        <f aca="false">D6-C6</f>
        <v>-242597.305</v>
      </c>
      <c r="F6" s="25" t="n">
        <f aca="false">D6/B6*100</f>
        <v>88.8611734163303</v>
      </c>
      <c r="G6" s="26" t="n">
        <f aca="false">D6/C6*100</f>
        <v>88.8611734163303</v>
      </c>
    </row>
    <row r="7" customFormat="false" ht="15.75" hidden="false" customHeight="false" outlineLevel="0" collapsed="false">
      <c r="A7" s="27" t="s">
        <v>10</v>
      </c>
      <c r="B7" s="24" t="n">
        <v>950</v>
      </c>
      <c r="C7" s="28" t="n">
        <v>950</v>
      </c>
      <c r="D7" s="24" t="n">
        <v>2401.507</v>
      </c>
      <c r="E7" s="24" t="n">
        <f aca="false">D7-C7</f>
        <v>1451.507</v>
      </c>
      <c r="F7" s="29" t="s">
        <v>11</v>
      </c>
      <c r="G7" s="29" t="s">
        <v>11</v>
      </c>
    </row>
    <row r="8" customFormat="false" ht="15.75" hidden="false" customHeight="false" outlineLevel="0" collapsed="false">
      <c r="A8" s="30" t="s">
        <v>12</v>
      </c>
      <c r="B8" s="24" t="n">
        <v>209000</v>
      </c>
      <c r="C8" s="24" t="n">
        <v>209000</v>
      </c>
      <c r="D8" s="24" t="n">
        <v>202922.961</v>
      </c>
      <c r="E8" s="24" t="n">
        <f aca="false">D8-C8</f>
        <v>-6077.03899999999</v>
      </c>
      <c r="F8" s="25" t="n">
        <f aca="false">D8/B8*100</f>
        <v>97.0923258373206</v>
      </c>
      <c r="G8" s="26" t="n">
        <f aca="false">D8/C8*100</f>
        <v>97.0923258373206</v>
      </c>
    </row>
    <row r="9" customFormat="false" ht="15.75" hidden="false" customHeight="false" outlineLevel="0" collapsed="false">
      <c r="A9" s="27" t="s">
        <v>13</v>
      </c>
      <c r="B9" s="24" t="n">
        <f aca="false">B10+B14+B15</f>
        <v>784830</v>
      </c>
      <c r="C9" s="24" t="n">
        <f aca="false">C10+C14+C15</f>
        <v>784830</v>
      </c>
      <c r="D9" s="24" t="n">
        <f aca="false">D10+D14+D15</f>
        <v>746538.507</v>
      </c>
      <c r="E9" s="24" t="n">
        <f aca="false">D9-C9</f>
        <v>-38291.493</v>
      </c>
      <c r="F9" s="25" t="n">
        <f aca="false">D9/B9*100</f>
        <v>95.1210462138297</v>
      </c>
      <c r="G9" s="26" t="n">
        <f aca="false">D9/C9*100</f>
        <v>95.1210462138297</v>
      </c>
    </row>
    <row r="10" s="34" customFormat="true" ht="18.6" hidden="false" customHeight="true" outlineLevel="0" collapsed="false">
      <c r="A10" s="31" t="s">
        <v>14</v>
      </c>
      <c r="B10" s="32" t="n">
        <f aca="false">SUM(B11:B13)</f>
        <v>357130</v>
      </c>
      <c r="C10" s="33" t="n">
        <f aca="false">SUM(C11:C13)</f>
        <v>357130</v>
      </c>
      <c r="D10" s="33" t="n">
        <f aca="false">SUM(D11:D13)</f>
        <v>338236.595</v>
      </c>
      <c r="E10" s="24" t="n">
        <f aca="false">D10-C10</f>
        <v>-18893.405</v>
      </c>
      <c r="F10" s="25" t="n">
        <f aca="false">D10/B10*100</f>
        <v>94.7096561476213</v>
      </c>
      <c r="G10" s="26" t="n">
        <f aca="false">D10/C10*100</f>
        <v>94.7096561476213</v>
      </c>
    </row>
    <row r="11" s="34" customFormat="true" ht="16.5" hidden="false" customHeight="true" outlineLevel="0" collapsed="false">
      <c r="A11" s="35" t="s">
        <v>15</v>
      </c>
      <c r="B11" s="32" t="n">
        <v>40630</v>
      </c>
      <c r="C11" s="32" t="n">
        <v>40630</v>
      </c>
      <c r="D11" s="32" t="n">
        <v>41940.04</v>
      </c>
      <c r="E11" s="24" t="n">
        <f aca="false">D11-C11</f>
        <v>1310.04</v>
      </c>
      <c r="F11" s="25" t="n">
        <f aca="false">D11/B11*100</f>
        <v>103.224317007138</v>
      </c>
      <c r="G11" s="26" t="n">
        <f aca="false">D11/C11*100</f>
        <v>103.224317007138</v>
      </c>
    </row>
    <row r="12" s="34" customFormat="true" ht="15.6" hidden="false" customHeight="true" outlineLevel="0" collapsed="false">
      <c r="A12" s="35" t="s">
        <v>16</v>
      </c>
      <c r="B12" s="32" t="n">
        <v>313400</v>
      </c>
      <c r="C12" s="32" t="n">
        <v>313400</v>
      </c>
      <c r="D12" s="24" t="n">
        <v>293919.264</v>
      </c>
      <c r="E12" s="24" t="n">
        <f aca="false">D12-C12</f>
        <v>-19480.736</v>
      </c>
      <c r="F12" s="25" t="n">
        <f aca="false">D12/B12*100</f>
        <v>93.7840663688577</v>
      </c>
      <c r="G12" s="26" t="n">
        <f aca="false">D12/C12*100</f>
        <v>93.7840663688577</v>
      </c>
    </row>
    <row r="13" s="34" customFormat="true" ht="14.45" hidden="false" customHeight="true" outlineLevel="0" collapsed="false">
      <c r="A13" s="35" t="s">
        <v>17</v>
      </c>
      <c r="B13" s="32" t="n">
        <v>3100</v>
      </c>
      <c r="C13" s="32" t="n">
        <v>3100</v>
      </c>
      <c r="D13" s="24" t="n">
        <v>2377.291</v>
      </c>
      <c r="E13" s="24" t="n">
        <f aca="false">D13-C13</f>
        <v>-722.709</v>
      </c>
      <c r="F13" s="25" t="n">
        <f aca="false">D13/B13*100</f>
        <v>76.6868064516129</v>
      </c>
      <c r="G13" s="26" t="n">
        <f aca="false">D13/C13*100</f>
        <v>76.6868064516129</v>
      </c>
    </row>
    <row r="14" s="34" customFormat="true" ht="15.95" hidden="false" customHeight="true" outlineLevel="0" collapsed="false">
      <c r="A14" s="36" t="s">
        <v>18</v>
      </c>
      <c r="B14" s="32" t="n">
        <v>1650</v>
      </c>
      <c r="C14" s="32" t="n">
        <v>1650</v>
      </c>
      <c r="D14" s="32" t="n">
        <v>1721.701</v>
      </c>
      <c r="E14" s="24" t="n">
        <f aca="false">D14-C14</f>
        <v>71.701</v>
      </c>
      <c r="F14" s="25" t="n">
        <f aca="false">D14/B14*100</f>
        <v>104.345515151515</v>
      </c>
      <c r="G14" s="26" t="n">
        <f aca="false">D14/C14*100</f>
        <v>104.345515151515</v>
      </c>
    </row>
    <row r="15" s="34" customFormat="true" ht="14.45" hidden="false" customHeight="true" outlineLevel="0" collapsed="false">
      <c r="A15" s="36" t="s">
        <v>19</v>
      </c>
      <c r="B15" s="32" t="n">
        <v>426050</v>
      </c>
      <c r="C15" s="32" t="n">
        <v>426050</v>
      </c>
      <c r="D15" s="32" t="n">
        <v>406580.211</v>
      </c>
      <c r="E15" s="24" t="n">
        <f aca="false">D15-C15</f>
        <v>-19469.789</v>
      </c>
      <c r="F15" s="25" t="n">
        <f aca="false">D15/B15*100</f>
        <v>95.4301633611079</v>
      </c>
      <c r="G15" s="26" t="n">
        <f aca="false">D15/C15*100</f>
        <v>95.4301633611079</v>
      </c>
    </row>
    <row r="16" customFormat="false" ht="15.75" hidden="false" customHeight="false" outlineLevel="0" collapsed="false">
      <c r="A16" s="30" t="s">
        <v>20</v>
      </c>
      <c r="B16" s="24" t="n">
        <v>450</v>
      </c>
      <c r="C16" s="24" t="n">
        <v>450</v>
      </c>
      <c r="D16" s="23" t="n">
        <v>1233.528</v>
      </c>
      <c r="E16" s="24" t="n">
        <f aca="false">D16-C16</f>
        <v>783.528</v>
      </c>
      <c r="F16" s="29" t="s">
        <v>21</v>
      </c>
      <c r="G16" s="26" t="s">
        <v>22</v>
      </c>
    </row>
    <row r="17" customFormat="false" ht="15.75" hidden="false" customHeight="false" outlineLevel="0" collapsed="false">
      <c r="A17" s="30" t="s">
        <v>23</v>
      </c>
      <c r="B17" s="24" t="n">
        <v>25140</v>
      </c>
      <c r="C17" s="24" t="n">
        <v>25140</v>
      </c>
      <c r="D17" s="24" t="n">
        <v>15521.714</v>
      </c>
      <c r="E17" s="24" t="n">
        <f aca="false">D17-C17</f>
        <v>-9618.286</v>
      </c>
      <c r="F17" s="25" t="n">
        <f aca="false">D17/B17*100</f>
        <v>61.7411058074781</v>
      </c>
      <c r="G17" s="26" t="n">
        <f aca="false">D17/C17*100</f>
        <v>61.7411058074781</v>
      </c>
    </row>
    <row r="18" customFormat="false" ht="49.5" hidden="false" customHeight="true" outlineLevel="0" collapsed="false">
      <c r="A18" s="30" t="s">
        <v>24</v>
      </c>
      <c r="B18" s="24" t="n">
        <v>11000</v>
      </c>
      <c r="C18" s="24" t="n">
        <v>11000</v>
      </c>
      <c r="D18" s="24" t="n">
        <v>10617.723</v>
      </c>
      <c r="E18" s="24" t="n">
        <f aca="false">D18-C18</f>
        <v>-382.277</v>
      </c>
      <c r="F18" s="25" t="n">
        <f aca="false">D18/B18*100</f>
        <v>96.5247545454546</v>
      </c>
      <c r="G18" s="26" t="n">
        <f aca="false">D18/C18*100</f>
        <v>96.5247545454546</v>
      </c>
    </row>
    <row r="19" customFormat="false" ht="15.75" hidden="false" customHeight="false" outlineLevel="0" collapsed="false">
      <c r="A19" s="30" t="s">
        <v>25</v>
      </c>
      <c r="B19" s="24" t="n">
        <v>540</v>
      </c>
      <c r="C19" s="24" t="n">
        <v>540</v>
      </c>
      <c r="D19" s="24" t="n">
        <v>507.164</v>
      </c>
      <c r="E19" s="24" t="n">
        <f aca="false">D19-C19</f>
        <v>-32.836</v>
      </c>
      <c r="F19" s="25" t="n">
        <f aca="false">D19/B19*100</f>
        <v>93.9192592592593</v>
      </c>
      <c r="G19" s="26" t="n">
        <f aca="false">D19/C19*100</f>
        <v>93.9192592592593</v>
      </c>
    </row>
    <row r="20" customFormat="false" ht="15.75" hidden="false" customHeight="false" outlineLevel="0" collapsed="false">
      <c r="A20" s="27" t="s">
        <v>26</v>
      </c>
      <c r="B20" s="24" t="n">
        <v>9647</v>
      </c>
      <c r="C20" s="23" t="n">
        <v>9647</v>
      </c>
      <c r="D20" s="23" t="n">
        <v>11131.258</v>
      </c>
      <c r="E20" s="24" t="n">
        <f aca="false">D20-C20</f>
        <v>1484.258</v>
      </c>
      <c r="F20" s="25" t="n">
        <f aca="false">D20/B20*100</f>
        <v>115.385695034726</v>
      </c>
      <c r="G20" s="26" t="n">
        <f aca="false">D20/C20*100</f>
        <v>115.385695034726</v>
      </c>
    </row>
    <row r="21" s="41" customFormat="true" ht="15.75" hidden="false" customHeight="false" outlineLevel="0" collapsed="false">
      <c r="A21" s="37" t="s">
        <v>27</v>
      </c>
      <c r="B21" s="38" t="n">
        <f aca="false">B6+B7+B8+B9+B16+B17+B18+B19+B20</f>
        <v>3219500.1</v>
      </c>
      <c r="C21" s="38" t="n">
        <f aca="false">C6+C7+C8+C9+C16+C17+C18+C19+C20</f>
        <v>3219500.1</v>
      </c>
      <c r="D21" s="38" t="n">
        <f aca="false">D6+D7+D8+D9+D16+D17+D18+D19+D20</f>
        <v>2926220.157</v>
      </c>
      <c r="E21" s="38" t="n">
        <f aca="false">D21-C21</f>
        <v>-293279.943</v>
      </c>
      <c r="F21" s="39" t="n">
        <f aca="false">D21/B21*100</f>
        <v>90.8905130023136</v>
      </c>
      <c r="G21" s="40" t="n">
        <f aca="false">D21/C21*100</f>
        <v>90.8905130023136</v>
      </c>
    </row>
    <row r="22" customFormat="false" ht="16.5" hidden="false" customHeight="true" outlineLevel="0" collapsed="false">
      <c r="A22" s="27" t="s">
        <v>28</v>
      </c>
      <c r="B22" s="24" t="n">
        <f aca="false">SUM(B23:B39)</f>
        <v>855997.355</v>
      </c>
      <c r="C22" s="24" t="n">
        <f aca="false">SUM(C23:C39)</f>
        <v>855997.355</v>
      </c>
      <c r="D22" s="24" t="n">
        <f aca="false">SUM(D23:D39)</f>
        <v>854528.203</v>
      </c>
      <c r="E22" s="24" t="n">
        <f aca="false">D22-C22</f>
        <v>-1469.152</v>
      </c>
      <c r="F22" s="25" t="n">
        <f aca="false">D22/B22*100</f>
        <v>99.8283695631279</v>
      </c>
      <c r="G22" s="26" t="n">
        <f aca="false">D22/C22*100</f>
        <v>99.8283695631279</v>
      </c>
    </row>
    <row r="23" customFormat="false" ht="31.5" hidden="false" customHeight="true" outlineLevel="0" collapsed="false">
      <c r="A23" s="42" t="s">
        <v>29</v>
      </c>
      <c r="B23" s="32" t="n">
        <v>600233.5</v>
      </c>
      <c r="C23" s="32" t="n">
        <v>600233.5</v>
      </c>
      <c r="D23" s="32" t="n">
        <v>600233.5</v>
      </c>
      <c r="E23" s="24" t="n">
        <f aca="false">D23-C23</f>
        <v>0</v>
      </c>
      <c r="F23" s="25" t="n">
        <f aca="false">D23/B23*100</f>
        <v>100</v>
      </c>
      <c r="G23" s="43" t="n">
        <f aca="false">D23/C23*100</f>
        <v>100</v>
      </c>
    </row>
    <row r="24" customFormat="false" ht="31.5" hidden="false" customHeight="true" outlineLevel="0" collapsed="false">
      <c r="A24" s="42" t="s">
        <v>30</v>
      </c>
      <c r="B24" s="32" t="n">
        <v>96820.4</v>
      </c>
      <c r="C24" s="32" t="n">
        <v>96820.4</v>
      </c>
      <c r="D24" s="44" t="n">
        <v>96820.4</v>
      </c>
      <c r="E24" s="24" t="n">
        <f aca="false">D24-C24</f>
        <v>0</v>
      </c>
      <c r="F24" s="25" t="n">
        <f aca="false">D24/B24*100</f>
        <v>100</v>
      </c>
      <c r="G24" s="43" t="n">
        <f aca="false">D24/C24*100</f>
        <v>100</v>
      </c>
    </row>
    <row r="25" customFormat="false" ht="50.1" hidden="false" customHeight="true" outlineLevel="0" collapsed="false">
      <c r="A25" s="42" t="s">
        <v>31</v>
      </c>
      <c r="B25" s="32" t="n">
        <v>23106.145</v>
      </c>
      <c r="C25" s="32" t="n">
        <v>23106.145</v>
      </c>
      <c r="D25" s="44" t="n">
        <v>23106.145</v>
      </c>
      <c r="E25" s="24" t="n">
        <f aca="false">D25-C25</f>
        <v>0</v>
      </c>
      <c r="F25" s="25" t="n">
        <f aca="false">D25/B25*100</f>
        <v>100</v>
      </c>
      <c r="G25" s="43" t="n">
        <f aca="false">D25/C25*100</f>
        <v>100</v>
      </c>
    </row>
    <row r="26" customFormat="false" ht="249" hidden="false" customHeight="true" outlineLevel="0" collapsed="false">
      <c r="A26" s="42" t="s">
        <v>32</v>
      </c>
      <c r="B26" s="32" t="n">
        <v>2709.66</v>
      </c>
      <c r="C26" s="32" t="n">
        <v>2709.66</v>
      </c>
      <c r="D26" s="32" t="n">
        <v>2706.445</v>
      </c>
      <c r="E26" s="24" t="n">
        <f aca="false">D26-C26</f>
        <v>-3.21499999999969</v>
      </c>
      <c r="F26" s="25" t="n">
        <f aca="false">D26/B26*100</f>
        <v>99.881350427729</v>
      </c>
      <c r="G26" s="43" t="n">
        <f aca="false">D26/C26*100</f>
        <v>99.881350427729</v>
      </c>
    </row>
    <row r="27" customFormat="false" ht="294.95" hidden="false" customHeight="true" outlineLevel="0" collapsed="false">
      <c r="A27" s="45" t="s">
        <v>33</v>
      </c>
      <c r="B27" s="46" t="n">
        <v>8212.404</v>
      </c>
      <c r="C27" s="46" t="n">
        <v>8212.404</v>
      </c>
      <c r="D27" s="46" t="n">
        <v>8212.404</v>
      </c>
      <c r="E27" s="47" t="n">
        <f aca="false">D27-C27</f>
        <v>0</v>
      </c>
      <c r="F27" s="48" t="n">
        <f aca="false">D27/B27*100</f>
        <v>100</v>
      </c>
      <c r="G27" s="49" t="n">
        <f aca="false">D27/C27*100</f>
        <v>100</v>
      </c>
    </row>
    <row r="28" customFormat="false" ht="51" hidden="false" customHeight="true" outlineLevel="0" collapsed="false">
      <c r="A28" s="42" t="s">
        <v>34</v>
      </c>
      <c r="B28" s="32" t="n">
        <v>11413.08</v>
      </c>
      <c r="C28" s="32" t="n">
        <v>11413.08</v>
      </c>
      <c r="D28" s="32" t="n">
        <v>11413.08</v>
      </c>
      <c r="E28" s="24" t="n">
        <f aca="false">D28-C28</f>
        <v>0</v>
      </c>
      <c r="F28" s="25" t="n">
        <f aca="false">D28/B28*100</f>
        <v>100</v>
      </c>
      <c r="G28" s="43" t="n">
        <f aca="false">D28/C28*100</f>
        <v>100</v>
      </c>
    </row>
    <row r="29" customFormat="false" ht="47.45" hidden="false" customHeight="true" outlineLevel="0" collapsed="false">
      <c r="A29" s="36" t="s">
        <v>35</v>
      </c>
      <c r="B29" s="50" t="n">
        <v>6535.683</v>
      </c>
      <c r="C29" s="50" t="n">
        <v>6535.683</v>
      </c>
      <c r="D29" s="44" t="n">
        <v>6535.683</v>
      </c>
      <c r="E29" s="24" t="n">
        <f aca="false">D29-C29</f>
        <v>0</v>
      </c>
      <c r="F29" s="25" t="n">
        <f aca="false">D29/B29*100</f>
        <v>100</v>
      </c>
      <c r="G29" s="43" t="n">
        <f aca="false">D29/C29*100</f>
        <v>100</v>
      </c>
    </row>
    <row r="30" customFormat="false" ht="50.85" hidden="false" customHeight="true" outlineLevel="0" collapsed="false">
      <c r="A30" s="36" t="s">
        <v>36</v>
      </c>
      <c r="B30" s="50" t="n">
        <v>2800</v>
      </c>
      <c r="C30" s="50" t="n">
        <v>2800</v>
      </c>
      <c r="D30" s="44" t="n">
        <v>2800</v>
      </c>
      <c r="E30" s="24" t="n">
        <f aca="false">D30-C30</f>
        <v>0</v>
      </c>
      <c r="F30" s="25" t="n">
        <f aca="false">D30/B30*100</f>
        <v>100</v>
      </c>
      <c r="G30" s="43" t="n">
        <f aca="false">D30/C30*100</f>
        <v>100</v>
      </c>
    </row>
    <row r="31" customFormat="false" ht="49.5" hidden="false" customHeight="true" outlineLevel="0" collapsed="false">
      <c r="A31" s="36" t="s">
        <v>37</v>
      </c>
      <c r="B31" s="50" t="n">
        <v>1791.576</v>
      </c>
      <c r="C31" s="50" t="n">
        <v>1791.576</v>
      </c>
      <c r="D31" s="44" t="n">
        <v>1791.576</v>
      </c>
      <c r="E31" s="24" t="n">
        <f aca="false">D31-C31</f>
        <v>0</v>
      </c>
      <c r="F31" s="25" t="n">
        <f aca="false">D31/B31*100</f>
        <v>100</v>
      </c>
      <c r="G31" s="26" t="n">
        <f aca="false">D31/C31*100</f>
        <v>100</v>
      </c>
    </row>
    <row r="32" customFormat="false" ht="62.45" hidden="false" customHeight="true" outlineLevel="0" collapsed="false">
      <c r="A32" s="36" t="s">
        <v>38</v>
      </c>
      <c r="B32" s="50" t="n">
        <v>11980.634</v>
      </c>
      <c r="C32" s="50" t="n">
        <v>11980.634</v>
      </c>
      <c r="D32" s="44" t="n">
        <v>11980.634</v>
      </c>
      <c r="E32" s="24" t="n">
        <f aca="false">D32-C32</f>
        <v>0</v>
      </c>
      <c r="F32" s="25" t="n">
        <f aca="false">D32/B32*100</f>
        <v>100</v>
      </c>
      <c r="G32" s="26" t="n">
        <f aca="false">D32/C32*100</f>
        <v>100</v>
      </c>
    </row>
    <row r="33" customFormat="false" ht="47.85" hidden="false" customHeight="true" outlineLevel="0" collapsed="false">
      <c r="A33" s="36" t="s">
        <v>39</v>
      </c>
      <c r="B33" s="51" t="n">
        <v>11438</v>
      </c>
      <c r="C33" s="51" t="n">
        <v>11438</v>
      </c>
      <c r="D33" s="44" t="n">
        <v>11437.744</v>
      </c>
      <c r="E33" s="24" t="n">
        <f aca="false">D33-C33</f>
        <v>-0.255999999999403</v>
      </c>
      <c r="F33" s="25" t="n">
        <f aca="false">D33/B33*100</f>
        <v>99.9977618464767</v>
      </c>
      <c r="G33" s="26" t="n">
        <f aca="false">D33/C33*100</f>
        <v>99.9977618464767</v>
      </c>
    </row>
    <row r="34" customFormat="false" ht="47.85" hidden="false" customHeight="true" outlineLevel="0" collapsed="false">
      <c r="A34" s="36" t="s">
        <v>40</v>
      </c>
      <c r="B34" s="51" t="n">
        <v>425.767</v>
      </c>
      <c r="C34" s="51" t="n">
        <v>425.767</v>
      </c>
      <c r="D34" s="44" t="n">
        <v>425.767</v>
      </c>
      <c r="E34" s="24" t="n">
        <f aca="false">D34-C34</f>
        <v>0</v>
      </c>
      <c r="F34" s="25" t="n">
        <f aca="false">D34/B34*100</f>
        <v>100</v>
      </c>
      <c r="G34" s="26" t="n">
        <f aca="false">D34/C34*100</f>
        <v>100</v>
      </c>
    </row>
    <row r="35" customFormat="false" ht="47.85" hidden="false" customHeight="true" outlineLevel="0" collapsed="false">
      <c r="A35" s="36" t="s">
        <v>41</v>
      </c>
      <c r="B35" s="51" t="n">
        <v>18667.156</v>
      </c>
      <c r="C35" s="51" t="n">
        <v>18667.156</v>
      </c>
      <c r="D35" s="44" t="n">
        <v>18101.882</v>
      </c>
      <c r="E35" s="24" t="n">
        <f aca="false">D35-C35</f>
        <v>-565.273999999998</v>
      </c>
      <c r="F35" s="25" t="n">
        <f aca="false">D35/B35*100</f>
        <v>96.9718258099949</v>
      </c>
      <c r="G35" s="26" t="n">
        <f aca="false">D35/C35*100</f>
        <v>96.9718258099949</v>
      </c>
    </row>
    <row r="36" s="41" customFormat="true" ht="16.5" hidden="false" customHeight="true" outlineLevel="0" collapsed="false">
      <c r="A36" s="52" t="s">
        <v>42</v>
      </c>
      <c r="B36" s="51" t="n">
        <v>15573.495</v>
      </c>
      <c r="C36" s="51" t="n">
        <v>15573.495</v>
      </c>
      <c r="D36" s="44" t="n">
        <v>14673.088</v>
      </c>
      <c r="E36" s="24" t="n">
        <f aca="false">D36-C36</f>
        <v>-900.407000000001</v>
      </c>
      <c r="F36" s="25" t="n">
        <f aca="false">D36/B36*100</f>
        <v>94.2183369885822</v>
      </c>
      <c r="G36" s="26" t="n">
        <f aca="false">D36/C36*100</f>
        <v>94.2183369885822</v>
      </c>
    </row>
    <row r="37" s="41" customFormat="true" ht="48" hidden="false" customHeight="true" outlineLevel="0" collapsed="false">
      <c r="A37" s="36" t="s">
        <v>43</v>
      </c>
      <c r="B37" s="51" t="n">
        <v>17360.7</v>
      </c>
      <c r="C37" s="51" t="n">
        <v>17360.7</v>
      </c>
      <c r="D37" s="44" t="n">
        <v>17360.7</v>
      </c>
      <c r="E37" s="24" t="n">
        <f aca="false">D37-C37</f>
        <v>0</v>
      </c>
      <c r="F37" s="25" t="n">
        <f aca="false">D37/B37*100</f>
        <v>100</v>
      </c>
      <c r="G37" s="26" t="n">
        <f aca="false">D37/C37*100</f>
        <v>100</v>
      </c>
    </row>
    <row r="38" s="41" customFormat="true" ht="65.1" hidden="false" customHeight="true" outlineLevel="0" collapsed="false">
      <c r="A38" s="36" t="s">
        <v>44</v>
      </c>
      <c r="B38" s="51" t="n">
        <v>13936.655</v>
      </c>
      <c r="C38" s="51" t="n">
        <v>13936.655</v>
      </c>
      <c r="D38" s="51" t="n">
        <v>13936.655</v>
      </c>
      <c r="E38" s="24" t="n">
        <f aca="false">D38-C38</f>
        <v>0</v>
      </c>
      <c r="F38" s="25" t="n">
        <f aca="false">D38/B38*100</f>
        <v>100</v>
      </c>
      <c r="G38" s="26" t="n">
        <f aca="false">D38/C38*100</f>
        <v>100</v>
      </c>
    </row>
    <row r="39" s="41" customFormat="true" ht="93" hidden="false" customHeight="true" outlineLevel="0" collapsed="false">
      <c r="A39" s="36" t="s">
        <v>45</v>
      </c>
      <c r="B39" s="51" t="n">
        <v>12992.5</v>
      </c>
      <c r="C39" s="51" t="n">
        <v>12992.5</v>
      </c>
      <c r="D39" s="51" t="n">
        <v>12992.5</v>
      </c>
      <c r="E39" s="24" t="n">
        <f aca="false">D39-C39</f>
        <v>0</v>
      </c>
      <c r="F39" s="25" t="n">
        <f aca="false">D39/B39*100</f>
        <v>100</v>
      </c>
      <c r="G39" s="26" t="n">
        <f aca="false">D39/C39*100</f>
        <v>100</v>
      </c>
    </row>
    <row r="40" customFormat="false" ht="13.5" hidden="false" customHeight="true" outlineLevel="0" collapsed="false">
      <c r="A40" s="53" t="s">
        <v>46</v>
      </c>
      <c r="B40" s="38" t="n">
        <f aca="false">B21+B22</f>
        <v>4075497.455</v>
      </c>
      <c r="C40" s="54" t="n">
        <f aca="false">C21+C22</f>
        <v>4075497.455</v>
      </c>
      <c r="D40" s="55" t="n">
        <f aca="false">D21+D22</f>
        <v>3780748.36</v>
      </c>
      <c r="E40" s="38" t="n">
        <f aca="false">D40-C40</f>
        <v>-294749.095000001</v>
      </c>
      <c r="F40" s="39" t="n">
        <f aca="false">D40/B40*100</f>
        <v>92.7677762468385</v>
      </c>
      <c r="G40" s="56" t="n">
        <f aca="false">D40/C40*100</f>
        <v>92.7677762468385</v>
      </c>
    </row>
    <row r="41" customFormat="false" ht="16.15" hidden="false" customHeight="true" outlineLevel="0" collapsed="false">
      <c r="A41" s="53" t="s">
        <v>47</v>
      </c>
      <c r="B41" s="24"/>
      <c r="C41" s="54"/>
      <c r="D41" s="57"/>
      <c r="E41" s="24"/>
      <c r="F41" s="25"/>
      <c r="G41" s="56"/>
    </row>
    <row r="42" s="59" customFormat="true" ht="15.6" hidden="false" customHeight="true" outlineLevel="0" collapsed="false">
      <c r="A42" s="30" t="s">
        <v>48</v>
      </c>
      <c r="B42" s="24" t="n">
        <v>705</v>
      </c>
      <c r="C42" s="24" t="n">
        <v>705</v>
      </c>
      <c r="D42" s="57" t="n">
        <v>683.603</v>
      </c>
      <c r="E42" s="24" t="n">
        <f aca="false">D42-C42</f>
        <v>-21.397</v>
      </c>
      <c r="F42" s="29" t="n">
        <f aca="false">D42/B42*100</f>
        <v>96.9649645390071</v>
      </c>
      <c r="G42" s="26" t="n">
        <f aca="false">D42/C42*100</f>
        <v>96.9649645390071</v>
      </c>
      <c r="H42" s="58"/>
    </row>
    <row r="43" s="59" customFormat="true" ht="15.6" hidden="false" customHeight="true" outlineLevel="0" collapsed="false">
      <c r="A43" s="30" t="s">
        <v>49</v>
      </c>
      <c r="B43" s="24" t="n">
        <v>0</v>
      </c>
      <c r="C43" s="24" t="n">
        <v>0</v>
      </c>
      <c r="D43" s="57" t="n">
        <v>0.295</v>
      </c>
      <c r="E43" s="24" t="n">
        <f aca="false">D43-C43</f>
        <v>0.295</v>
      </c>
      <c r="F43" s="29"/>
      <c r="G43" s="26"/>
      <c r="H43" s="58"/>
    </row>
    <row r="44" s="58" customFormat="true" ht="50.1" hidden="false" customHeight="true" outlineLevel="0" collapsed="false">
      <c r="A44" s="30" t="s">
        <v>50</v>
      </c>
      <c r="B44" s="24" t="n">
        <v>1200</v>
      </c>
      <c r="C44" s="24" t="n">
        <v>1200</v>
      </c>
      <c r="D44" s="24" t="n">
        <v>44.884</v>
      </c>
      <c r="E44" s="24" t="n">
        <f aca="false">D44-C44</f>
        <v>-1155.116</v>
      </c>
      <c r="F44" s="29" t="n">
        <f aca="false">D44/B44*100</f>
        <v>3.74033333333333</v>
      </c>
      <c r="G44" s="26" t="n">
        <f aca="false">D44/C44*100</f>
        <v>3.74033333333333</v>
      </c>
    </row>
    <row r="45" s="58" customFormat="true" ht="63.75" hidden="false" customHeight="true" outlineLevel="0" collapsed="false">
      <c r="A45" s="60" t="s">
        <v>51</v>
      </c>
      <c r="B45" s="24" t="n">
        <v>220</v>
      </c>
      <c r="C45" s="24" t="n">
        <v>220</v>
      </c>
      <c r="D45" s="24" t="n">
        <v>293.85</v>
      </c>
      <c r="E45" s="24" t="n">
        <f aca="false">D45-C45</f>
        <v>73.85</v>
      </c>
      <c r="F45" s="29" t="n">
        <f aca="false">D45/B45*100</f>
        <v>133.568181818182</v>
      </c>
      <c r="G45" s="26" t="n">
        <f aca="false">D45/C45*100</f>
        <v>133.568181818182</v>
      </c>
    </row>
    <row r="46" s="58" customFormat="true" ht="31.5" hidden="false" customHeight="false" outlineLevel="0" collapsed="false">
      <c r="A46" s="30" t="s">
        <v>52</v>
      </c>
      <c r="B46" s="24" t="n">
        <v>4240</v>
      </c>
      <c r="C46" s="24" t="n">
        <v>4240</v>
      </c>
      <c r="D46" s="24" t="n">
        <v>7582.939</v>
      </c>
      <c r="E46" s="24" t="n">
        <f aca="false">D46-C46</f>
        <v>3342.939</v>
      </c>
      <c r="F46" s="29" t="s">
        <v>53</v>
      </c>
      <c r="G46" s="26" t="s">
        <v>54</v>
      </c>
    </row>
    <row r="47" s="58" customFormat="true" ht="51" hidden="false" customHeight="true" outlineLevel="0" collapsed="false">
      <c r="A47" s="30" t="s">
        <v>55</v>
      </c>
      <c r="B47" s="24" t="n">
        <v>3000</v>
      </c>
      <c r="C47" s="24" t="n">
        <v>3000</v>
      </c>
      <c r="D47" s="24" t="n">
        <v>0</v>
      </c>
      <c r="E47" s="24" t="n">
        <f aca="false">D47-C47</f>
        <v>-3000</v>
      </c>
      <c r="F47" s="29" t="n">
        <f aca="false">D47/B47*100</f>
        <v>0</v>
      </c>
      <c r="G47" s="26" t="n">
        <f aca="false">D47/C47*100</f>
        <v>0</v>
      </c>
    </row>
    <row r="48" s="58" customFormat="true" ht="17.25" hidden="false" customHeight="true" outlineLevel="0" collapsed="false">
      <c r="A48" s="30" t="s">
        <v>56</v>
      </c>
      <c r="B48" s="24" t="n">
        <v>2100</v>
      </c>
      <c r="C48" s="24" t="n">
        <v>2100</v>
      </c>
      <c r="D48" s="24" t="n">
        <v>0</v>
      </c>
      <c r="E48" s="24" t="n">
        <f aca="false">D48-C48</f>
        <v>-2100</v>
      </c>
      <c r="F48" s="29" t="n">
        <f aca="false">D48/B48*100</f>
        <v>0</v>
      </c>
      <c r="G48" s="26" t="n">
        <f aca="false">D48/C48*100</f>
        <v>0</v>
      </c>
    </row>
    <row r="49" s="58" customFormat="true" ht="51" hidden="false" customHeight="true" outlineLevel="0" collapsed="false">
      <c r="A49" s="30" t="s">
        <v>57</v>
      </c>
      <c r="B49" s="24" t="n">
        <v>5046.061</v>
      </c>
      <c r="C49" s="24" t="n">
        <v>5046.061</v>
      </c>
      <c r="D49" s="24" t="n">
        <v>5046.061</v>
      </c>
      <c r="E49" s="24" t="n">
        <f aca="false">D49-C49</f>
        <v>0</v>
      </c>
      <c r="F49" s="29" t="n">
        <f aca="false">D49/B49*100</f>
        <v>100</v>
      </c>
      <c r="G49" s="26" t="n">
        <f aca="false">D49/C49*100</f>
        <v>100</v>
      </c>
    </row>
    <row r="50" s="41" customFormat="true" ht="15.75" hidden="false" customHeight="false" outlineLevel="0" collapsed="false">
      <c r="A50" s="61" t="s">
        <v>58</v>
      </c>
      <c r="B50" s="38" t="n">
        <f aca="false">SUM(B42:B49)</f>
        <v>16511.061</v>
      </c>
      <c r="C50" s="38" t="n">
        <f aca="false">SUM(C42:C49)</f>
        <v>16511.061</v>
      </c>
      <c r="D50" s="38" t="n">
        <f aca="false">SUM(D42:D49)</f>
        <v>13651.632</v>
      </c>
      <c r="E50" s="38" t="n">
        <f aca="false">D50-C50</f>
        <v>-2859.429</v>
      </c>
      <c r="F50" s="62" t="n">
        <f aca="false">D50/B50*100</f>
        <v>82.6817368066171</v>
      </c>
      <c r="G50" s="56" t="n">
        <f aca="false">D50/C50*100</f>
        <v>82.6817368066171</v>
      </c>
    </row>
    <row r="51" s="63" customFormat="true" ht="16.5" hidden="false" customHeight="true" outlineLevel="0" collapsed="false">
      <c r="A51" s="61" t="s">
        <v>59</v>
      </c>
      <c r="B51" s="38" t="n">
        <f aca="false">B40+B50</f>
        <v>4092008.516</v>
      </c>
      <c r="C51" s="38" t="n">
        <f aca="false">C40+C50</f>
        <v>4092008.516</v>
      </c>
      <c r="D51" s="38" t="n">
        <f aca="false">D40+D50</f>
        <v>3794399.992</v>
      </c>
      <c r="E51" s="38" t="n">
        <f aca="false">D51-C51</f>
        <v>-297608.524000001</v>
      </c>
      <c r="F51" s="39" t="n">
        <f aca="false">D51/B51*100</f>
        <v>92.7270795542987</v>
      </c>
      <c r="G51" s="56" t="n">
        <f aca="false">D51/C51*100</f>
        <v>92.7270795542987</v>
      </c>
    </row>
    <row r="52" s="68" customFormat="true" ht="32.1" hidden="false" customHeight="true" outlineLevel="0" collapsed="false">
      <c r="A52" s="64" t="s">
        <v>60</v>
      </c>
      <c r="B52" s="65" t="n">
        <v>3730</v>
      </c>
      <c r="C52" s="65" t="n">
        <v>3730</v>
      </c>
      <c r="D52" s="28" t="n">
        <v>6038.78118</v>
      </c>
      <c r="E52" s="66" t="n">
        <f aca="false">D52-C52</f>
        <v>2308.78118</v>
      </c>
      <c r="F52" s="29" t="n">
        <f aca="false">D52/B52*100</f>
        <v>161.897618766756</v>
      </c>
      <c r="G52" s="67" t="s">
        <v>61</v>
      </c>
    </row>
    <row r="53" customFormat="false" ht="22.5" hidden="false" customHeight="true" outlineLevel="0" collapsed="false">
      <c r="A53" s="69" t="s">
        <v>62</v>
      </c>
      <c r="B53" s="38" t="n">
        <f aca="false">B51+B52</f>
        <v>4095738.516</v>
      </c>
      <c r="C53" s="38" t="n">
        <f aca="false">C51+C52</f>
        <v>4095738.516</v>
      </c>
      <c r="D53" s="38" t="n">
        <f aca="false">D51+D52</f>
        <v>3800438.77318</v>
      </c>
      <c r="E53" s="38" t="n">
        <f aca="false">D53-C53</f>
        <v>-295299.742820001</v>
      </c>
      <c r="F53" s="70" t="n">
        <f aca="false">D53/B53*100</f>
        <v>92.7900733490087</v>
      </c>
      <c r="G53" s="71" t="n">
        <f aca="false">D53/C53*100</f>
        <v>92.7900733490087</v>
      </c>
    </row>
    <row r="55" customFormat="false" ht="12.75" hidden="false" customHeight="false" outlineLevel="0" collapsed="false">
      <c r="A55" s="72"/>
      <c r="B55" s="73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user459b</cp:lastModifiedBy>
  <cp:lastPrinted>2020-12-07T09:00:51Z</cp:lastPrinted>
  <dcterms:modified xsi:type="dcterms:W3CDTF">2020-12-14T10:01:20Z</dcterms:modified>
  <cp:revision>0</cp:revision>
  <dc:subject/>
  <dc:title/>
</cp:coreProperties>
</file>