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Щотижнева інформація про надходження до бюджету м. Миколаєва за  2019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з урахуванням змін, 
тис. грн.</t>
  </si>
  <si>
    <t xml:space="preserve">Надійшло           з 01 січня            по 15 жовт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1,3 р.б.</t>
  </si>
  <si>
    <t xml:space="preserve">в 1,7 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1 р.б.</t>
  </si>
  <si>
    <t xml:space="preserve">2,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r>
      <rPr>
        <i val="true"/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0"/>
        <color rgb="FF000080"/>
        <rFont val="Times New Roman"/>
        <family val="1"/>
        <charset val="204"/>
      </rPr>
      <t xml:space="preserve">пунктів 11 - 14</t>
    </r>
    <r>
      <rPr>
        <i val="true"/>
        <sz val="10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i val="true"/>
        <u val="single"/>
        <sz val="10"/>
        <color rgb="FF000080"/>
        <rFont val="Times New Roman"/>
        <family val="1"/>
        <charset val="204"/>
      </rPr>
      <t xml:space="preserve">пунктів 19 - 20</t>
    </r>
    <r>
      <rPr>
        <i val="true"/>
        <sz val="10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,5 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6 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бюджет г. Николаева за 2019 год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октябрь с учетом изменений,       тыс. грн.</t>
  </si>
  <si>
    <t xml:space="preserve">Поступило          с 01 января   по 15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внутренне перемещенных лиц, которые защищали независимость, суверенитет и территориальную целостность Украины и принимали непосредственное участие в антитеррористической операции, обеспечении ее проведения находясь непосредственно в районах антитеррористической операции в период проведения в осуществлении мероприятий по обеспечению национальной безопасности и обороны, отпора и сдерживания вооруженной агрессии Российской Федерации в Донецкой и Луганской областях, обеспечении их осуществления, находясь непосредственно в районах и в период осуществления указанных мероприятий, и признаны лицами с инвалидностью вследствие войны III группы в соответствии с пунктами 11 - 14 части второй статьи 7 или участниками боевых действий в соответствии с пунктами 19 - 20 части первой статьи 6 Закона Украины "О статусе ветеранов войны, гарантиях их социальной защиты", и которые нуждают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Целевые фонды, образованные Верховной Радой Автономной Республики Крым, 
органами местного самоуправления и местными органами исполнительной власти </t>
  </si>
  <si>
    <t xml:space="preserve">Всего доходов</t>
  </si>
  <si>
    <t xml:space="preserve">Субвенция из местного бюджета на финансовое обеспечения строительства, реконструкции, ремонта и дежания автомобильных дорог общего пользования местного значения, улиц и дорог коммунальной собственности в населенных пунктах за счет соответствующей субвенции из государственного бюджета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8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" width="13.56"/>
    <col collapsed="false" customWidth="true" hidden="false" outlineLevel="0" max="3" min="3" style="0" width="14.14"/>
    <col collapsed="false" customWidth="true" hidden="false" outlineLevel="0" max="4" min="4" style="2" width="15.41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6" hidden="false" customHeight="true" outlineLevel="0" collapsed="false">
      <c r="A2" s="4"/>
      <c r="B2" s="5"/>
      <c r="C2" s="6"/>
      <c r="D2" s="7"/>
      <c r="E2" s="8"/>
      <c r="F2" s="9"/>
    </row>
    <row r="3" customFormat="false" ht="97.3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3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22" t="s">
        <v>8</v>
      </c>
      <c r="B6" s="23" t="n">
        <v>1972484</v>
      </c>
      <c r="C6" s="23" t="n">
        <v>1572525</v>
      </c>
      <c r="D6" s="24" t="n">
        <v>1433382.73</v>
      </c>
      <c r="E6" s="25" t="n">
        <f aca="false">D6/B6*100</f>
        <v>72.6689154386043</v>
      </c>
      <c r="F6" s="26" t="n">
        <f aca="false">D6/C6*100</f>
        <v>91.1516656332968</v>
      </c>
    </row>
    <row r="7" customFormat="false" ht="15.75" hidden="false" customHeight="false" outlineLevel="0" collapsed="false">
      <c r="A7" s="27" t="s">
        <v>9</v>
      </c>
      <c r="B7" s="28" t="n">
        <v>1273.8</v>
      </c>
      <c r="C7" s="29" t="n">
        <v>1233.8</v>
      </c>
      <c r="D7" s="24" t="n">
        <v>893.524</v>
      </c>
      <c r="E7" s="25" t="n">
        <f aca="false">D7/B7*100</f>
        <v>70.1463338043649</v>
      </c>
      <c r="F7" s="26" t="n">
        <f aca="false">D7/C7*100</f>
        <v>72.4204895444967</v>
      </c>
    </row>
    <row r="8" customFormat="false" ht="15.75" hidden="false" customHeight="false" outlineLevel="0" collapsed="false">
      <c r="A8" s="30" t="s">
        <v>10</v>
      </c>
      <c r="B8" s="28" t="n">
        <v>164460</v>
      </c>
      <c r="C8" s="28" t="n">
        <v>136970</v>
      </c>
      <c r="D8" s="24" t="n">
        <v>146712.58</v>
      </c>
      <c r="E8" s="25" t="n">
        <f aca="false">D8/B8*100</f>
        <v>89.2086708014107</v>
      </c>
      <c r="F8" s="26" t="n">
        <f aca="false">D8/C8*100</f>
        <v>107.112929838651</v>
      </c>
    </row>
    <row r="9" customFormat="false" ht="15.75" hidden="false" customHeight="false" outlineLevel="0" collapsed="false">
      <c r="A9" s="27" t="s">
        <v>11</v>
      </c>
      <c r="B9" s="31" t="n">
        <f aca="false">B10+B14+B16</f>
        <v>645720</v>
      </c>
      <c r="C9" s="31" t="n">
        <f aca="false">C10+C14+C16</f>
        <v>538273.4</v>
      </c>
      <c r="D9" s="31" t="n">
        <f aca="false">D10+D14+D15+D16</f>
        <v>558484.417</v>
      </c>
      <c r="E9" s="25" t="n">
        <f aca="false">D9/B9*100</f>
        <v>86.4901841355386</v>
      </c>
      <c r="F9" s="26" t="n">
        <f aca="false">D9/C9*100</f>
        <v>103.75478650812</v>
      </c>
    </row>
    <row r="10" s="35" customFormat="true" ht="15.75" hidden="false" customHeight="false" outlineLevel="0" collapsed="false">
      <c r="A10" s="32" t="s">
        <v>12</v>
      </c>
      <c r="B10" s="33" t="n">
        <f aca="false">SUM(B11:B13)</f>
        <v>324840</v>
      </c>
      <c r="C10" s="34" t="n">
        <f aca="false">SUM(C11:C13)</f>
        <v>275949.4</v>
      </c>
      <c r="D10" s="34" t="n">
        <f aca="false">SUM(D11:D13)</f>
        <v>263040.023</v>
      </c>
      <c r="E10" s="25" t="n">
        <f aca="false">D10/B10*100</f>
        <v>80.9752564339367</v>
      </c>
      <c r="F10" s="26" t="n">
        <f aca="false">D10/C10*100</f>
        <v>95.3218318285889</v>
      </c>
    </row>
    <row r="11" s="35" customFormat="true" ht="31.5" hidden="false" customHeight="false" outlineLevel="0" collapsed="false">
      <c r="A11" s="32" t="s">
        <v>13</v>
      </c>
      <c r="B11" s="33" t="n">
        <v>35440</v>
      </c>
      <c r="C11" s="33" t="n">
        <v>33691</v>
      </c>
      <c r="D11" s="36" t="n">
        <v>27861.345</v>
      </c>
      <c r="E11" s="25" t="n">
        <f aca="false">D11/B11*100</f>
        <v>78.6155332957111</v>
      </c>
      <c r="F11" s="26" t="n">
        <f aca="false">D11/C11*100</f>
        <v>82.6966994152741</v>
      </c>
    </row>
    <row r="12" s="35" customFormat="true" ht="15.75" hidden="false" customHeight="false" outlineLevel="0" collapsed="false">
      <c r="A12" s="32" t="s">
        <v>14</v>
      </c>
      <c r="B12" s="33" t="n">
        <v>284900</v>
      </c>
      <c r="C12" s="33" t="n">
        <v>238323.4</v>
      </c>
      <c r="D12" s="36" t="n">
        <v>232746.137</v>
      </c>
      <c r="E12" s="25" t="n">
        <f aca="false">D12/B12*100</f>
        <v>81.6939757809758</v>
      </c>
      <c r="F12" s="26" t="n">
        <f aca="false">D12/C12*100</f>
        <v>97.6597921144126</v>
      </c>
    </row>
    <row r="13" s="35" customFormat="true" ht="15.75" hidden="false" customHeight="false" outlineLevel="0" collapsed="false">
      <c r="A13" s="32" t="s">
        <v>15</v>
      </c>
      <c r="B13" s="33" t="n">
        <v>4500</v>
      </c>
      <c r="C13" s="33" t="n">
        <v>3935</v>
      </c>
      <c r="D13" s="37" t="n">
        <v>2432.541</v>
      </c>
      <c r="E13" s="25" t="n">
        <f aca="false">D13/B13*100</f>
        <v>54.0564666666667</v>
      </c>
      <c r="F13" s="26" t="n">
        <f aca="false">D13/C13*100</f>
        <v>61.8180686149937</v>
      </c>
    </row>
    <row r="14" s="35" customFormat="true" ht="15.75" hidden="false" customHeight="false" outlineLevel="0" collapsed="false">
      <c r="A14" s="38" t="s">
        <v>16</v>
      </c>
      <c r="B14" s="33" t="n">
        <v>550</v>
      </c>
      <c r="C14" s="33" t="n">
        <v>419</v>
      </c>
      <c r="D14" s="36" t="n">
        <v>730.499</v>
      </c>
      <c r="E14" s="26" t="s">
        <v>17</v>
      </c>
      <c r="F14" s="26" t="s">
        <v>18</v>
      </c>
    </row>
    <row r="15" s="35" customFormat="true" ht="35.1" hidden="false" customHeight="true" outlineLevel="0" collapsed="false">
      <c r="A15" s="38" t="s">
        <v>19</v>
      </c>
      <c r="B15" s="33"/>
      <c r="C15" s="33"/>
      <c r="D15" s="36" t="n">
        <v>3.879</v>
      </c>
      <c r="E15" s="25"/>
      <c r="F15" s="39"/>
    </row>
    <row r="16" s="35" customFormat="true" ht="18.2" hidden="false" customHeight="true" outlineLevel="0" collapsed="false">
      <c r="A16" s="38" t="s">
        <v>20</v>
      </c>
      <c r="B16" s="33" t="n">
        <v>320330</v>
      </c>
      <c r="C16" s="33" t="n">
        <v>261905</v>
      </c>
      <c r="D16" s="36" t="n">
        <v>294710.016</v>
      </c>
      <c r="E16" s="25" t="n">
        <f aca="false">D16/B16*100</f>
        <v>92.0020029344738</v>
      </c>
      <c r="F16" s="26" t="n">
        <f aca="false">D16/C16*100</f>
        <v>112.525540176782</v>
      </c>
    </row>
    <row r="17" customFormat="false" ht="15.75" hidden="false" customHeight="false" outlineLevel="0" collapsed="false">
      <c r="A17" s="30" t="s">
        <v>21</v>
      </c>
      <c r="B17" s="28" t="n">
        <v>500</v>
      </c>
      <c r="C17" s="28" t="n">
        <v>410</v>
      </c>
      <c r="D17" s="23" t="n">
        <v>1032.287</v>
      </c>
      <c r="E17" s="39" t="s">
        <v>22</v>
      </c>
      <c r="F17" s="39" t="s">
        <v>23</v>
      </c>
    </row>
    <row r="18" customFormat="false" ht="15.75" hidden="false" customHeight="false" outlineLevel="0" collapsed="false">
      <c r="A18" s="30" t="s">
        <v>24</v>
      </c>
      <c r="B18" s="28" t="n">
        <v>33900</v>
      </c>
      <c r="C18" s="28" t="n">
        <v>29344</v>
      </c>
      <c r="D18" s="24" t="n">
        <v>19251.42</v>
      </c>
      <c r="E18" s="25" t="n">
        <f aca="false">D18/B18*100</f>
        <v>56.7888495575221</v>
      </c>
      <c r="F18" s="39" t="n">
        <f aca="false">D18/C18*100</f>
        <v>65.6059841875682</v>
      </c>
    </row>
    <row r="19" customFormat="false" ht="49.35" hidden="false" customHeight="true" outlineLevel="0" collapsed="false">
      <c r="A19" s="30" t="s">
        <v>25</v>
      </c>
      <c r="B19" s="28" t="n">
        <v>10500</v>
      </c>
      <c r="C19" s="28" t="n">
        <v>8690</v>
      </c>
      <c r="D19" s="24" t="n">
        <v>10030.955</v>
      </c>
      <c r="E19" s="25" t="n">
        <f aca="false">D19/B19*100</f>
        <v>95.5329047619048</v>
      </c>
      <c r="F19" s="26" t="n">
        <f aca="false">D19/C19*100</f>
        <v>115.431012658228</v>
      </c>
    </row>
    <row r="20" customFormat="false" ht="15.75" hidden="false" customHeight="false" outlineLevel="0" collapsed="false">
      <c r="A20" s="30" t="s">
        <v>26</v>
      </c>
      <c r="B20" s="28" t="n">
        <v>565</v>
      </c>
      <c r="C20" s="28" t="n">
        <v>448.3</v>
      </c>
      <c r="D20" s="24" t="n">
        <v>315.22</v>
      </c>
      <c r="E20" s="25" t="n">
        <f aca="false">D20/B20*100</f>
        <v>55.7911504424779</v>
      </c>
      <c r="F20" s="26" t="n">
        <f aca="false">D20/C20*100</f>
        <v>70.314521525764</v>
      </c>
    </row>
    <row r="21" customFormat="false" ht="15.75" hidden="false" customHeight="false" outlineLevel="0" collapsed="false">
      <c r="A21" s="27" t="s">
        <v>27</v>
      </c>
      <c r="B21" s="28" t="n">
        <v>6220</v>
      </c>
      <c r="C21" s="28" t="n">
        <v>5127</v>
      </c>
      <c r="D21" s="23" t="n">
        <v>6349.635</v>
      </c>
      <c r="E21" s="25" t="n">
        <f aca="false">D21/B21*100</f>
        <v>102.084163987138</v>
      </c>
      <c r="F21" s="26" t="n">
        <f aca="false">D21/C21*100</f>
        <v>123.846986541837</v>
      </c>
    </row>
    <row r="22" s="44" customFormat="true" ht="15.75" hidden="false" customHeight="false" outlineLevel="0" collapsed="false">
      <c r="A22" s="40" t="s">
        <v>28</v>
      </c>
      <c r="B22" s="41" t="n">
        <f aca="false">B6+B7+B8+B9+B17+B18+B19+B20+B21</f>
        <v>2835622.8</v>
      </c>
      <c r="C22" s="41" t="n">
        <f aca="false">C6+C7+C8+C9+C17+C18+C19+C20+C21</f>
        <v>2293021.5</v>
      </c>
      <c r="D22" s="41" t="n">
        <f aca="false">D6+D7+D8+D9+D17+D18+D19+D20+D21</f>
        <v>2176452.768</v>
      </c>
      <c r="E22" s="42" t="n">
        <f aca="false">D22/B22*100</f>
        <v>76.7539592360451</v>
      </c>
      <c r="F22" s="43" t="n">
        <f aca="false">D22/C22*100</f>
        <v>94.9163698639546</v>
      </c>
    </row>
    <row r="23" customFormat="false" ht="16.5" hidden="false" customHeight="true" outlineLevel="0" collapsed="false">
      <c r="A23" s="27" t="s">
        <v>29</v>
      </c>
      <c r="B23" s="28" t="n">
        <f aca="false">B24+B25+B26+B27+B28+B29+B30+B31+B32+B33+B34+B35+B36+B37+B38+B39+B40+B41+B42</f>
        <v>1819968.482</v>
      </c>
      <c r="C23" s="28" t="n">
        <f aca="false">C24+C25+C26+C27+C28+C29+C30+C31+C32+C33+C34+C35+C36+C37+C38+C39+C40+C41+C42</f>
        <v>1549155.711</v>
      </c>
      <c r="D23" s="28" t="n">
        <f aca="false">SUM(D24:D42)</f>
        <v>1434106.259</v>
      </c>
      <c r="E23" s="25" t="n">
        <f aca="false">D23/B23*100</f>
        <v>78.7984117957928</v>
      </c>
      <c r="F23" s="26" t="n">
        <f aca="false">D23/C23*100</f>
        <v>92.5734094266267</v>
      </c>
    </row>
    <row r="24" customFormat="false" ht="67.35" hidden="false" customHeight="true" outlineLevel="0" collapsed="false">
      <c r="A24" s="45" t="s">
        <v>30</v>
      </c>
      <c r="B24" s="28" t="n">
        <v>266</v>
      </c>
      <c r="C24" s="29" t="n">
        <v>266</v>
      </c>
      <c r="D24" s="29" t="n">
        <v>266</v>
      </c>
      <c r="E24" s="25" t="n">
        <f aca="false">D24/B24*100</f>
        <v>100</v>
      </c>
      <c r="F24" s="26" t="n">
        <f aca="false">D24/C24*100</f>
        <v>100</v>
      </c>
    </row>
    <row r="25" customFormat="false" ht="30.75" hidden="false" customHeight="true" outlineLevel="0" collapsed="false">
      <c r="A25" s="45" t="s">
        <v>31</v>
      </c>
      <c r="B25" s="46" t="n">
        <v>494149.2</v>
      </c>
      <c r="C25" s="46" t="n">
        <v>418275.1</v>
      </c>
      <c r="D25" s="47" t="n">
        <v>418275.1</v>
      </c>
      <c r="E25" s="25" t="n">
        <f aca="false">D25/B25*100</f>
        <v>84.6455078749495</v>
      </c>
      <c r="F25" s="26" t="n">
        <f aca="false">D25/C25*100</f>
        <v>100</v>
      </c>
    </row>
    <row r="26" customFormat="false" ht="31.35" hidden="false" customHeight="true" outlineLevel="0" collapsed="false">
      <c r="A26" s="45" t="s">
        <v>32</v>
      </c>
      <c r="B26" s="46" t="n">
        <v>358610.1</v>
      </c>
      <c r="C26" s="46" t="n">
        <v>298841.7</v>
      </c>
      <c r="D26" s="47" t="n">
        <v>298841.7</v>
      </c>
      <c r="E26" s="25" t="n">
        <f aca="false">D26/B26*100</f>
        <v>83.3333193906139</v>
      </c>
      <c r="F26" s="26" t="n">
        <f aca="false">D26/C26*100</f>
        <v>100</v>
      </c>
    </row>
    <row r="27" customFormat="false" ht="48" hidden="false" customHeight="true" outlineLevel="0" collapsed="false">
      <c r="A27" s="45" t="s">
        <v>33</v>
      </c>
      <c r="B27" s="46" t="n">
        <v>62957.67</v>
      </c>
      <c r="C27" s="46" t="n">
        <v>60397</v>
      </c>
      <c r="D27" s="47" t="n">
        <v>59116.6</v>
      </c>
      <c r="E27" s="25" t="n">
        <f aca="false">D27/B27*100</f>
        <v>93.8989641770415</v>
      </c>
      <c r="F27" s="26" t="n">
        <f aca="false">D27/C27*100</f>
        <v>97.8800271536666</v>
      </c>
    </row>
    <row r="28" customFormat="false" ht="260.45" hidden="false" customHeight="true" outlineLevel="0" collapsed="false">
      <c r="A28" s="48" t="s">
        <v>34</v>
      </c>
      <c r="B28" s="49" t="n">
        <v>168026.4</v>
      </c>
      <c r="C28" s="49" t="n">
        <v>168026.4</v>
      </c>
      <c r="D28" s="47" t="n">
        <v>158211.333</v>
      </c>
      <c r="E28" s="25" t="n">
        <f aca="false">D28/B28*100</f>
        <v>94.1586161460342</v>
      </c>
      <c r="F28" s="26" t="n">
        <f aca="false">D28/C28*100</f>
        <v>94.1586161460342</v>
      </c>
    </row>
    <row r="29" customFormat="false" ht="82.35" hidden="false" customHeight="true" outlineLevel="0" collapsed="false">
      <c r="A29" s="50" t="s">
        <v>35</v>
      </c>
      <c r="B29" s="51" t="n">
        <v>1087.8</v>
      </c>
      <c r="C29" s="51" t="n">
        <v>1050.8</v>
      </c>
      <c r="D29" s="47" t="n">
        <v>700.319</v>
      </c>
      <c r="E29" s="25" t="n">
        <f aca="false">D29/B29*100</f>
        <v>64.3793895936753</v>
      </c>
      <c r="F29" s="26" t="n">
        <f aca="false">D29/C29*100</f>
        <v>66.6462695089456</v>
      </c>
    </row>
    <row r="30" customFormat="false" ht="240" hidden="false" customHeight="true" outlineLevel="0" collapsed="false">
      <c r="A30" s="38" t="s">
        <v>36</v>
      </c>
      <c r="B30" s="51" t="n">
        <v>647626.4</v>
      </c>
      <c r="C30" s="51" t="n">
        <v>525958.508</v>
      </c>
      <c r="D30" s="47" t="n">
        <v>429150.146</v>
      </c>
      <c r="E30" s="25" t="n">
        <f aca="false">D30/B30*100</f>
        <v>66.2650790641024</v>
      </c>
      <c r="F30" s="26" t="n">
        <f aca="false">D30/C30*100</f>
        <v>81.5939165300089</v>
      </c>
    </row>
    <row r="31" customFormat="false" ht="262.7" hidden="false" customHeight="true" outlineLevel="0" collapsed="false">
      <c r="A31" s="52" t="s">
        <v>37</v>
      </c>
      <c r="B31" s="51" t="n">
        <v>1529.345</v>
      </c>
      <c r="C31" s="51" t="n">
        <v>1529.345</v>
      </c>
      <c r="D31" s="47"/>
      <c r="E31" s="25"/>
      <c r="F31" s="26"/>
    </row>
    <row r="32" customFormat="false" ht="207" hidden="false" customHeight="true" outlineLevel="0" collapsed="false">
      <c r="A32" s="38" t="s">
        <v>38</v>
      </c>
      <c r="B32" s="51" t="n">
        <v>6173</v>
      </c>
      <c r="C32" s="51" t="n">
        <v>5014.313</v>
      </c>
      <c r="D32" s="47" t="n">
        <v>4994.3</v>
      </c>
      <c r="E32" s="25" t="n">
        <f aca="false">D32/B32*100</f>
        <v>80.9055564555322</v>
      </c>
      <c r="F32" s="26" t="n">
        <f aca="false">D32/C32*100</f>
        <v>99.6008825137162</v>
      </c>
    </row>
    <row r="33" customFormat="false" ht="53.25" hidden="false" customHeight="true" outlineLevel="0" collapsed="false">
      <c r="A33" s="38" t="s">
        <v>39</v>
      </c>
      <c r="B33" s="51" t="n">
        <v>2081.514</v>
      </c>
      <c r="C33" s="53" t="n">
        <v>1735.522</v>
      </c>
      <c r="D33" s="47" t="n">
        <v>1735.522</v>
      </c>
      <c r="E33" s="25" t="n">
        <f aca="false">D33/B33*100</f>
        <v>83.3778682247633</v>
      </c>
      <c r="F33" s="26" t="n">
        <f aca="false">D33/C33*100</f>
        <v>100</v>
      </c>
      <c r="G33" s="54"/>
    </row>
    <row r="34" customFormat="false" ht="48.6" hidden="false" customHeight="true" outlineLevel="0" collapsed="false">
      <c r="A34" s="55" t="s">
        <v>40</v>
      </c>
      <c r="B34" s="51" t="n">
        <v>1139.065</v>
      </c>
      <c r="C34" s="53" t="n">
        <v>1139.065</v>
      </c>
      <c r="D34" s="47" t="n">
        <v>1139.065</v>
      </c>
      <c r="E34" s="25" t="n">
        <f aca="false">D34/B34*100</f>
        <v>100</v>
      </c>
      <c r="F34" s="26" t="n">
        <f aca="false">D34/C34*100</f>
        <v>100</v>
      </c>
    </row>
    <row r="35" customFormat="false" ht="66.6" hidden="false" customHeight="true" outlineLevel="0" collapsed="false">
      <c r="A35" s="38" t="s">
        <v>41</v>
      </c>
      <c r="B35" s="51" t="n">
        <v>4060.533</v>
      </c>
      <c r="C35" s="51" t="n">
        <v>4060.533</v>
      </c>
      <c r="D35" s="47" t="n">
        <v>4060.533</v>
      </c>
      <c r="E35" s="25" t="n">
        <f aca="false">D35/B35*100</f>
        <v>100</v>
      </c>
      <c r="F35" s="26" t="n">
        <f aca="false">D35/C35*100</f>
        <v>100</v>
      </c>
    </row>
    <row r="36" customFormat="false" ht="65.1" hidden="false" customHeight="true" outlineLevel="0" collapsed="false">
      <c r="A36" s="55" t="s">
        <v>42</v>
      </c>
      <c r="B36" s="51" t="n">
        <v>5348.908</v>
      </c>
      <c r="C36" s="51" t="n">
        <v>5348.908</v>
      </c>
      <c r="D36" s="47" t="n">
        <v>5348.908</v>
      </c>
      <c r="E36" s="25" t="n">
        <f aca="false">D36/B36*100</f>
        <v>100</v>
      </c>
      <c r="F36" s="26" t="n">
        <f aca="false">D36/C36*100</f>
        <v>100</v>
      </c>
    </row>
    <row r="37" customFormat="false" ht="48.6" hidden="false" customHeight="true" outlineLevel="0" collapsed="false">
      <c r="A37" s="38" t="s">
        <v>43</v>
      </c>
      <c r="B37" s="46" t="n">
        <v>41301</v>
      </c>
      <c r="C37" s="46" t="n">
        <v>35251.8</v>
      </c>
      <c r="D37" s="47" t="n">
        <v>33379.85</v>
      </c>
      <c r="E37" s="25" t="n">
        <f aca="false">D37/B37*100</f>
        <v>80.8209244328225</v>
      </c>
      <c r="F37" s="26" t="n">
        <f aca="false">D37/C37*100</f>
        <v>94.6897747065398</v>
      </c>
    </row>
    <row r="38" customFormat="false" ht="47.85" hidden="false" customHeight="true" outlineLevel="0" collapsed="false">
      <c r="A38" s="38" t="s">
        <v>44</v>
      </c>
      <c r="B38" s="46" t="n">
        <v>1349.366</v>
      </c>
      <c r="C38" s="46" t="n">
        <v>1349.366</v>
      </c>
      <c r="D38" s="47" t="n">
        <v>943.27</v>
      </c>
      <c r="E38" s="25" t="n">
        <f aca="false">D38/B38*100</f>
        <v>69.9046811613751</v>
      </c>
      <c r="F38" s="26" t="n">
        <f aca="false">D38/C38*100</f>
        <v>69.9046811613751</v>
      </c>
    </row>
    <row r="39" customFormat="false" ht="50.1" hidden="false" customHeight="true" outlineLevel="0" collapsed="false">
      <c r="A39" s="55" t="s">
        <v>45</v>
      </c>
      <c r="B39" s="46" t="n">
        <v>5769.25</v>
      </c>
      <c r="C39" s="46" t="n">
        <v>5769.25</v>
      </c>
      <c r="D39" s="47" t="n">
        <v>5769.25</v>
      </c>
      <c r="E39" s="25" t="n">
        <f aca="false">D39/B39*100</f>
        <v>100</v>
      </c>
      <c r="F39" s="26" t="n">
        <f aca="false">D39/C39*100</f>
        <v>100</v>
      </c>
    </row>
    <row r="40" customFormat="false" ht="67.35" hidden="false" customHeight="true" outlineLevel="0" collapsed="false">
      <c r="A40" s="38" t="s">
        <v>46</v>
      </c>
      <c r="B40" s="51" t="n">
        <v>3241.7</v>
      </c>
      <c r="C40" s="51" t="n">
        <v>3241.7</v>
      </c>
      <c r="D40" s="47" t="n">
        <v>3240.708</v>
      </c>
      <c r="E40" s="25" t="n">
        <f aca="false">D40/B40*100</f>
        <v>99.9693987722491</v>
      </c>
      <c r="F40" s="26" t="n">
        <f aca="false">D40/C40*100</f>
        <v>99.9693987722491</v>
      </c>
    </row>
    <row r="41" s="44" customFormat="true" ht="17.85" hidden="false" customHeight="true" outlineLevel="0" collapsed="false">
      <c r="A41" s="56" t="s">
        <v>47</v>
      </c>
      <c r="B41" s="46" t="n">
        <v>14074.026</v>
      </c>
      <c r="C41" s="46" t="n">
        <v>10723.196</v>
      </c>
      <c r="D41" s="47" t="n">
        <v>7756.45</v>
      </c>
      <c r="E41" s="25" t="n">
        <f aca="false">D41/B41*100</f>
        <v>55.1118066713817</v>
      </c>
      <c r="F41" s="26" t="n">
        <f aca="false">D41/C41*100</f>
        <v>72.3333789664947</v>
      </c>
    </row>
    <row r="42" s="44" customFormat="true" ht="63" hidden="false" customHeight="true" outlineLevel="0" collapsed="false">
      <c r="A42" s="56" t="s">
        <v>48</v>
      </c>
      <c r="B42" s="46" t="n">
        <v>1177.205</v>
      </c>
      <c r="C42" s="46" t="n">
        <v>1177.205</v>
      </c>
      <c r="D42" s="47" t="n">
        <v>1177.205</v>
      </c>
      <c r="E42" s="25" t="n">
        <f aca="false">D42/B42*100</f>
        <v>100</v>
      </c>
      <c r="F42" s="26" t="n">
        <f aca="false">D42/C42*100</f>
        <v>100</v>
      </c>
    </row>
    <row r="43" customFormat="false" ht="16.35" hidden="false" customHeight="true" outlineLevel="0" collapsed="false">
      <c r="A43" s="57" t="s">
        <v>49</v>
      </c>
      <c r="B43" s="41" t="n">
        <f aca="false">B22+B23</f>
        <v>4655591.282</v>
      </c>
      <c r="C43" s="58" t="n">
        <f aca="false">C22+C23</f>
        <v>3842177.211</v>
      </c>
      <c r="D43" s="59" t="n">
        <f aca="false">D22+D23</f>
        <v>3610559.027</v>
      </c>
      <c r="E43" s="42" t="n">
        <f aca="false">D43/B43*100</f>
        <v>77.5531787113609</v>
      </c>
      <c r="F43" s="60" t="n">
        <f aca="false">D43/C43*100</f>
        <v>93.9716943992878</v>
      </c>
    </row>
    <row r="44" customFormat="false" ht="15.75" hidden="false" customHeight="false" outlineLevel="0" collapsed="false">
      <c r="A44" s="57" t="s">
        <v>50</v>
      </c>
      <c r="B44" s="28"/>
      <c r="C44" s="58"/>
      <c r="D44" s="61"/>
      <c r="E44" s="25"/>
      <c r="F44" s="60"/>
    </row>
    <row r="45" customFormat="false" ht="20.1" hidden="false" customHeight="true" outlineLevel="0" collapsed="false">
      <c r="A45" s="30" t="s">
        <v>51</v>
      </c>
      <c r="B45" s="28" t="n">
        <v>900</v>
      </c>
      <c r="C45" s="28" t="n">
        <v>729</v>
      </c>
      <c r="D45" s="61" t="n">
        <v>582.926</v>
      </c>
      <c r="E45" s="62" t="n">
        <f aca="false">D45/B45*100</f>
        <v>64.7695555555556</v>
      </c>
      <c r="F45" s="26" t="n">
        <f aca="false">D45/C45*100</f>
        <v>79.962414266118</v>
      </c>
    </row>
    <row r="46" s="64" customFormat="true" ht="66.6" hidden="false" customHeight="true" outlineLevel="0" collapsed="false">
      <c r="A46" s="30" t="s">
        <v>52</v>
      </c>
      <c r="B46" s="28" t="n">
        <v>1200</v>
      </c>
      <c r="C46" s="28" t="n">
        <v>895</v>
      </c>
      <c r="D46" s="28" t="n">
        <v>1304.103</v>
      </c>
      <c r="E46" s="62" t="n">
        <f aca="false">D46/B46*100</f>
        <v>108.67525</v>
      </c>
      <c r="F46" s="26" t="s">
        <v>53</v>
      </c>
      <c r="G46" s="63"/>
    </row>
    <row r="47" s="63" customFormat="true" ht="65.45" hidden="false" customHeight="true" outlineLevel="0" collapsed="false">
      <c r="A47" s="65" t="s">
        <v>54</v>
      </c>
      <c r="B47" s="28" t="n">
        <v>200</v>
      </c>
      <c r="C47" s="28" t="n">
        <v>150</v>
      </c>
      <c r="D47" s="28" t="n">
        <v>243.788</v>
      </c>
      <c r="E47" s="62" t="n">
        <f aca="false">D47/B47*100</f>
        <v>121.894</v>
      </c>
      <c r="F47" s="26" t="s">
        <v>55</v>
      </c>
    </row>
    <row r="48" s="63" customFormat="true" ht="38.85" hidden="false" customHeight="true" outlineLevel="0" collapsed="false">
      <c r="A48" s="30" t="s">
        <v>56</v>
      </c>
      <c r="B48" s="28" t="n">
        <v>12700</v>
      </c>
      <c r="C48" s="28" t="n">
        <v>8780</v>
      </c>
      <c r="D48" s="28" t="n">
        <v>3309.165</v>
      </c>
      <c r="E48" s="62" t="n">
        <f aca="false">D48/B48*100</f>
        <v>26.0564173228346</v>
      </c>
      <c r="F48" s="26" t="n">
        <f aca="false">D48/C48*100</f>
        <v>37.6898063781321</v>
      </c>
    </row>
    <row r="49" s="63" customFormat="true" ht="50.85" hidden="false" customHeight="true" outlineLevel="0" collapsed="false">
      <c r="A49" s="30" t="s">
        <v>57</v>
      </c>
      <c r="B49" s="28" t="n">
        <v>4500</v>
      </c>
      <c r="C49" s="28" t="n">
        <v>3000</v>
      </c>
      <c r="D49" s="28" t="n">
        <v>4.723</v>
      </c>
      <c r="E49" s="62" t="n">
        <f aca="false">D49/B49*100</f>
        <v>0.104955555555556</v>
      </c>
      <c r="F49" s="26" t="n">
        <f aca="false">D49/C49*100</f>
        <v>0.157433333333333</v>
      </c>
    </row>
    <row r="50" s="63" customFormat="true" ht="17.45" hidden="false" customHeight="true" outlineLevel="0" collapsed="false">
      <c r="A50" s="30" t="s">
        <v>58</v>
      </c>
      <c r="B50" s="28" t="n">
        <v>4000</v>
      </c>
      <c r="C50" s="28" t="n">
        <v>3000</v>
      </c>
      <c r="D50" s="28" t="n">
        <v>435.076</v>
      </c>
      <c r="E50" s="62" t="n">
        <f aca="false">D50/B50*100</f>
        <v>10.8769</v>
      </c>
      <c r="F50" s="26" t="n">
        <f aca="false">D50/C50*100</f>
        <v>14.5025333333333</v>
      </c>
    </row>
    <row r="51" s="44" customFormat="true" ht="65.1" hidden="false" customHeight="true" outlineLevel="0" collapsed="false">
      <c r="A51" s="30" t="s">
        <v>59</v>
      </c>
      <c r="B51" s="28" t="n">
        <v>3000</v>
      </c>
      <c r="C51" s="28" t="n">
        <v>3000</v>
      </c>
      <c r="D51" s="28" t="n">
        <v>3000</v>
      </c>
      <c r="E51" s="62" t="n">
        <f aca="false">D51/B51*100</f>
        <v>100</v>
      </c>
      <c r="F51" s="26" t="n">
        <f aca="false">D51/C51*100</f>
        <v>100</v>
      </c>
    </row>
    <row r="52" s="44" customFormat="true" ht="21.95" hidden="false" customHeight="true" outlineLevel="0" collapsed="false">
      <c r="A52" s="66" t="s">
        <v>60</v>
      </c>
      <c r="B52" s="41" t="n">
        <f aca="false">SUM(B45:B51)</f>
        <v>26500</v>
      </c>
      <c r="C52" s="41" t="n">
        <f aca="false">SUM(C45:C48:C49:C51)</f>
        <v>19554</v>
      </c>
      <c r="D52" s="41" t="n">
        <f aca="false">SUM(D45:D51)</f>
        <v>8879.781</v>
      </c>
      <c r="E52" s="67" t="n">
        <f aca="false">D52/B52*100</f>
        <v>33.5086075471698</v>
      </c>
      <c r="F52" s="60" t="n">
        <f aca="false">D52/C52*100</f>
        <v>45.4115833077631</v>
      </c>
    </row>
    <row r="53" s="44" customFormat="true" ht="18.2" hidden="false" customHeight="true" outlineLevel="0" collapsed="false">
      <c r="A53" s="66" t="s">
        <v>29</v>
      </c>
      <c r="B53" s="41" t="n">
        <f aca="false">B54</f>
        <v>398</v>
      </c>
      <c r="C53" s="41" t="n">
        <f aca="false">C54</f>
        <v>398</v>
      </c>
      <c r="D53" s="41" t="n">
        <f aca="false">D54</f>
        <v>398</v>
      </c>
      <c r="E53" s="67" t="n">
        <f aca="false">D53/B53*100</f>
        <v>100</v>
      </c>
      <c r="F53" s="60" t="n">
        <f aca="false">D53/C53*100</f>
        <v>100</v>
      </c>
    </row>
    <row r="54" s="44" customFormat="true" ht="110.1" hidden="false" customHeight="true" outlineLevel="0" collapsed="false">
      <c r="A54" s="65" t="s">
        <v>61</v>
      </c>
      <c r="B54" s="28" t="n">
        <v>398</v>
      </c>
      <c r="C54" s="28" t="n">
        <v>398</v>
      </c>
      <c r="D54" s="28" t="n">
        <v>398</v>
      </c>
      <c r="E54" s="62" t="n">
        <f aca="false">D54/B54*100</f>
        <v>100</v>
      </c>
      <c r="F54" s="26" t="n">
        <f aca="false">D54/C54*100</f>
        <v>100</v>
      </c>
    </row>
    <row r="55" s="68" customFormat="true" ht="23.25" hidden="false" customHeight="true" outlineLevel="0" collapsed="false">
      <c r="A55" s="66" t="s">
        <v>62</v>
      </c>
      <c r="B55" s="41" t="n">
        <f aca="false">B52+B53</f>
        <v>26898</v>
      </c>
      <c r="C55" s="41" t="n">
        <f aca="false">C52+C53</f>
        <v>19952</v>
      </c>
      <c r="D55" s="41" t="n">
        <f aca="false">D52+D53</f>
        <v>9277.781</v>
      </c>
      <c r="E55" s="67" t="n">
        <f aca="false">D55/B55*100</f>
        <v>34.4924566882296</v>
      </c>
      <c r="F55" s="60" t="n">
        <f aca="false">D55/C55*100</f>
        <v>46.5005062149158</v>
      </c>
    </row>
    <row r="56" s="69" customFormat="true" ht="22.5" hidden="false" customHeight="true" outlineLevel="0" collapsed="false">
      <c r="A56" s="66" t="s">
        <v>63</v>
      </c>
      <c r="B56" s="41" t="n">
        <f aca="false">B43+B55</f>
        <v>4682489.282</v>
      </c>
      <c r="C56" s="41" t="n">
        <f aca="false">C43+C55</f>
        <v>3862129.211</v>
      </c>
      <c r="D56" s="41" t="n">
        <f aca="false">D43+D55</f>
        <v>3619836.808</v>
      </c>
      <c r="E56" s="42" t="n">
        <f aca="false">D56/B56*100</f>
        <v>77.3058215405863</v>
      </c>
      <c r="F56" s="60" t="n">
        <f aca="false">D56/C56*100</f>
        <v>93.7264552850819</v>
      </c>
    </row>
    <row r="57" s="69" customFormat="true" ht="32.1" hidden="false" customHeight="true" outlineLevel="0" collapsed="false">
      <c r="A57" s="70" t="s">
        <v>64</v>
      </c>
      <c r="B57" s="71" t="n">
        <v>3200</v>
      </c>
      <c r="C57" s="71" t="n">
        <v>2400</v>
      </c>
      <c r="D57" s="72" t="n">
        <v>3989.43016</v>
      </c>
      <c r="E57" s="73" t="n">
        <f aca="false">D57/B57*100</f>
        <v>124.6696925</v>
      </c>
      <c r="F57" s="74" t="n">
        <f aca="false">D57/C57*100</f>
        <v>166.226256666667</v>
      </c>
    </row>
    <row r="58" s="44" customFormat="true" ht="29.1" hidden="false" customHeight="true" outlineLevel="0" collapsed="false">
      <c r="A58" s="75" t="s">
        <v>65</v>
      </c>
      <c r="B58" s="41" t="n">
        <f aca="false">B56+B57</f>
        <v>4685689.282</v>
      </c>
      <c r="C58" s="76" t="n">
        <f aca="false">C56+C57</f>
        <v>3864529.211</v>
      </c>
      <c r="D58" s="41" t="n">
        <f aca="false">D56+D57</f>
        <v>3623826.23816</v>
      </c>
      <c r="E58" s="42" t="n">
        <f aca="false">D58/B58*100</f>
        <v>77.3381677714071</v>
      </c>
      <c r="F58" s="60" t="n">
        <f aca="false">D58/C58*100</f>
        <v>93.7714800510535</v>
      </c>
    </row>
    <row r="60" customFormat="false" ht="12.75" hidden="false" customHeight="false" outlineLevel="0" collapsed="false">
      <c r="A60" s="77"/>
      <c r="B60" s="7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58.41"/>
    <col collapsed="false" customWidth="true" hidden="false" outlineLevel="0" max="2" min="2" style="79" width="13.85"/>
    <col collapsed="false" customWidth="true" hidden="false" outlineLevel="0" max="3" min="3" style="80" width="13.41"/>
    <col collapsed="false" customWidth="true" hidden="false" outlineLevel="0" max="4" min="4" style="79" width="13.41"/>
    <col collapsed="false" customWidth="true" hidden="false" outlineLevel="0" max="5" min="5" style="79" width="12.42"/>
    <col collapsed="false" customWidth="true" hidden="false" outlineLevel="0" max="6" min="6" style="81" width="13.41"/>
    <col collapsed="false" customWidth="true" hidden="false" outlineLevel="0" max="7" min="7" style="79" width="10.56"/>
    <col collapsed="false" customWidth="true" hidden="false" outlineLevel="0" max="8" min="8" style="79" width="10.41"/>
    <col collapsed="false" customWidth="false" hidden="false" outlineLevel="0" max="257" min="9" style="79" width="8.85"/>
  </cols>
  <sheetData>
    <row r="1" customFormat="false" ht="17.25" hidden="false" customHeight="true" outlineLevel="0" collapsed="false">
      <c r="A1" s="82"/>
      <c r="B1" s="82"/>
      <c r="C1" s="82"/>
      <c r="D1" s="82"/>
      <c r="E1" s="82"/>
      <c r="F1" s="83"/>
    </row>
    <row r="2" customFormat="false" ht="57" hidden="false" customHeight="true" outlineLevel="0" collapsed="false">
      <c r="A2" s="3" t="s">
        <v>66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6"/>
      <c r="D3" s="8"/>
      <c r="E3" s="8"/>
      <c r="F3" s="9"/>
    </row>
    <row r="4" customFormat="false" ht="98.25" hidden="false" customHeight="true" outlineLevel="0" collapsed="false">
      <c r="A4" s="84" t="s">
        <v>67</v>
      </c>
      <c r="B4" s="11" t="s">
        <v>68</v>
      </c>
      <c r="C4" s="12" t="s">
        <v>69</v>
      </c>
      <c r="D4" s="84" t="s">
        <v>70</v>
      </c>
      <c r="E4" s="15" t="s">
        <v>71</v>
      </c>
      <c r="F4" s="15" t="s">
        <v>72</v>
      </c>
    </row>
    <row r="5" customFormat="false" ht="0.75" hidden="true" customHeight="true" outlineLevel="0" collapsed="false">
      <c r="A5" s="84"/>
      <c r="B5" s="11"/>
      <c r="C5" s="12"/>
      <c r="D5" s="84"/>
      <c r="E5" s="15"/>
      <c r="F5" s="15"/>
    </row>
    <row r="6" customFormat="false" ht="15.75" hidden="false" customHeight="false" outlineLevel="0" collapsed="false">
      <c r="A6" s="16" t="s">
        <v>73</v>
      </c>
      <c r="B6" s="17"/>
      <c r="C6" s="18"/>
      <c r="D6" s="19"/>
      <c r="E6" s="20"/>
      <c r="F6" s="21"/>
    </row>
    <row r="7" customFormat="false" ht="15.75" hidden="false" customHeight="false" outlineLevel="0" collapsed="false">
      <c r="A7" s="85" t="s">
        <v>74</v>
      </c>
      <c r="B7" s="23" t="n">
        <v>1972484</v>
      </c>
      <c r="C7" s="23" t="n">
        <v>1572525</v>
      </c>
      <c r="D7" s="24" t="n">
        <v>1433382.73</v>
      </c>
      <c r="E7" s="25" t="n">
        <f aca="false">D7/B7*100</f>
        <v>72.6689154386043</v>
      </c>
      <c r="F7" s="26" t="n">
        <f aca="false">D7/C7*100</f>
        <v>91.1516656332968</v>
      </c>
    </row>
    <row r="8" customFormat="false" ht="15.75" hidden="false" customHeight="false" outlineLevel="0" collapsed="false">
      <c r="A8" s="85" t="s">
        <v>75</v>
      </c>
      <c r="B8" s="28" t="n">
        <v>1273.8</v>
      </c>
      <c r="C8" s="29" t="n">
        <v>1233.8</v>
      </c>
      <c r="D8" s="24" t="n">
        <v>893.524</v>
      </c>
      <c r="E8" s="25" t="n">
        <f aca="false">D8/B8*100</f>
        <v>70.1463338043649</v>
      </c>
      <c r="F8" s="26" t="n">
        <f aca="false">D8/C8*100</f>
        <v>72.4204895444967</v>
      </c>
    </row>
    <row r="9" customFormat="false" ht="15.75" hidden="false" customHeight="false" outlineLevel="0" collapsed="false">
      <c r="A9" s="86" t="s">
        <v>76</v>
      </c>
      <c r="B9" s="28" t="n">
        <v>164460</v>
      </c>
      <c r="C9" s="28" t="n">
        <v>136970</v>
      </c>
      <c r="D9" s="24" t="n">
        <v>146712.58</v>
      </c>
      <c r="E9" s="25" t="n">
        <f aca="false">D9/B9*100</f>
        <v>89.2086708014107</v>
      </c>
      <c r="F9" s="26" t="n">
        <f aca="false">D9/C9*100</f>
        <v>107.112929838651</v>
      </c>
    </row>
    <row r="10" s="87" customFormat="true" ht="15.75" hidden="false" customHeight="false" outlineLevel="0" collapsed="false">
      <c r="A10" s="85" t="s">
        <v>77</v>
      </c>
      <c r="B10" s="31" t="n">
        <f aca="false">B11+B15+B17</f>
        <v>645720</v>
      </c>
      <c r="C10" s="31" t="n">
        <f aca="false">C11+C15+C17</f>
        <v>538273.4</v>
      </c>
      <c r="D10" s="31" t="n">
        <f aca="false">D11+D15+D16+D17</f>
        <v>558484.417</v>
      </c>
      <c r="E10" s="25" t="n">
        <f aca="false">D10/B10*100</f>
        <v>86.4901841355386</v>
      </c>
      <c r="F10" s="26" t="n">
        <f aca="false">D10/C10*100</f>
        <v>103.75478650812</v>
      </c>
    </row>
    <row r="11" s="89" customFormat="true" ht="15.75" hidden="false" customHeight="false" outlineLevel="0" collapsed="false">
      <c r="A11" s="88" t="s">
        <v>78</v>
      </c>
      <c r="B11" s="33" t="n">
        <f aca="false">SUM(B12:B14)</f>
        <v>324840</v>
      </c>
      <c r="C11" s="34" t="n">
        <f aca="false">SUM(C12:C14)</f>
        <v>275949.4</v>
      </c>
      <c r="D11" s="34" t="n">
        <f aca="false">SUM(D12:D14)</f>
        <v>263040.023</v>
      </c>
      <c r="E11" s="25" t="n">
        <f aca="false">D11/B11*100</f>
        <v>80.9752564339367</v>
      </c>
      <c r="F11" s="26" t="n">
        <f aca="false">D11/C11*100</f>
        <v>95.3218318285889</v>
      </c>
    </row>
    <row r="12" s="89" customFormat="true" ht="31.5" hidden="false" customHeight="false" outlineLevel="0" collapsed="false">
      <c r="A12" s="90" t="s">
        <v>79</v>
      </c>
      <c r="B12" s="33" t="n">
        <v>35440</v>
      </c>
      <c r="C12" s="33" t="n">
        <v>33691</v>
      </c>
      <c r="D12" s="36" t="n">
        <v>27861.345</v>
      </c>
      <c r="E12" s="25" t="n">
        <f aca="false">D12/B12*100</f>
        <v>78.6155332957111</v>
      </c>
      <c r="F12" s="26" t="n">
        <f aca="false">D12/C12*100</f>
        <v>82.6966994152741</v>
      </c>
    </row>
    <row r="13" s="89" customFormat="true" ht="15.75" hidden="false" customHeight="false" outlineLevel="0" collapsed="false">
      <c r="A13" s="91" t="s">
        <v>80</v>
      </c>
      <c r="B13" s="33" t="n">
        <v>284900</v>
      </c>
      <c r="C13" s="33" t="n">
        <v>238323.4</v>
      </c>
      <c r="D13" s="36" t="n">
        <v>232746.137</v>
      </c>
      <c r="E13" s="25" t="n">
        <f aca="false">D13/B13*100</f>
        <v>81.6939757809758</v>
      </c>
      <c r="F13" s="26" t="n">
        <f aca="false">D13/C13*100</f>
        <v>97.6597921144126</v>
      </c>
    </row>
    <row r="14" s="89" customFormat="true" ht="15.75" hidden="false" customHeight="false" outlineLevel="0" collapsed="false">
      <c r="A14" s="88" t="s">
        <v>81</v>
      </c>
      <c r="B14" s="33" t="n">
        <v>4500</v>
      </c>
      <c r="C14" s="33" t="n">
        <v>3935</v>
      </c>
      <c r="D14" s="37" t="n">
        <v>2432.541</v>
      </c>
      <c r="E14" s="25" t="n">
        <f aca="false">D14/B14*100</f>
        <v>54.0564666666667</v>
      </c>
      <c r="F14" s="26" t="n">
        <f aca="false">D14/C14*100</f>
        <v>61.8180686149937</v>
      </c>
    </row>
    <row r="15" s="89" customFormat="true" ht="15.75" hidden="false" customHeight="false" outlineLevel="0" collapsed="false">
      <c r="A15" s="92" t="s">
        <v>82</v>
      </c>
      <c r="B15" s="33" t="n">
        <v>550</v>
      </c>
      <c r="C15" s="33" t="n">
        <v>419</v>
      </c>
      <c r="D15" s="36" t="n">
        <v>730.499</v>
      </c>
      <c r="E15" s="26" t="s">
        <v>17</v>
      </c>
      <c r="F15" s="26" t="s">
        <v>18</v>
      </c>
    </row>
    <row r="16" s="89" customFormat="true" ht="54.6" hidden="false" customHeight="true" outlineLevel="0" collapsed="false">
      <c r="A16" s="92" t="s">
        <v>83</v>
      </c>
      <c r="B16" s="33"/>
      <c r="C16" s="33"/>
      <c r="D16" s="36" t="n">
        <v>3.879</v>
      </c>
      <c r="E16" s="25"/>
      <c r="F16" s="39"/>
    </row>
    <row r="17" s="89" customFormat="true" ht="15.75" hidden="false" customHeight="false" outlineLevel="0" collapsed="false">
      <c r="A17" s="92" t="s">
        <v>84</v>
      </c>
      <c r="B17" s="33" t="n">
        <v>320330</v>
      </c>
      <c r="C17" s="33" t="n">
        <v>261905</v>
      </c>
      <c r="D17" s="36" t="n">
        <v>294710.016</v>
      </c>
      <c r="E17" s="25" t="n">
        <f aca="false">D17/B17*100</f>
        <v>92.0020029344738</v>
      </c>
      <c r="F17" s="26" t="n">
        <f aca="false">D17/C17*100</f>
        <v>112.525540176782</v>
      </c>
    </row>
    <row r="18" customFormat="false" ht="22.5" hidden="false" customHeight="true" outlineLevel="0" collapsed="false">
      <c r="A18" s="86" t="s">
        <v>85</v>
      </c>
      <c r="B18" s="28" t="n">
        <v>500</v>
      </c>
      <c r="C18" s="28" t="n">
        <v>410</v>
      </c>
      <c r="D18" s="23" t="n">
        <v>1032.287</v>
      </c>
      <c r="E18" s="39" t="s">
        <v>22</v>
      </c>
      <c r="F18" s="39" t="s">
        <v>23</v>
      </c>
    </row>
    <row r="19" customFormat="false" ht="26.25" hidden="false" customHeight="true" outlineLevel="0" collapsed="false">
      <c r="A19" s="93" t="s">
        <v>86</v>
      </c>
      <c r="B19" s="28" t="n">
        <v>33900</v>
      </c>
      <c r="C19" s="28" t="n">
        <v>29344</v>
      </c>
      <c r="D19" s="24" t="n">
        <v>19251.42</v>
      </c>
      <c r="E19" s="25" t="n">
        <f aca="false">D19/B19*100</f>
        <v>56.7888495575221</v>
      </c>
      <c r="F19" s="39" t="n">
        <f aca="false">D19/C19*100</f>
        <v>65.6059841875682</v>
      </c>
    </row>
    <row r="20" customFormat="false" ht="63" hidden="false" customHeight="false" outlineLevel="0" collapsed="false">
      <c r="A20" s="93" t="s">
        <v>87</v>
      </c>
      <c r="B20" s="28" t="n">
        <v>10500</v>
      </c>
      <c r="C20" s="28" t="n">
        <v>8690</v>
      </c>
      <c r="D20" s="24" t="n">
        <v>10030.955</v>
      </c>
      <c r="E20" s="25" t="n">
        <f aca="false">D20/B20*100</f>
        <v>95.5329047619048</v>
      </c>
      <c r="F20" s="26" t="n">
        <f aca="false">D20/C20*100</f>
        <v>115.431012658228</v>
      </c>
    </row>
    <row r="21" customFormat="false" ht="18" hidden="false" customHeight="true" outlineLevel="0" collapsed="false">
      <c r="A21" s="93" t="s">
        <v>88</v>
      </c>
      <c r="B21" s="28" t="n">
        <v>565</v>
      </c>
      <c r="C21" s="28" t="n">
        <v>448.3</v>
      </c>
      <c r="D21" s="24" t="n">
        <v>315.22</v>
      </c>
      <c r="E21" s="25" t="n">
        <f aca="false">D21/B21*100</f>
        <v>55.7911504424779</v>
      </c>
      <c r="F21" s="26" t="n">
        <f aca="false">D21/C21*100</f>
        <v>70.314521525764</v>
      </c>
    </row>
    <row r="22" customFormat="false" ht="18.2" hidden="false" customHeight="true" outlineLevel="0" collapsed="false">
      <c r="A22" s="94" t="s">
        <v>89</v>
      </c>
      <c r="B22" s="28" t="n">
        <v>6220</v>
      </c>
      <c r="C22" s="28" t="n">
        <v>5127</v>
      </c>
      <c r="D22" s="23" t="n">
        <v>6349.635</v>
      </c>
      <c r="E22" s="25" t="n">
        <f aca="false">D22/B22*100</f>
        <v>102.084163987138</v>
      </c>
      <c r="F22" s="26" t="n">
        <f aca="false">D22/C22*100</f>
        <v>123.846986541837</v>
      </c>
    </row>
    <row r="23" s="96" customFormat="true" ht="16.35" hidden="false" customHeight="true" outlineLevel="0" collapsed="false">
      <c r="A23" s="95" t="s">
        <v>90</v>
      </c>
      <c r="B23" s="41" t="n">
        <f aca="false">B7+B8+B9+B10+B18+B19+B20+B21+B22</f>
        <v>2835622.8</v>
      </c>
      <c r="C23" s="41" t="n">
        <f aca="false">C7+C8+C9+C10+C18+C19+C20+C21+C22</f>
        <v>2293021.5</v>
      </c>
      <c r="D23" s="41" t="n">
        <f aca="false">D7+D8+D9+D10+D18+D19+D20+D21+D22</f>
        <v>2176452.768</v>
      </c>
      <c r="E23" s="42" t="n">
        <f aca="false">D23/B23*100</f>
        <v>76.7539592360451</v>
      </c>
      <c r="F23" s="43" t="n">
        <f aca="false">D23/C23*100</f>
        <v>94.9163698639546</v>
      </c>
    </row>
    <row r="24" s="96" customFormat="true" ht="15.75" hidden="false" customHeight="false" outlineLevel="0" collapsed="false">
      <c r="A24" s="94" t="s">
        <v>91</v>
      </c>
      <c r="B24" s="28" t="n">
        <f aca="false">B25+B26+B27+B28+B29+B30+B31+B32+B33+B34+B35+B36+B37+B38+B39+B40+B41+B42+B43</f>
        <v>1819968.482</v>
      </c>
      <c r="C24" s="28" t="n">
        <f aca="false">C25+C26+C27+C28+C29+C30+C31+C32+C33+C34+C35+C36+C37+C38+C39+C40+C41+C42+C43</f>
        <v>1549155.711</v>
      </c>
      <c r="D24" s="28" t="n">
        <f aca="false">SUM(D25:D43)</f>
        <v>1434106.259</v>
      </c>
      <c r="E24" s="25" t="n">
        <f aca="false">D24/B24*100</f>
        <v>78.7984117957928</v>
      </c>
      <c r="F24" s="26" t="n">
        <f aca="false">D24/C24*100</f>
        <v>92.5734094266267</v>
      </c>
    </row>
    <row r="25" s="96" customFormat="true" ht="65.85" hidden="false" customHeight="true" outlineLevel="0" collapsed="false">
      <c r="A25" s="45" t="s">
        <v>92</v>
      </c>
      <c r="B25" s="28" t="n">
        <v>266</v>
      </c>
      <c r="C25" s="29" t="n">
        <v>266</v>
      </c>
      <c r="D25" s="29" t="n">
        <v>266</v>
      </c>
      <c r="E25" s="25" t="n">
        <f aca="false">D25/B25*100</f>
        <v>100</v>
      </c>
      <c r="F25" s="26" t="n">
        <f aca="false">D25/C25*100</f>
        <v>100</v>
      </c>
    </row>
    <row r="26" s="96" customFormat="true" ht="40.7" hidden="false" customHeight="true" outlineLevel="0" collapsed="false">
      <c r="A26" s="48" t="s">
        <v>93</v>
      </c>
      <c r="B26" s="46" t="n">
        <v>494149.2</v>
      </c>
      <c r="C26" s="46" t="n">
        <v>418275.1</v>
      </c>
      <c r="D26" s="47" t="n">
        <v>418275.1</v>
      </c>
      <c r="E26" s="25" t="n">
        <f aca="false">D26/B26*100</f>
        <v>84.6455078749495</v>
      </c>
      <c r="F26" s="26" t="n">
        <f aca="false">D26/C26*100</f>
        <v>100</v>
      </c>
    </row>
    <row r="27" s="96" customFormat="true" ht="32.1" hidden="false" customHeight="true" outlineLevel="0" collapsed="false">
      <c r="A27" s="48" t="s">
        <v>94</v>
      </c>
      <c r="B27" s="46" t="n">
        <v>358610.1</v>
      </c>
      <c r="C27" s="46" t="n">
        <v>298841.7</v>
      </c>
      <c r="D27" s="47" t="n">
        <v>298841.7</v>
      </c>
      <c r="E27" s="25" t="n">
        <f aca="false">D27/B27*100</f>
        <v>83.3333193906139</v>
      </c>
      <c r="F27" s="26" t="n">
        <f aca="false">D27/C27*100</f>
        <v>100</v>
      </c>
      <c r="G27" s="97"/>
    </row>
    <row r="28" s="96" customFormat="true" ht="66.6" hidden="false" customHeight="true" outlineLevel="0" collapsed="false">
      <c r="A28" s="45" t="s">
        <v>95</v>
      </c>
      <c r="B28" s="46" t="n">
        <v>62957.67</v>
      </c>
      <c r="C28" s="46" t="n">
        <v>60397</v>
      </c>
      <c r="D28" s="47" t="n">
        <v>59116.6</v>
      </c>
      <c r="E28" s="25" t="n">
        <f aca="false">D28/B28*100</f>
        <v>93.8989641770415</v>
      </c>
      <c r="F28" s="26" t="n">
        <f aca="false">D28/C28*100</f>
        <v>97.8800271536666</v>
      </c>
      <c r="G28" s="97"/>
    </row>
    <row r="29" s="96" customFormat="true" ht="234" hidden="false" customHeight="true" outlineLevel="0" collapsed="false">
      <c r="A29" s="98" t="s">
        <v>96</v>
      </c>
      <c r="B29" s="49" t="n">
        <v>168026.4</v>
      </c>
      <c r="C29" s="49" t="n">
        <v>168026.4</v>
      </c>
      <c r="D29" s="47" t="n">
        <v>158211.333</v>
      </c>
      <c r="E29" s="25" t="n">
        <f aca="false">D29/B29*100</f>
        <v>94.1586161460342</v>
      </c>
      <c r="F29" s="26" t="n">
        <f aca="false">D29/C29*100</f>
        <v>94.1586161460342</v>
      </c>
      <c r="G29" s="97"/>
      <c r="H29" s="99"/>
    </row>
    <row r="30" s="96" customFormat="true" ht="78.6" hidden="false" customHeight="true" outlineLevel="0" collapsed="false">
      <c r="A30" s="100" t="s">
        <v>97</v>
      </c>
      <c r="B30" s="51" t="n">
        <v>1087.8</v>
      </c>
      <c r="C30" s="51" t="n">
        <v>1050.8</v>
      </c>
      <c r="D30" s="47" t="n">
        <v>700.319</v>
      </c>
      <c r="E30" s="25" t="n">
        <f aca="false">D30/B30*100</f>
        <v>64.3793895936753</v>
      </c>
      <c r="F30" s="26" t="n">
        <f aca="false">D30/C30*100</f>
        <v>66.6462695089456</v>
      </c>
      <c r="G30" s="97"/>
    </row>
    <row r="31" s="96" customFormat="true" ht="250.35" hidden="false" customHeight="true" outlineLevel="0" collapsed="false">
      <c r="A31" s="88" t="s">
        <v>98</v>
      </c>
      <c r="B31" s="51" t="n">
        <v>647626.4</v>
      </c>
      <c r="C31" s="51" t="n">
        <v>525958.508</v>
      </c>
      <c r="D31" s="47" t="n">
        <v>429150.146</v>
      </c>
      <c r="E31" s="25" t="n">
        <f aca="false">D31/B31*100</f>
        <v>66.2650790641024</v>
      </c>
      <c r="F31" s="26" t="n">
        <f aca="false">D31/C31*100</f>
        <v>81.5939165300089</v>
      </c>
    </row>
    <row r="32" s="96" customFormat="true" ht="274.7" hidden="false" customHeight="true" outlineLevel="0" collapsed="false">
      <c r="A32" s="52" t="s">
        <v>99</v>
      </c>
      <c r="B32" s="51" t="n">
        <v>1529.345</v>
      </c>
      <c r="C32" s="51" t="n">
        <v>1529.345</v>
      </c>
      <c r="D32" s="47"/>
      <c r="E32" s="25"/>
      <c r="F32" s="26"/>
    </row>
    <row r="33" s="96" customFormat="true" ht="188.45" hidden="false" customHeight="true" outlineLevel="0" collapsed="false">
      <c r="A33" s="101" t="s">
        <v>100</v>
      </c>
      <c r="B33" s="51" t="n">
        <v>6173</v>
      </c>
      <c r="C33" s="51" t="n">
        <v>5014.313</v>
      </c>
      <c r="D33" s="47" t="n">
        <v>4994.3</v>
      </c>
      <c r="E33" s="25" t="n">
        <f aca="false">D33/B33*100</f>
        <v>80.9055564555322</v>
      </c>
      <c r="F33" s="26" t="n">
        <f aca="false">D33/C33*100</f>
        <v>99.6008825137162</v>
      </c>
    </row>
    <row r="34" s="96" customFormat="true" ht="49.5" hidden="false" customHeight="true" outlineLevel="0" collapsed="false">
      <c r="A34" s="102" t="s">
        <v>101</v>
      </c>
      <c r="B34" s="51" t="n">
        <v>2081.514</v>
      </c>
      <c r="C34" s="53" t="n">
        <v>1735.522</v>
      </c>
      <c r="D34" s="47" t="n">
        <v>1735.522</v>
      </c>
      <c r="E34" s="25" t="n">
        <f aca="false">D34/B34*100</f>
        <v>83.3778682247633</v>
      </c>
      <c r="F34" s="26" t="n">
        <f aca="false">D34/C34*100</f>
        <v>100</v>
      </c>
    </row>
    <row r="35" s="96" customFormat="true" ht="47.25" hidden="false" customHeight="false" outlineLevel="0" collapsed="false">
      <c r="A35" s="103" t="s">
        <v>102</v>
      </c>
      <c r="B35" s="51" t="n">
        <v>1139.065</v>
      </c>
      <c r="C35" s="53" t="n">
        <v>1139.065</v>
      </c>
      <c r="D35" s="47" t="n">
        <v>1139.065</v>
      </c>
      <c r="E35" s="25" t="n">
        <f aca="false">D35/B35*100</f>
        <v>100</v>
      </c>
      <c r="F35" s="26" t="n">
        <f aca="false">D35/C35*100</f>
        <v>100</v>
      </c>
    </row>
    <row r="36" s="96" customFormat="true" ht="78.6" hidden="false" customHeight="true" outlineLevel="0" collapsed="false">
      <c r="A36" s="103" t="s">
        <v>103</v>
      </c>
      <c r="B36" s="51" t="n">
        <v>4060.533</v>
      </c>
      <c r="C36" s="51" t="n">
        <v>4060.533</v>
      </c>
      <c r="D36" s="47" t="n">
        <v>4060.533</v>
      </c>
      <c r="E36" s="25" t="n">
        <f aca="false">D36/B36*100</f>
        <v>100</v>
      </c>
      <c r="F36" s="26" t="n">
        <f aca="false">D36/C36*100</f>
        <v>100</v>
      </c>
    </row>
    <row r="37" s="96" customFormat="true" ht="79.5" hidden="false" customHeight="true" outlineLevel="0" collapsed="false">
      <c r="A37" s="102" t="s">
        <v>104</v>
      </c>
      <c r="B37" s="51" t="n">
        <v>5348.908</v>
      </c>
      <c r="C37" s="51" t="n">
        <v>5348.908</v>
      </c>
      <c r="D37" s="47" t="n">
        <v>5348.908</v>
      </c>
      <c r="E37" s="25" t="n">
        <f aca="false">D37/B37*100</f>
        <v>100</v>
      </c>
      <c r="F37" s="26" t="n">
        <f aca="false">D37/C37*100</f>
        <v>100</v>
      </c>
    </row>
    <row r="38" s="96" customFormat="true" ht="49.35" hidden="false" customHeight="true" outlineLevel="0" collapsed="false">
      <c r="A38" s="102" t="s">
        <v>105</v>
      </c>
      <c r="B38" s="46" t="n">
        <v>41301</v>
      </c>
      <c r="C38" s="46" t="n">
        <v>35251.8</v>
      </c>
      <c r="D38" s="47" t="n">
        <v>33379.85</v>
      </c>
      <c r="E38" s="25" t="n">
        <f aca="false">D38/B38*100</f>
        <v>80.8209244328225</v>
      </c>
      <c r="F38" s="26" t="n">
        <f aca="false">D38/C38*100</f>
        <v>94.6897747065398</v>
      </c>
      <c r="G38" s="104"/>
    </row>
    <row r="39" s="96" customFormat="true" ht="50.45" hidden="false" customHeight="true" outlineLevel="0" collapsed="false">
      <c r="A39" s="102" t="s">
        <v>106</v>
      </c>
      <c r="B39" s="46" t="n">
        <v>1349.366</v>
      </c>
      <c r="C39" s="46" t="n">
        <v>1349.366</v>
      </c>
      <c r="D39" s="47" t="n">
        <v>943.27</v>
      </c>
      <c r="E39" s="25" t="n">
        <f aca="false">D39/B39*100</f>
        <v>69.9046811613751</v>
      </c>
      <c r="F39" s="26" t="n">
        <f aca="false">D39/C39*100</f>
        <v>69.9046811613751</v>
      </c>
      <c r="G39" s="104"/>
    </row>
    <row r="40" customFormat="false" ht="60.95" hidden="false" customHeight="true" outlineLevel="0" collapsed="false">
      <c r="A40" s="102" t="s">
        <v>107</v>
      </c>
      <c r="B40" s="46" t="n">
        <v>5769.25</v>
      </c>
      <c r="C40" s="46" t="n">
        <v>5769.25</v>
      </c>
      <c r="D40" s="47" t="n">
        <v>5769.25</v>
      </c>
      <c r="E40" s="25" t="n">
        <f aca="false">D40/B40*100</f>
        <v>100</v>
      </c>
      <c r="F40" s="26" t="n">
        <f aca="false">D40/C40*100</f>
        <v>100</v>
      </c>
    </row>
    <row r="41" customFormat="false" ht="68.1" hidden="false" customHeight="true" outlineLevel="0" collapsed="false">
      <c r="A41" s="105" t="s">
        <v>108</v>
      </c>
      <c r="B41" s="51" t="n">
        <v>3241.7</v>
      </c>
      <c r="C41" s="51" t="n">
        <v>3241.7</v>
      </c>
      <c r="D41" s="47" t="n">
        <v>3240.708</v>
      </c>
      <c r="E41" s="25" t="n">
        <f aca="false">D41/B41*100</f>
        <v>99.9693987722491</v>
      </c>
      <c r="F41" s="26" t="n">
        <f aca="false">D41/C41*100</f>
        <v>99.9693987722491</v>
      </c>
    </row>
    <row r="42" customFormat="false" ht="26.1" hidden="false" customHeight="true" outlineLevel="0" collapsed="false">
      <c r="A42" s="105" t="s">
        <v>109</v>
      </c>
      <c r="B42" s="46" t="n">
        <v>14074.026</v>
      </c>
      <c r="C42" s="46" t="n">
        <v>10723.196</v>
      </c>
      <c r="D42" s="47" t="n">
        <v>7756.45</v>
      </c>
      <c r="E42" s="25" t="n">
        <f aca="false">D42/B42*100</f>
        <v>55.1118066713817</v>
      </c>
      <c r="F42" s="26" t="n">
        <f aca="false">D42/C42*100</f>
        <v>72.3333789664947</v>
      </c>
    </row>
    <row r="43" customFormat="false" ht="45.6" hidden="false" customHeight="true" outlineLevel="0" collapsed="false">
      <c r="A43" s="56" t="s">
        <v>48</v>
      </c>
      <c r="B43" s="46" t="n">
        <v>1177.205</v>
      </c>
      <c r="C43" s="46" t="n">
        <v>1177.205</v>
      </c>
      <c r="D43" s="47" t="n">
        <v>1177.205</v>
      </c>
      <c r="E43" s="25" t="n">
        <f aca="false">D43/B43*100</f>
        <v>100</v>
      </c>
      <c r="F43" s="26" t="n">
        <f aca="false">D43/C43*100</f>
        <v>100</v>
      </c>
    </row>
    <row r="44" customFormat="false" ht="20.1" hidden="false" customHeight="true" outlineLevel="0" collapsed="false">
      <c r="A44" s="106" t="s">
        <v>110</v>
      </c>
      <c r="B44" s="41" t="n">
        <f aca="false">B23+B24</f>
        <v>4655591.282</v>
      </c>
      <c r="C44" s="58" t="n">
        <f aca="false">C23+C24</f>
        <v>3842177.211</v>
      </c>
      <c r="D44" s="59" t="n">
        <f aca="false">D23+D24</f>
        <v>3610559.027</v>
      </c>
      <c r="E44" s="42" t="n">
        <f aca="false">D44/B44*100</f>
        <v>77.5531787113609</v>
      </c>
      <c r="F44" s="60" t="n">
        <f aca="false">D44/C44*100</f>
        <v>93.9716943992878</v>
      </c>
    </row>
    <row r="45" s="107" customFormat="true" ht="21.75" hidden="false" customHeight="true" outlineLevel="0" collapsed="false">
      <c r="A45" s="106" t="s">
        <v>111</v>
      </c>
      <c r="B45" s="28"/>
      <c r="C45" s="58"/>
      <c r="D45" s="61"/>
      <c r="E45" s="25"/>
      <c r="F45" s="60"/>
    </row>
    <row r="46" s="108" customFormat="true" ht="23.85" hidden="false" customHeight="true" outlineLevel="0" collapsed="false">
      <c r="A46" s="93" t="s">
        <v>112</v>
      </c>
      <c r="B46" s="28" t="n">
        <v>900</v>
      </c>
      <c r="C46" s="28" t="n">
        <v>729</v>
      </c>
      <c r="D46" s="61" t="n">
        <v>582.926</v>
      </c>
      <c r="E46" s="62" t="n">
        <f aca="false">D46/B46*100</f>
        <v>64.7695555555556</v>
      </c>
      <c r="F46" s="26" t="n">
        <f aca="false">D46/C46*100</f>
        <v>79.962414266118</v>
      </c>
    </row>
    <row r="47" s="109" customFormat="true" ht="53.45" hidden="false" customHeight="true" outlineLevel="0" collapsed="false">
      <c r="A47" s="93" t="s">
        <v>113</v>
      </c>
      <c r="B47" s="28" t="n">
        <v>1200</v>
      </c>
      <c r="C47" s="28" t="n">
        <v>895</v>
      </c>
      <c r="D47" s="28" t="n">
        <v>1304.103</v>
      </c>
      <c r="E47" s="62" t="n">
        <f aca="false">D47/B47*100</f>
        <v>108.67525</v>
      </c>
      <c r="F47" s="26" t="s">
        <v>53</v>
      </c>
    </row>
    <row r="48" customFormat="false" ht="66.6" hidden="false" customHeight="true" outlineLevel="0" collapsed="false">
      <c r="A48" s="93" t="s">
        <v>114</v>
      </c>
      <c r="B48" s="28" t="n">
        <v>200</v>
      </c>
      <c r="C48" s="28" t="n">
        <v>150</v>
      </c>
      <c r="D48" s="28" t="n">
        <v>243.788</v>
      </c>
      <c r="E48" s="62" t="n">
        <f aca="false">D48/B48*100</f>
        <v>121.894</v>
      </c>
      <c r="F48" s="26" t="s">
        <v>55</v>
      </c>
    </row>
    <row r="49" customFormat="false" ht="32.1" hidden="false" customHeight="true" outlineLevel="0" collapsed="false">
      <c r="A49" s="93" t="s">
        <v>115</v>
      </c>
      <c r="B49" s="28" t="n">
        <v>12700</v>
      </c>
      <c r="C49" s="28" t="n">
        <v>8780</v>
      </c>
      <c r="D49" s="28" t="n">
        <v>3309.165</v>
      </c>
      <c r="E49" s="62" t="n">
        <f aca="false">D49/B49*100</f>
        <v>26.0564173228346</v>
      </c>
      <c r="F49" s="26" t="n">
        <f aca="false">D49/C49*100</f>
        <v>37.6898063781321</v>
      </c>
    </row>
    <row r="50" customFormat="false" ht="63" hidden="false" customHeight="true" outlineLevel="0" collapsed="false">
      <c r="A50" s="65" t="s">
        <v>116</v>
      </c>
      <c r="B50" s="28" t="n">
        <v>4500</v>
      </c>
      <c r="C50" s="28" t="n">
        <v>3000</v>
      </c>
      <c r="D50" s="28" t="n">
        <v>4.723</v>
      </c>
      <c r="E50" s="62" t="n">
        <f aca="false">D50/B50*100</f>
        <v>0.104955555555556</v>
      </c>
      <c r="F50" s="26" t="n">
        <f aca="false">D50/C50*100</f>
        <v>0.157433333333333</v>
      </c>
    </row>
    <row r="51" customFormat="false" ht="21.6" hidden="false" customHeight="true" outlineLevel="0" collapsed="false">
      <c r="A51" s="93" t="s">
        <v>117</v>
      </c>
      <c r="B51" s="28" t="n">
        <v>4000</v>
      </c>
      <c r="C51" s="28" t="n">
        <v>3000</v>
      </c>
      <c r="D51" s="28" t="n">
        <v>435.076</v>
      </c>
      <c r="E51" s="62" t="n">
        <f aca="false">D51/B51*100</f>
        <v>10.8769</v>
      </c>
      <c r="F51" s="26" t="n">
        <f aca="false">D51/C51*100</f>
        <v>14.5025333333333</v>
      </c>
    </row>
    <row r="52" customFormat="false" ht="65.45" hidden="false" customHeight="true" outlineLevel="0" collapsed="false">
      <c r="A52" s="93" t="s">
        <v>118</v>
      </c>
      <c r="B52" s="28" t="n">
        <v>3000</v>
      </c>
      <c r="C52" s="28" t="n">
        <v>3000</v>
      </c>
      <c r="D52" s="28" t="n">
        <v>3000</v>
      </c>
      <c r="E52" s="62" t="n">
        <f aca="false">D52/B52*100</f>
        <v>100</v>
      </c>
      <c r="F52" s="26" t="n">
        <f aca="false">D52/C52*100</f>
        <v>100</v>
      </c>
    </row>
    <row r="53" customFormat="false" ht="17.25" hidden="false" customHeight="true" outlineLevel="0" collapsed="false">
      <c r="A53" s="106" t="s">
        <v>119</v>
      </c>
      <c r="B53" s="41" t="n">
        <f aca="false">SUM(B46:B52)</f>
        <v>26500</v>
      </c>
      <c r="C53" s="41" t="n">
        <f aca="false">SUM(C46:C49:C50:C52)</f>
        <v>19554</v>
      </c>
      <c r="D53" s="41" t="n">
        <f aca="false">SUM(D46:D52)</f>
        <v>8879.781</v>
      </c>
      <c r="E53" s="67" t="n">
        <f aca="false">D53/B53*100</f>
        <v>33.5086075471698</v>
      </c>
      <c r="F53" s="60" t="n">
        <f aca="false">D53/C53*100</f>
        <v>45.4115833077631</v>
      </c>
    </row>
    <row r="54" s="109" customFormat="true" ht="16.35" hidden="false" customHeight="true" outlineLevel="0" collapsed="false">
      <c r="A54" s="106" t="s">
        <v>91</v>
      </c>
      <c r="B54" s="41" t="n">
        <f aca="false">B55</f>
        <v>398</v>
      </c>
      <c r="C54" s="41" t="n">
        <f aca="false">C55</f>
        <v>398</v>
      </c>
      <c r="D54" s="41" t="n">
        <f aca="false">D55</f>
        <v>398</v>
      </c>
      <c r="E54" s="67" t="n">
        <f aca="false">D54/B54*100</f>
        <v>100</v>
      </c>
      <c r="F54" s="60" t="n">
        <f aca="false">D54/C54*100</f>
        <v>100</v>
      </c>
    </row>
    <row r="55" s="109" customFormat="true" ht="110.1" hidden="false" customHeight="true" outlineLevel="0" collapsed="false">
      <c r="A55" s="65" t="s">
        <v>120</v>
      </c>
      <c r="B55" s="28" t="n">
        <v>398</v>
      </c>
      <c r="C55" s="28" t="n">
        <v>398</v>
      </c>
      <c r="D55" s="28" t="n">
        <v>398</v>
      </c>
      <c r="E55" s="62" t="n">
        <f aca="false">D55/B55*100</f>
        <v>100</v>
      </c>
      <c r="F55" s="26" t="n">
        <f aca="false">D55/C55*100</f>
        <v>100</v>
      </c>
    </row>
    <row r="56" s="109" customFormat="true" ht="20.1" hidden="false" customHeight="true" outlineLevel="0" collapsed="false">
      <c r="A56" s="66" t="s">
        <v>121</v>
      </c>
      <c r="B56" s="41" t="n">
        <f aca="false">B53+B54</f>
        <v>26898</v>
      </c>
      <c r="C56" s="41" t="n">
        <f aca="false">C53+C54</f>
        <v>19952</v>
      </c>
      <c r="D56" s="41" t="n">
        <f aca="false">D53+D54</f>
        <v>9277.781</v>
      </c>
      <c r="E56" s="67" t="n">
        <f aca="false">D56/B56*100</f>
        <v>34.4924566882296</v>
      </c>
      <c r="F56" s="60" t="n">
        <f aca="false">D56/C56*100</f>
        <v>46.5005062149158</v>
      </c>
    </row>
    <row r="57" s="110" customFormat="true" ht="17.45" hidden="false" customHeight="true" outlineLevel="0" collapsed="false">
      <c r="A57" s="66" t="s">
        <v>122</v>
      </c>
      <c r="B57" s="41" t="n">
        <f aca="false">B44+B56</f>
        <v>4682489.282</v>
      </c>
      <c r="C57" s="41" t="n">
        <f aca="false">C44+C56</f>
        <v>3862129.211</v>
      </c>
      <c r="D57" s="41" t="n">
        <f aca="false">D44+D56</f>
        <v>3619836.808</v>
      </c>
      <c r="E57" s="42" t="n">
        <f aca="false">D57/B57*100</f>
        <v>77.3058215405863</v>
      </c>
      <c r="F57" s="60" t="n">
        <f aca="false">D57/C57*100</f>
        <v>93.7264552850819</v>
      </c>
    </row>
    <row r="58" s="96" customFormat="true" ht="32.1" hidden="false" customHeight="true" outlineLevel="0" collapsed="false">
      <c r="A58" s="111" t="s">
        <v>123</v>
      </c>
      <c r="B58" s="71" t="n">
        <v>3200</v>
      </c>
      <c r="C58" s="71" t="n">
        <v>2400</v>
      </c>
      <c r="D58" s="72" t="n">
        <v>3989.43016</v>
      </c>
      <c r="E58" s="73" t="n">
        <f aca="false">D58/B58*100</f>
        <v>124.6696925</v>
      </c>
      <c r="F58" s="74" t="n">
        <f aca="false">D58/C58*100</f>
        <v>166.226256666667</v>
      </c>
    </row>
    <row r="59" s="113" customFormat="true" ht="22.5" hidden="false" customHeight="true" outlineLevel="0" collapsed="false">
      <c r="A59" s="112" t="s">
        <v>124</v>
      </c>
      <c r="B59" s="41" t="n">
        <f aca="false">B57+B58</f>
        <v>4685689.282</v>
      </c>
      <c r="C59" s="76" t="n">
        <f aca="false">C57+C58</f>
        <v>3864529.211</v>
      </c>
      <c r="D59" s="41" t="n">
        <f aca="false">D57+D58</f>
        <v>3623826.23816</v>
      </c>
      <c r="E59" s="42" t="n">
        <f aca="false">D59/B59*100</f>
        <v>77.3381677714071</v>
      </c>
      <c r="F59" s="60" t="n">
        <f aca="false">D59/C59*100</f>
        <v>93.7714800510535</v>
      </c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19-10-07T11:35:37Z</cp:lastPrinted>
  <dcterms:modified xsi:type="dcterms:W3CDTF">2019-11-26T13:04:04Z</dcterms:modified>
  <cp:revision>0</cp:revision>
  <dc:subject/>
  <dc:title/>
</cp:coreProperties>
</file>