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 з урахуванням змін, 
тис. грн.</t>
  </si>
  <si>
    <t xml:space="preserve">Надійшло           з 01 січня            по 20 груд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10,5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9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7" min="6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2445100</v>
      </c>
      <c r="D6" s="21" t="n">
        <v>2275268.566</v>
      </c>
      <c r="E6" s="21" t="n">
        <f aca="false">D6-C6</f>
        <v>-169831.434</v>
      </c>
      <c r="F6" s="22" t="n">
        <f aca="false">D6/B6*100</f>
        <v>93.0542131610159</v>
      </c>
      <c r="G6" s="23" t="n">
        <f aca="false">D6/C6*100</f>
        <v>93.0542131610159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910</v>
      </c>
      <c r="D7" s="21" t="n">
        <v>2051.244</v>
      </c>
      <c r="E7" s="21" t="n">
        <f aca="false">D7-C7</f>
        <v>141.244</v>
      </c>
      <c r="F7" s="22" t="n">
        <f aca="false">D7/B7*100</f>
        <v>107.39497382199</v>
      </c>
      <c r="G7" s="23" t="n">
        <f aca="false">D7/C7*100</f>
        <v>107.39497382199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220700</v>
      </c>
      <c r="D8" s="21" t="n">
        <v>209547.236</v>
      </c>
      <c r="E8" s="21" t="n">
        <f aca="false">D8-C8</f>
        <v>-11152.764</v>
      </c>
      <c r="F8" s="22" t="n">
        <f aca="false">D8/B8*100</f>
        <v>94.9466406887177</v>
      </c>
      <c r="G8" s="23" t="n">
        <f aca="false">D8/C8*100</f>
        <v>94.9466406887177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904740.5</v>
      </c>
      <c r="D9" s="21" t="n">
        <f aca="false">D10+D14+D15</f>
        <v>895919.583</v>
      </c>
      <c r="E9" s="21" t="n">
        <f aca="false">D9-C9</f>
        <v>-8820.91700000002</v>
      </c>
      <c r="F9" s="22" t="n">
        <f aca="false">D9/B9*100</f>
        <v>99.0250334764499</v>
      </c>
      <c r="G9" s="23" t="n">
        <f aca="false">D9/C9*100</f>
        <v>99.0250334764499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405550.5</v>
      </c>
      <c r="D10" s="29" t="n">
        <f aca="false">SUM(D11:D13)</f>
        <v>386486.21</v>
      </c>
      <c r="E10" s="21" t="n">
        <f aca="false">D10-C10</f>
        <v>-19064.29</v>
      </c>
      <c r="F10" s="22" t="n">
        <f aca="false">D10/B10*100</f>
        <v>95.2991575648409</v>
      </c>
      <c r="G10" s="23" t="n">
        <f aca="false">D10/C10*100</f>
        <v>95.2991575648409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52425.5</v>
      </c>
      <c r="D11" s="33" t="n">
        <v>59728.789</v>
      </c>
      <c r="E11" s="34" t="n">
        <f aca="false">D11-C11</f>
        <v>7303.289</v>
      </c>
      <c r="F11" s="35" t="n">
        <f aca="false">D11/B11*100</f>
        <v>113.930795128325</v>
      </c>
      <c r="G11" s="36" t="n">
        <f aca="false">D11/C11*100</f>
        <v>113.930795128325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49425</v>
      </c>
      <c r="D12" s="21" t="n">
        <v>325076.996</v>
      </c>
      <c r="E12" s="21" t="n">
        <f aca="false">D12-C12</f>
        <v>-24348.004</v>
      </c>
      <c r="F12" s="22" t="n">
        <f aca="false">D12/B12*100</f>
        <v>93.0319799670888</v>
      </c>
      <c r="G12" s="23" t="n">
        <f aca="false">D12/C12*100</f>
        <v>93.0319799670888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700</v>
      </c>
      <c r="D13" s="21" t="n">
        <v>1680.425</v>
      </c>
      <c r="E13" s="21" t="n">
        <f aca="false">D13-C13</f>
        <v>-2019.575</v>
      </c>
      <c r="F13" s="22" t="n">
        <f aca="false">D13/B13*100</f>
        <v>45.4168918918919</v>
      </c>
      <c r="G13" s="23" t="n">
        <f aca="false">D13/C13*100</f>
        <v>45.4168918918919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950</v>
      </c>
      <c r="D14" s="28" t="n">
        <v>3148.514</v>
      </c>
      <c r="E14" s="21" t="n">
        <f aca="false">D14-C14</f>
        <v>1198.514</v>
      </c>
      <c r="F14" s="23" t="s">
        <v>18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97240</v>
      </c>
      <c r="D15" s="28" t="n">
        <v>506284.859</v>
      </c>
      <c r="E15" s="21" t="n">
        <f aca="false">D15-C15</f>
        <v>9044.859</v>
      </c>
      <c r="F15" s="22" t="n">
        <f aca="false">D15/B15*100</f>
        <v>101.819012750382</v>
      </c>
      <c r="G15" s="23" t="n">
        <f aca="false">D15/C15*100</f>
        <v>101.819012750382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2050</v>
      </c>
      <c r="D16" s="20" t="n">
        <v>2785.236</v>
      </c>
      <c r="E16" s="21" t="n">
        <f aca="false">D16-C16</f>
        <v>735.236</v>
      </c>
      <c r="F16" s="22" t="n">
        <f aca="false">D16/B16*100</f>
        <v>135.865170731707</v>
      </c>
      <c r="G16" s="23" t="n">
        <f aca="false">D16/C16*100</f>
        <v>135.865170731707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21100</v>
      </c>
      <c r="D17" s="21" t="n">
        <v>21059.023</v>
      </c>
      <c r="E17" s="21" t="n">
        <f aca="false">D17-C17</f>
        <v>-40.976999999999</v>
      </c>
      <c r="F17" s="22" t="n">
        <f aca="false">D17/B17*100</f>
        <v>99.8057962085308</v>
      </c>
      <c r="G17" s="23" t="n">
        <f aca="false">D17/C17*100</f>
        <v>99.8057962085308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10500</v>
      </c>
      <c r="D18" s="21" t="n">
        <v>11922.694</v>
      </c>
      <c r="E18" s="21" t="n">
        <f aca="false">D18-C18</f>
        <v>1422.694</v>
      </c>
      <c r="F18" s="22" t="n">
        <f aca="false">D18/B18*100</f>
        <v>113.549466666667</v>
      </c>
      <c r="G18" s="23" t="n">
        <f aca="false">D18/C18*100</f>
        <v>113.549466666667</v>
      </c>
    </row>
    <row r="19" customFormat="false" ht="16.35" hidden="false" customHeight="true" outlineLevel="0" collapsed="false">
      <c r="A19" s="40" t="s">
        <v>23</v>
      </c>
      <c r="B19" s="21" t="n">
        <v>499.988</v>
      </c>
      <c r="C19" s="21" t="n">
        <v>499.988</v>
      </c>
      <c r="D19" s="21" t="n">
        <v>486.829</v>
      </c>
      <c r="E19" s="21" t="n">
        <f aca="false">D19-C19</f>
        <v>-13.159</v>
      </c>
      <c r="F19" s="22" t="n">
        <f aca="false">D19/B19*100</f>
        <v>97.3681368352841</v>
      </c>
      <c r="G19" s="41" t="n">
        <f aca="false">D19/C19*100</f>
        <v>97.3681368352841</v>
      </c>
    </row>
    <row r="20" customFormat="false" ht="17.65" hidden="false" customHeight="true" outlineLevel="0" collapsed="false">
      <c r="A20" s="42" t="s">
        <v>24</v>
      </c>
      <c r="B20" s="21" t="n">
        <v>11303</v>
      </c>
      <c r="C20" s="20" t="n">
        <v>11303</v>
      </c>
      <c r="D20" s="20" t="n">
        <v>20245.186</v>
      </c>
      <c r="E20" s="21" t="n">
        <f aca="false">D20-C20</f>
        <v>8942.186</v>
      </c>
      <c r="F20" s="23" t="s">
        <v>25</v>
      </c>
      <c r="G20" s="23" t="s">
        <v>25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3617903.488</v>
      </c>
      <c r="D21" s="44" t="n">
        <f aca="false">D6+D7+D8+D9+D16+D17+D18+D19+D20</f>
        <v>3439285.597</v>
      </c>
      <c r="E21" s="44" t="n">
        <f aca="false">D21-C21</f>
        <v>-178617.890999999</v>
      </c>
      <c r="F21" s="45" t="n">
        <f aca="false">D21/B21*100</f>
        <v>95.0629448355257</v>
      </c>
      <c r="G21" s="46" t="n">
        <f aca="false">D21/C21*100</f>
        <v>95.0629448355257</v>
      </c>
    </row>
    <row r="22" customFormat="false" ht="16.35" hidden="false" customHeight="true" outlineLevel="0" collapsed="false">
      <c r="A22" s="42" t="s">
        <v>27</v>
      </c>
      <c r="B22" s="44" t="n">
        <f aca="false">SUM(B23:B37)</f>
        <v>951493.889</v>
      </c>
      <c r="C22" s="44" t="n">
        <f aca="false">SUM(C23:C37)</f>
        <v>951493.889</v>
      </c>
      <c r="D22" s="44" t="n">
        <f aca="false">SUM(D23:D37)</f>
        <v>950892.531</v>
      </c>
      <c r="E22" s="44" t="n">
        <f aca="false">D22-C22</f>
        <v>-601.358000000008</v>
      </c>
      <c r="F22" s="45" t="n">
        <f aca="false">D22/B22*100</f>
        <v>99.9367985431171</v>
      </c>
      <c r="G22" s="48" t="n">
        <f aca="false">D22/C22*100</f>
        <v>99.9367985431171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9670.5</v>
      </c>
      <c r="D24" s="21" t="n">
        <v>9670.5</v>
      </c>
      <c r="E24" s="21"/>
      <c r="F24" s="22" t="n">
        <f aca="false">D24/B24*100</f>
        <v>100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778515.7</v>
      </c>
      <c r="D25" s="28" t="n">
        <v>778515.7</v>
      </c>
      <c r="E25" s="21"/>
      <c r="F25" s="22" t="n">
        <f aca="false">D25/B25*100</f>
        <v>100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1</v>
      </c>
      <c r="B26" s="28" t="n">
        <v>49070.565</v>
      </c>
      <c r="C26" s="28" t="n">
        <v>49070.565</v>
      </c>
      <c r="D26" s="28" t="n">
        <v>49070.565</v>
      </c>
      <c r="E26" s="21"/>
      <c r="F26" s="22" t="n">
        <f aca="false">D26/B26*100</f>
        <v>100</v>
      </c>
      <c r="G26" s="50" t="n">
        <f aca="false">D26/C26*100</f>
        <v>100</v>
      </c>
    </row>
    <row r="27" customFormat="false" ht="64.15" hidden="false" customHeight="true" outlineLevel="0" collapsed="false">
      <c r="A27" s="49" t="s">
        <v>32</v>
      </c>
      <c r="B27" s="28" t="n">
        <v>4538.3</v>
      </c>
      <c r="C27" s="28" t="n">
        <v>4538.3</v>
      </c>
      <c r="D27" s="28" t="n">
        <v>4538.3</v>
      </c>
      <c r="E27" s="21"/>
      <c r="F27" s="22" t="n">
        <f aca="false">D27/B27*100</f>
        <v>100</v>
      </c>
      <c r="G27" s="50" t="n">
        <f aca="false">D27/C27*100</f>
        <v>100</v>
      </c>
    </row>
    <row r="28" customFormat="false" ht="67.9" hidden="false" customHeight="true" outlineLevel="0" collapsed="false">
      <c r="A28" s="49" t="s">
        <v>33</v>
      </c>
      <c r="B28" s="28" t="n">
        <v>3173.644</v>
      </c>
      <c r="C28" s="28" t="n">
        <v>3173.644</v>
      </c>
      <c r="D28" s="28" t="n">
        <v>3173.644</v>
      </c>
      <c r="E28" s="21"/>
      <c r="F28" s="22" t="n">
        <f aca="false">D28/B28*100</f>
        <v>100</v>
      </c>
      <c r="G28" s="50" t="n">
        <f aca="false">D28/C28*100</f>
        <v>100</v>
      </c>
    </row>
    <row r="29" customFormat="false" ht="247.9" hidden="false" customHeight="true" outlineLevel="0" collapsed="false">
      <c r="A29" s="49" t="s">
        <v>34</v>
      </c>
      <c r="B29" s="51" t="n">
        <v>1661.975</v>
      </c>
      <c r="C29" s="51" t="n">
        <v>1661.975</v>
      </c>
      <c r="D29" s="51" t="n">
        <v>1661.975</v>
      </c>
      <c r="E29" s="52"/>
      <c r="F29" s="53" t="n">
        <f aca="false">D29/B29*100</f>
        <v>100</v>
      </c>
      <c r="G29" s="54" t="n">
        <f aca="false">D29/C29*100</f>
        <v>100</v>
      </c>
    </row>
    <row r="30" customFormat="false" ht="285.6" hidden="false" customHeight="true" outlineLevel="0" collapsed="false">
      <c r="A30" s="49" t="s">
        <v>35</v>
      </c>
      <c r="B30" s="51" t="n">
        <v>9755.217</v>
      </c>
      <c r="C30" s="51" t="n">
        <v>9755.217</v>
      </c>
      <c r="D30" s="51" t="n">
        <v>9755.217</v>
      </c>
      <c r="E30" s="52"/>
      <c r="F30" s="53" t="n">
        <f aca="false">D30/B30*100</f>
        <v>100</v>
      </c>
      <c r="G30" s="54" t="n">
        <f aca="false">D30/C30*100</f>
        <v>100</v>
      </c>
    </row>
    <row r="31" customFormat="false" ht="99" hidden="false" customHeight="true" outlineLevel="0" collapsed="false">
      <c r="A31" s="55" t="s">
        <v>36</v>
      </c>
      <c r="B31" s="51" t="n">
        <v>15111.533</v>
      </c>
      <c r="C31" s="51" t="n">
        <v>15111.533</v>
      </c>
      <c r="D31" s="51" t="n">
        <v>15111.533</v>
      </c>
      <c r="E31" s="52"/>
      <c r="F31" s="53" t="n">
        <f aca="false">D31/B31*100</f>
        <v>100</v>
      </c>
      <c r="G31" s="54" t="n">
        <f aca="false">D31/C31*100</f>
        <v>100</v>
      </c>
    </row>
    <row r="32" customFormat="false" ht="38.45" hidden="false" customHeight="true" outlineLevel="0" collapsed="false">
      <c r="A32" s="55" t="s">
        <v>37</v>
      </c>
      <c r="B32" s="56" t="n">
        <v>10365.566</v>
      </c>
      <c r="C32" s="56" t="n">
        <v>10365.566</v>
      </c>
      <c r="D32" s="57" t="n">
        <v>10365.566</v>
      </c>
      <c r="E32" s="21"/>
      <c r="F32" s="22" t="n">
        <f aca="false">D32/B32*100</f>
        <v>100</v>
      </c>
      <c r="G32" s="50" t="n">
        <f aca="false">D32/C32*100</f>
        <v>100</v>
      </c>
    </row>
    <row r="33" customFormat="false" ht="55.15" hidden="false" customHeight="true" outlineLevel="0" collapsed="false">
      <c r="A33" s="55" t="s">
        <v>38</v>
      </c>
      <c r="B33" s="56" t="n">
        <v>5429.191</v>
      </c>
      <c r="C33" s="56" t="n">
        <v>5429.191</v>
      </c>
      <c r="D33" s="57" t="n">
        <v>5429.191</v>
      </c>
      <c r="E33" s="21"/>
      <c r="F33" s="22" t="n">
        <f aca="false">D33/B33*100</f>
        <v>100</v>
      </c>
      <c r="G33" s="41" t="n">
        <f aca="false">D33/C33*100</f>
        <v>100</v>
      </c>
    </row>
    <row r="34" customFormat="false" ht="55.15" hidden="false" customHeight="true" outlineLevel="0" collapsed="false">
      <c r="A34" s="55" t="s">
        <v>39</v>
      </c>
      <c r="B34" s="56" t="n">
        <v>8747.804</v>
      </c>
      <c r="C34" s="56" t="n">
        <v>8747.804</v>
      </c>
      <c r="D34" s="57" t="n">
        <v>8747.804</v>
      </c>
      <c r="E34" s="21"/>
      <c r="F34" s="22" t="n">
        <f aca="false">D34/B34*100</f>
        <v>100</v>
      </c>
      <c r="G34" s="41" t="n">
        <f aca="false">D34/C34*100</f>
        <v>100</v>
      </c>
    </row>
    <row r="35" customFormat="false" ht="64.5" hidden="false" customHeight="true" outlineLevel="0" collapsed="false">
      <c r="A35" s="58" t="s">
        <v>40</v>
      </c>
      <c r="B35" s="56" t="n">
        <v>3690.882</v>
      </c>
      <c r="C35" s="56" t="n">
        <v>3690.882</v>
      </c>
      <c r="D35" s="57" t="n">
        <v>3690.882</v>
      </c>
      <c r="E35" s="21"/>
      <c r="F35" s="22" t="n">
        <f aca="false">D35/B35*100</f>
        <v>100</v>
      </c>
      <c r="G35" s="41" t="n">
        <f aca="false">D35/C35*100</f>
        <v>100</v>
      </c>
    </row>
    <row r="36" s="47" customFormat="true" ht="22.5" hidden="false" customHeight="true" outlineLevel="0" collapsed="false">
      <c r="A36" s="59" t="s">
        <v>41</v>
      </c>
      <c r="B36" s="60" t="n">
        <v>11324.612</v>
      </c>
      <c r="C36" s="60" t="n">
        <v>11324.612</v>
      </c>
      <c r="D36" s="57" t="n">
        <v>10723.671</v>
      </c>
      <c r="E36" s="21" t="n">
        <f aca="false">D36-C36</f>
        <v>-600.940999999999</v>
      </c>
      <c r="F36" s="22" t="n">
        <f aca="false">D36/B36*100</f>
        <v>94.6934959007867</v>
      </c>
      <c r="G36" s="41" t="n">
        <f aca="false">D36/C36*100</f>
        <v>94.6934959007867</v>
      </c>
    </row>
    <row r="37" s="47" customFormat="true" ht="49.15" hidden="false" customHeight="true" outlineLevel="0" collapsed="false">
      <c r="A37" s="55" t="s">
        <v>42</v>
      </c>
      <c r="B37" s="60" t="n">
        <v>15438.4</v>
      </c>
      <c r="C37" s="60" t="n">
        <v>15438.4</v>
      </c>
      <c r="D37" s="57" t="n">
        <v>15437.983</v>
      </c>
      <c r="E37" s="21" t="n">
        <f aca="false">D37-C37</f>
        <v>-0.416999999999462</v>
      </c>
      <c r="F37" s="22" t="n">
        <f aca="false">D37/B37*100</f>
        <v>99.9972989428956</v>
      </c>
      <c r="G37" s="41" t="n">
        <f aca="false">D37/C37*100</f>
        <v>99.9972989428956</v>
      </c>
    </row>
    <row r="38" customFormat="false" ht="17.65" hidden="false" customHeight="true" outlineLevel="0" collapsed="false">
      <c r="A38" s="61" t="s">
        <v>43</v>
      </c>
      <c r="B38" s="44" t="n">
        <f aca="false">B21+B22</f>
        <v>4569397.377</v>
      </c>
      <c r="C38" s="44" t="n">
        <f aca="false">C21+C22</f>
        <v>4569397.377</v>
      </c>
      <c r="D38" s="62" t="n">
        <f aca="false">D21+D22</f>
        <v>4390178.128</v>
      </c>
      <c r="E38" s="44" t="n">
        <f aca="false">D38-C38</f>
        <v>-179219.249</v>
      </c>
      <c r="F38" s="45" t="n">
        <f aca="false">D38/B38*100</f>
        <v>96.0778362174825</v>
      </c>
      <c r="G38" s="48" t="n">
        <f aca="false">D38/C38*100</f>
        <v>96.0778362174825</v>
      </c>
    </row>
    <row r="39" customFormat="false" ht="17.65" hidden="false" customHeight="true" outlineLevel="0" collapsed="false">
      <c r="A39" s="61" t="s">
        <v>44</v>
      </c>
      <c r="B39" s="21"/>
      <c r="C39" s="63"/>
      <c r="D39" s="64"/>
      <c r="E39" s="21"/>
      <c r="F39" s="22"/>
      <c r="G39" s="48"/>
    </row>
    <row r="40" s="68" customFormat="true" ht="16.35" hidden="false" customHeight="true" outlineLevel="0" collapsed="false">
      <c r="A40" s="40" t="s">
        <v>45</v>
      </c>
      <c r="B40" s="34" t="n">
        <v>704</v>
      </c>
      <c r="C40" s="34" t="n">
        <v>704</v>
      </c>
      <c r="D40" s="65" t="n">
        <v>874.382</v>
      </c>
      <c r="E40" s="34" t="n">
        <f aca="false">D40-C40</f>
        <v>170.382</v>
      </c>
      <c r="F40" s="66" t="n">
        <f aca="false">D40/B40*100</f>
        <v>124.201988636364</v>
      </c>
      <c r="G40" s="41" t="n">
        <f aca="false">D40/C40*100</f>
        <v>124.201988636364</v>
      </c>
      <c r="H40" s="67"/>
    </row>
    <row r="41" s="68" customFormat="true" ht="17.65" hidden="false" customHeight="true" outlineLevel="0" collapsed="false">
      <c r="A41" s="40" t="s">
        <v>46</v>
      </c>
      <c r="B41" s="34"/>
      <c r="C41" s="34"/>
      <c r="D41" s="65" t="n">
        <v>-0.295</v>
      </c>
      <c r="E41" s="34" t="n">
        <f aca="false">D41-C41</f>
        <v>-0.295</v>
      </c>
      <c r="F41" s="66"/>
      <c r="G41" s="41"/>
      <c r="H41" s="67"/>
      <c r="J41" s="69"/>
    </row>
    <row r="42" s="68" customFormat="true" ht="36.6" hidden="false" customHeight="true" outlineLevel="0" collapsed="false">
      <c r="A42" s="40" t="s">
        <v>47</v>
      </c>
      <c r="B42" s="34" t="n">
        <v>0.012</v>
      </c>
      <c r="C42" s="34" t="n">
        <v>0.012</v>
      </c>
      <c r="D42" s="65" t="n">
        <v>0.016</v>
      </c>
      <c r="E42" s="34" t="n">
        <f aca="false">D42-C42</f>
        <v>0.004</v>
      </c>
      <c r="F42" s="66" t="n">
        <f aca="false">D42/B42*100</f>
        <v>133.333333333333</v>
      </c>
      <c r="G42" s="70" t="n">
        <f aca="false">D42/C42*100</f>
        <v>133.333333333333</v>
      </c>
      <c r="H42" s="67"/>
    </row>
    <row r="43" s="67" customFormat="true" ht="68.85" hidden="false" customHeight="true" outlineLevel="0" collapsed="false">
      <c r="A43" s="26" t="s">
        <v>48</v>
      </c>
      <c r="B43" s="21" t="n">
        <v>200</v>
      </c>
      <c r="C43" s="21" t="n">
        <v>200</v>
      </c>
      <c r="D43" s="21" t="n">
        <v>282.343</v>
      </c>
      <c r="E43" s="21" t="n">
        <f aca="false">D43-C43</f>
        <v>82.343</v>
      </c>
      <c r="F43" s="41" t="s">
        <v>49</v>
      </c>
      <c r="G43" s="41" t="s">
        <v>49</v>
      </c>
    </row>
    <row r="44" s="67" customFormat="true" ht="35.1" hidden="false" customHeight="true" outlineLevel="0" collapsed="false">
      <c r="A44" s="40" t="s">
        <v>50</v>
      </c>
      <c r="B44" s="21"/>
      <c r="C44" s="21"/>
      <c r="D44" s="21" t="n">
        <v>364.991</v>
      </c>
      <c r="E44" s="21" t="n">
        <f aca="false">D44-C44</f>
        <v>364.991</v>
      </c>
      <c r="F44" s="71"/>
      <c r="G44" s="41"/>
    </row>
    <row r="45" s="67" customFormat="true" ht="34.15" hidden="false" customHeight="true" outlineLevel="0" collapsed="false">
      <c r="A45" s="40" t="s">
        <v>51</v>
      </c>
      <c r="B45" s="21"/>
      <c r="C45" s="21"/>
      <c r="D45" s="21" t="n">
        <v>0.568</v>
      </c>
      <c r="E45" s="21" t="n">
        <f aca="false">D45-C45</f>
        <v>0.568</v>
      </c>
      <c r="F45" s="71"/>
      <c r="G45" s="41"/>
    </row>
    <row r="46" s="67" customFormat="true" ht="18.75" hidden="false" customHeight="true" outlineLevel="0" collapsed="false">
      <c r="A46" s="40" t="s">
        <v>52</v>
      </c>
      <c r="B46" s="21"/>
      <c r="C46" s="21"/>
      <c r="D46" s="21" t="n">
        <v>7457.853</v>
      </c>
      <c r="E46" s="21" t="n">
        <f aca="false">D46-C46</f>
        <v>7457.853</v>
      </c>
      <c r="F46" s="71"/>
      <c r="G46" s="41"/>
    </row>
    <row r="47" s="67" customFormat="true" ht="49.15" hidden="false" customHeight="true" outlineLevel="0" collapsed="false">
      <c r="A47" s="40" t="s">
        <v>53</v>
      </c>
      <c r="B47" s="21" t="n">
        <v>82.424</v>
      </c>
      <c r="C47" s="21" t="n">
        <v>82.424</v>
      </c>
      <c r="D47" s="21" t="n">
        <v>82.424</v>
      </c>
      <c r="E47" s="21"/>
      <c r="F47" s="71" t="n">
        <f aca="false">D47/B47*100</f>
        <v>100</v>
      </c>
      <c r="G47" s="41" t="n">
        <f aca="false">D47/C47*100</f>
        <v>100</v>
      </c>
    </row>
    <row r="48" s="67" customFormat="true" ht="16.35" hidden="false" customHeight="true" outlineLevel="0" collapsed="false">
      <c r="A48" s="40" t="s">
        <v>24</v>
      </c>
      <c r="B48" s="21"/>
      <c r="C48" s="21"/>
      <c r="D48" s="21" t="n">
        <v>1277.196</v>
      </c>
      <c r="E48" s="21" t="n">
        <f aca="false">D48-C48</f>
        <v>1277.196</v>
      </c>
      <c r="F48" s="71"/>
      <c r="G48" s="41"/>
    </row>
    <row r="49" s="47" customFormat="true" ht="17.65" hidden="false" customHeight="true" outlineLevel="0" collapsed="false">
      <c r="A49" s="72" t="s">
        <v>54</v>
      </c>
      <c r="B49" s="44" t="n">
        <f aca="false">SUM(B40:B47)</f>
        <v>986.436</v>
      </c>
      <c r="C49" s="44" t="n">
        <f aca="false">SUM(C40:C47)</f>
        <v>986.436</v>
      </c>
      <c r="D49" s="44" t="n">
        <f aca="false">SUM(D40:D48)</f>
        <v>10339.478</v>
      </c>
      <c r="E49" s="44" t="n">
        <f aca="false">D49-C49</f>
        <v>9353.042</v>
      </c>
      <c r="F49" s="48" t="s">
        <v>55</v>
      </c>
      <c r="G49" s="48" t="s">
        <v>55</v>
      </c>
    </row>
    <row r="50" s="47" customFormat="true" ht="17.65" hidden="false" customHeight="true" outlineLevel="0" collapsed="false">
      <c r="A50" s="26" t="s">
        <v>27</v>
      </c>
      <c r="B50" s="21" t="n">
        <f aca="false">B52+B51</f>
        <v>9300</v>
      </c>
      <c r="C50" s="21" t="n">
        <f aca="false">C52+C51</f>
        <v>9300</v>
      </c>
      <c r="D50" s="21" t="n">
        <f aca="false">D52+D51</f>
        <v>9300</v>
      </c>
      <c r="E50" s="21"/>
      <c r="F50" s="71" t="n">
        <f aca="false">D50/B50*100</f>
        <v>100</v>
      </c>
      <c r="G50" s="41" t="n">
        <f aca="false">D50/C50*100</f>
        <v>100</v>
      </c>
    </row>
    <row r="51" s="47" customFormat="true" ht="79.9" hidden="false" customHeight="true" outlineLevel="0" collapsed="false">
      <c r="A51" s="73" t="s">
        <v>56</v>
      </c>
      <c r="B51" s="21" t="n">
        <v>1800</v>
      </c>
      <c r="C51" s="21" t="n">
        <v>1800</v>
      </c>
      <c r="D51" s="21" t="n">
        <v>1800</v>
      </c>
      <c r="E51" s="44"/>
      <c r="F51" s="71" t="n">
        <f aca="false">D51/B51*100</f>
        <v>100</v>
      </c>
      <c r="G51" s="41" t="n">
        <f aca="false">D51/C51*100</f>
        <v>100</v>
      </c>
    </row>
    <row r="52" s="47" customFormat="true" ht="47.25" hidden="false" customHeight="false" outlineLevel="0" collapsed="false">
      <c r="A52" s="74" t="s">
        <v>42</v>
      </c>
      <c r="B52" s="21" t="n">
        <v>7500</v>
      </c>
      <c r="C52" s="21" t="n">
        <v>7500</v>
      </c>
      <c r="D52" s="21" t="n">
        <v>7500</v>
      </c>
      <c r="E52" s="44"/>
      <c r="F52" s="71" t="n">
        <f aca="false">D52/B52*100</f>
        <v>100</v>
      </c>
      <c r="G52" s="41" t="n">
        <f aca="false">D52/C52*100</f>
        <v>100</v>
      </c>
    </row>
    <row r="53" s="47" customFormat="true" ht="22.5" hidden="false" customHeight="true" outlineLevel="0" collapsed="false">
      <c r="A53" s="72" t="s">
        <v>57</v>
      </c>
      <c r="B53" s="44" t="n">
        <f aca="false">B49+B50</f>
        <v>10286.436</v>
      </c>
      <c r="C53" s="44" t="n">
        <f aca="false">C49+C50</f>
        <v>10286.436</v>
      </c>
      <c r="D53" s="44" t="n">
        <f aca="false">D49+D50</f>
        <v>19639.478</v>
      </c>
      <c r="E53" s="44" t="n">
        <f aca="false">E49+E50</f>
        <v>9353.042</v>
      </c>
      <c r="F53" s="48" t="s">
        <v>58</v>
      </c>
      <c r="G53" s="48" t="s">
        <v>58</v>
      </c>
    </row>
    <row r="54" s="75" customFormat="true" ht="21.95" hidden="false" customHeight="true" outlineLevel="0" collapsed="false">
      <c r="A54" s="72" t="s">
        <v>59</v>
      </c>
      <c r="B54" s="44" t="n">
        <f aca="false">B38+B53</f>
        <v>4579683.813</v>
      </c>
      <c r="C54" s="44" t="n">
        <f aca="false">C38+C53</f>
        <v>4579683.813</v>
      </c>
      <c r="D54" s="44" t="n">
        <f aca="false">D38+D53</f>
        <v>4409817.606</v>
      </c>
      <c r="E54" s="44" t="n">
        <f aca="false">E38+E53</f>
        <v>-169866.207</v>
      </c>
      <c r="F54" s="48" t="n">
        <f aca="false">D54/B54*100</f>
        <v>96.2908747866433</v>
      </c>
      <c r="G54" s="48" t="n">
        <f aca="false">D54/C54*100</f>
        <v>96.2908747866433</v>
      </c>
    </row>
    <row r="55" s="79" customFormat="true" ht="33.95" hidden="false" customHeight="true" outlineLevel="0" collapsed="false">
      <c r="A55" s="76" t="s">
        <v>60</v>
      </c>
      <c r="B55" s="77" t="n">
        <v>4000</v>
      </c>
      <c r="C55" s="77" t="n">
        <v>4000</v>
      </c>
      <c r="D55" s="25" t="n">
        <v>6498.63769</v>
      </c>
      <c r="E55" s="78" t="n">
        <f aca="false">D55-C55</f>
        <v>2498.63769</v>
      </c>
      <c r="F55" s="71" t="n">
        <f aca="false">D55/B55*100</f>
        <v>162.46594225</v>
      </c>
      <c r="G55" s="23" t="s">
        <v>18</v>
      </c>
    </row>
    <row r="56" customFormat="false" ht="23.85" hidden="false" customHeight="true" outlineLevel="0" collapsed="false">
      <c r="A56" s="80" t="s">
        <v>61</v>
      </c>
      <c r="B56" s="44" t="n">
        <f aca="false">B54+B55</f>
        <v>4583683.813</v>
      </c>
      <c r="C56" s="44" t="n">
        <f aca="false">C54+C55</f>
        <v>4583683.813</v>
      </c>
      <c r="D56" s="44" t="n">
        <f aca="false">D54+D55</f>
        <v>4416316.24369</v>
      </c>
      <c r="E56" s="44" t="n">
        <f aca="false">D56-C56</f>
        <v>-167367.569309999</v>
      </c>
      <c r="F56" s="81" t="n">
        <f aca="false">D56/B56*100</f>
        <v>96.3486231568739</v>
      </c>
      <c r="G56" s="48" t="n">
        <f aca="false">D56/C56*100</f>
        <v>96.3486231568739</v>
      </c>
    </row>
    <row r="58" customFormat="false" ht="12.75" hidden="false" customHeight="false" outlineLevel="0" collapsed="false">
      <c r="A58" s="82"/>
      <c r="B58" s="8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2-20T12:15:33Z</dcterms:modified>
  <cp:revision>0</cp:revision>
  <dc:subject/>
  <dc:title/>
</cp:coreProperties>
</file>