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Щотижнева інформація про надходження до міського бюджету м. Миколаєва за  
2019 рік (без власних надходжень бюджетних установ)</t>
  </si>
  <si>
    <t xml:space="preserve">Найменування показника</t>
  </si>
  <si>
    <t xml:space="preserve">Затверджено      на січень - березень з урахуванням змін, 
тис. грн.</t>
  </si>
  <si>
    <t xml:space="preserve">План на           січень з урахуванням змін, 
тис. грн.</t>
  </si>
  <si>
    <t xml:space="preserve">Надійшло           з 01 січня            по 21 січня,            тис. грн.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4) Єдиний податок</t>
  </si>
  <si>
    <t xml:space="preserve">Адміністративні штрафи та інші санкції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  побутовими відходами (вивезення побутових відходів) та 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Кошти  від продажу землі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 Николаева 
за 2019 год (без собственных поступлений бюджетных учреждений )</t>
  </si>
  <si>
    <t xml:space="preserve">Название показателя</t>
  </si>
  <si>
    <t xml:space="preserve">Утверждено  на январь - март с учетом изменений, тыс. грн.</t>
  </si>
  <si>
    <t xml:space="preserve">План на               январь с учетом изменений,       тыс. грн.</t>
  </si>
  <si>
    <t xml:space="preserve">Поступило          с 01 января           по 21 январ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4) Единый налог 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местного бюджета на предоставления льгот и жилищных субсидий населению на оплату электроэнергии, природного газа, услуг тепло-, водоснабжения и водоотвода, квартирной оплаты (содержание домов и сооружений и придомовых территорий), управление многоквартирным домом, обращение с бытовыми отходами (вывоз бытовых отходов) и вывоз жидких нечистот, взносы за установку, обслуживание и замену узлов комерческого учета воды и тепловой энергии, абонентского обслуживания для пользователей комунальных услуг, которые предоставляются у многоквартирных домах за индивидуальными договорами за счет соответствующей субвенции из государственного бюджета 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, поддержку малых группових домов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образования  за счет средств образовательной субвенции</t>
  </si>
  <si>
    <t xml:space="preserve">Субвенция из местного бюджета за счет остатка средств образовательной субвенции, образовавшийся на начало бюджетного периода</t>
  </si>
  <si>
    <t xml:space="preserve">Субвенция из местного бюджета на предоставление государственной поддержки лицам с особыми образовательными потребностями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Э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продажи земли  </t>
  </si>
  <si>
    <t xml:space="preserve">Всего доходов специального фонда</t>
  </si>
  <si>
    <t xml:space="preserve">Всьо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2.53"/>
    <col collapsed="false" customWidth="true" hidden="false" outlineLevel="0" max="2" min="2" style="1" width="14.99"/>
    <col collapsed="false" customWidth="true" hidden="false" outlineLevel="0" max="3" min="3" style="0" width="15.99"/>
    <col collapsed="false" customWidth="true" hidden="false" outlineLevel="0" max="4" min="4" style="2" width="15.44"/>
    <col collapsed="false" customWidth="true" hidden="false" outlineLevel="0" max="5" min="5" style="0" width="14.72"/>
    <col collapsed="false" customWidth="true" hidden="false" outlineLevel="0" max="6" min="6" style="0" width="16.26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7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5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5" hidden="false" customHeight="false" outlineLevel="0" collapsed="false">
      <c r="A7" s="26" t="s">
        <v>8</v>
      </c>
      <c r="B7" s="27" t="n">
        <v>421490</v>
      </c>
      <c r="C7" s="27" t="n">
        <v>126900</v>
      </c>
      <c r="D7" s="28" t="n">
        <v>63533.902</v>
      </c>
      <c r="E7" s="29" t="n">
        <f aca="false">D7/B7*100</f>
        <v>15.0736439773186</v>
      </c>
      <c r="F7" s="30" t="n">
        <f aca="false">D7/C7*100</f>
        <v>50.0661166272656</v>
      </c>
    </row>
    <row r="8" customFormat="false" ht="15.5" hidden="false" customHeight="false" outlineLevel="0" collapsed="false">
      <c r="A8" s="31" t="s">
        <v>9</v>
      </c>
      <c r="B8" s="32" t="n">
        <v>850</v>
      </c>
      <c r="C8" s="33"/>
      <c r="D8" s="28"/>
      <c r="E8" s="29"/>
      <c r="F8" s="30"/>
    </row>
    <row r="9" customFormat="false" ht="15.5" hidden="false" customHeight="false" outlineLevel="0" collapsed="false">
      <c r="A9" s="34" t="s">
        <v>10</v>
      </c>
      <c r="B9" s="32" t="n">
        <v>36970</v>
      </c>
      <c r="C9" s="32" t="n">
        <v>12650</v>
      </c>
      <c r="D9" s="28" t="n">
        <v>549.413</v>
      </c>
      <c r="E9" s="29" t="n">
        <f aca="false">D9/B9*100</f>
        <v>1.48610494995943</v>
      </c>
      <c r="F9" s="30" t="n">
        <f aca="false">D9/C9*100</f>
        <v>4.34318577075099</v>
      </c>
    </row>
    <row r="10" customFormat="false" ht="15.5" hidden="false" customHeight="false" outlineLevel="0" collapsed="false">
      <c r="A10" s="31" t="s">
        <v>11</v>
      </c>
      <c r="B10" s="35" t="n">
        <f aca="false">B11+B15+B16</f>
        <v>157685</v>
      </c>
      <c r="C10" s="35" t="n">
        <f aca="false">C11+C15+C16</f>
        <v>55556</v>
      </c>
      <c r="D10" s="35" t="n">
        <f aca="false">D11+D15+D16</f>
        <v>29700.529</v>
      </c>
      <c r="E10" s="29" t="n">
        <f aca="false">D10/B10*100</f>
        <v>18.8353546627771</v>
      </c>
      <c r="F10" s="30" t="n">
        <f aca="false">D10/C10*100</f>
        <v>53.4605245158039</v>
      </c>
    </row>
    <row r="11" s="39" customFormat="true" ht="15.5" hidden="false" customHeight="false" outlineLevel="0" collapsed="false">
      <c r="A11" s="36" t="s">
        <v>12</v>
      </c>
      <c r="B11" s="37" t="n">
        <f aca="false">SUM(B12:B14)</f>
        <v>76395</v>
      </c>
      <c r="C11" s="38" t="n">
        <f aca="false">SUM(C12:C14)</f>
        <v>25945</v>
      </c>
      <c r="D11" s="38" t="n">
        <f aca="false">SUM(D12:D14)</f>
        <v>6817.916</v>
      </c>
      <c r="E11" s="29" t="n">
        <f aca="false">D11/B11*100</f>
        <v>8.92455788991426</v>
      </c>
      <c r="F11" s="30" t="n">
        <f aca="false">D11/C11*100</f>
        <v>26.278342647909</v>
      </c>
    </row>
    <row r="12" s="39" customFormat="true" ht="31" hidden="false" customHeight="false" outlineLevel="0" collapsed="false">
      <c r="A12" s="36" t="s">
        <v>13</v>
      </c>
      <c r="B12" s="37" t="n">
        <v>7930</v>
      </c>
      <c r="C12" s="37" t="n">
        <v>5490</v>
      </c>
      <c r="D12" s="40" t="n">
        <v>1631.616</v>
      </c>
      <c r="E12" s="29" t="n">
        <f aca="false">D12/B12*100</f>
        <v>20.5752332912989</v>
      </c>
      <c r="F12" s="30" t="n">
        <f aca="false">D12/C12*100</f>
        <v>29.719781420765</v>
      </c>
    </row>
    <row r="13" s="39" customFormat="true" ht="15.5" hidden="false" customHeight="false" outlineLevel="0" collapsed="false">
      <c r="A13" s="36" t="s">
        <v>14</v>
      </c>
      <c r="B13" s="37" t="n">
        <v>67740</v>
      </c>
      <c r="C13" s="37" t="n">
        <v>20150</v>
      </c>
      <c r="D13" s="40" t="n">
        <v>5006.401</v>
      </c>
      <c r="E13" s="29" t="n">
        <f aca="false">D13/B13*100</f>
        <v>7.39061263655152</v>
      </c>
      <c r="F13" s="30" t="n">
        <f aca="false">D13/C13*100</f>
        <v>24.8456625310174</v>
      </c>
    </row>
    <row r="14" s="39" customFormat="true" ht="15.5" hidden="false" customHeight="false" outlineLevel="0" collapsed="false">
      <c r="A14" s="36" t="s">
        <v>15</v>
      </c>
      <c r="B14" s="37" t="n">
        <v>725</v>
      </c>
      <c r="C14" s="37" t="n">
        <v>305</v>
      </c>
      <c r="D14" s="41" t="n">
        <v>179.899</v>
      </c>
      <c r="E14" s="29" t="n">
        <f aca="false">D14/B14*100</f>
        <v>24.8136551724138</v>
      </c>
      <c r="F14" s="30" t="n">
        <f aca="false">D14/C14*100</f>
        <v>58.9832786885246</v>
      </c>
    </row>
    <row r="15" s="39" customFormat="true" ht="15.5" hidden="false" customHeight="false" outlineLevel="0" collapsed="false">
      <c r="A15" s="42" t="s">
        <v>16</v>
      </c>
      <c r="B15" s="37" t="n">
        <v>130</v>
      </c>
      <c r="C15" s="37" t="n">
        <v>61</v>
      </c>
      <c r="D15" s="40" t="n">
        <v>8.776</v>
      </c>
      <c r="E15" s="29" t="n">
        <f aca="false">D15/B15*100</f>
        <v>6.75076923076923</v>
      </c>
      <c r="F15" s="30" t="n">
        <f aca="false">D15/C15*100</f>
        <v>14.3868852459016</v>
      </c>
    </row>
    <row r="16" s="39" customFormat="true" ht="14.15" hidden="false" customHeight="true" outlineLevel="0" collapsed="false">
      <c r="A16" s="42" t="s">
        <v>17</v>
      </c>
      <c r="B16" s="37" t="n">
        <v>81160</v>
      </c>
      <c r="C16" s="37" t="n">
        <v>29550</v>
      </c>
      <c r="D16" s="40" t="n">
        <v>22873.837</v>
      </c>
      <c r="E16" s="29" t="n">
        <f aca="false">D16/B16*100</f>
        <v>28.1836335633317</v>
      </c>
      <c r="F16" s="30" t="n">
        <f aca="false">D16/C16*100</f>
        <v>77.4072318104907</v>
      </c>
    </row>
    <row r="17" customFormat="false" ht="15.5" hidden="false" customHeight="false" outlineLevel="0" collapsed="false">
      <c r="A17" s="34" t="s">
        <v>18</v>
      </c>
      <c r="B17" s="32" t="n">
        <v>120</v>
      </c>
      <c r="C17" s="32" t="n">
        <v>40</v>
      </c>
      <c r="D17" s="27" t="n">
        <v>59.003</v>
      </c>
      <c r="E17" s="29" t="n">
        <f aca="false">D17/B17*100</f>
        <v>49.1691666666667</v>
      </c>
      <c r="F17" s="30" t="n">
        <f aca="false">D17/C17*100</f>
        <v>147.5075</v>
      </c>
    </row>
    <row r="18" customFormat="false" ht="15.5" hidden="false" customHeight="false" outlineLevel="0" collapsed="false">
      <c r="A18" s="34" t="s">
        <v>19</v>
      </c>
      <c r="B18" s="32" t="n">
        <v>9138</v>
      </c>
      <c r="C18" s="32" t="n">
        <v>2910</v>
      </c>
      <c r="D18" s="28" t="n">
        <v>978.272</v>
      </c>
      <c r="E18" s="29" t="n">
        <f aca="false">D18/B18*100</f>
        <v>10.7055373166995</v>
      </c>
      <c r="F18" s="30" t="n">
        <f aca="false">D18/C18*100</f>
        <v>33.6175945017182</v>
      </c>
    </row>
    <row r="19" customFormat="false" ht="62" hidden="false" customHeight="false" outlineLevel="0" collapsed="false">
      <c r="A19" s="34" t="s">
        <v>20</v>
      </c>
      <c r="B19" s="32" t="n">
        <v>2540</v>
      </c>
      <c r="C19" s="32" t="n">
        <v>840</v>
      </c>
      <c r="D19" s="28" t="n">
        <v>903.63</v>
      </c>
      <c r="E19" s="29" t="n">
        <f aca="false">D19/B19*100</f>
        <v>35.5759842519685</v>
      </c>
      <c r="F19" s="30" t="n">
        <f aca="false">D19/C19*100</f>
        <v>107.575</v>
      </c>
    </row>
    <row r="20" customFormat="false" ht="15.5" hidden="false" customHeight="false" outlineLevel="0" collapsed="false">
      <c r="A20" s="34" t="s">
        <v>21</v>
      </c>
      <c r="B20" s="32" t="n">
        <v>109.2</v>
      </c>
      <c r="C20" s="32" t="n">
        <v>29</v>
      </c>
      <c r="D20" s="28" t="n">
        <v>16.367</v>
      </c>
      <c r="E20" s="29" t="n">
        <f aca="false">D20/B20*100</f>
        <v>14.9880952380952</v>
      </c>
      <c r="F20" s="30" t="n">
        <f aca="false">D20/C20*100</f>
        <v>56.4379310344828</v>
      </c>
    </row>
    <row r="21" customFormat="false" ht="15.5" hidden="false" customHeight="false" outlineLevel="0" collapsed="false">
      <c r="A21" s="31" t="s">
        <v>22</v>
      </c>
      <c r="B21" s="32" t="n">
        <v>1400</v>
      </c>
      <c r="C21" s="32" t="n">
        <v>545</v>
      </c>
      <c r="D21" s="27" t="n">
        <v>975.978</v>
      </c>
      <c r="E21" s="29" t="n">
        <f aca="false">D21/B21*100</f>
        <v>69.7127142857143</v>
      </c>
      <c r="F21" s="30" t="n">
        <f aca="false">D21/C21*100</f>
        <v>179.078532110092</v>
      </c>
    </row>
    <row r="22" s="47" customFormat="true" ht="15" hidden="false" customHeight="false" outlineLevel="0" collapsed="false">
      <c r="A22" s="43" t="s">
        <v>23</v>
      </c>
      <c r="B22" s="44" t="n">
        <f aca="false">B7+B8+B9+B10+B17+B18+B19+B20+B21</f>
        <v>630302.2</v>
      </c>
      <c r="C22" s="44" t="n">
        <f aca="false">C7+C8+C9+C10+C17+C18+C19+C20+C21</f>
        <v>199470</v>
      </c>
      <c r="D22" s="44" t="n">
        <f aca="false">D7+D8+D9+D10+D17+D18+D19+D20+D21</f>
        <v>96717.094</v>
      </c>
      <c r="E22" s="45" t="n">
        <f aca="false">D22/B22*100</f>
        <v>15.3445591654289</v>
      </c>
      <c r="F22" s="46" t="n">
        <f aca="false">D22/C22*100</f>
        <v>48.4870376497719</v>
      </c>
    </row>
    <row r="23" customFormat="false" ht="21" hidden="false" customHeight="true" outlineLevel="0" collapsed="false">
      <c r="A23" s="31" t="s">
        <v>24</v>
      </c>
      <c r="B23" s="32" t="n">
        <f aca="false">SUM(B25:B36)</f>
        <v>163151.815</v>
      </c>
      <c r="C23" s="33" t="n">
        <f aca="false">SUM(C25:C36)</f>
        <v>163151.815</v>
      </c>
      <c r="D23" s="33" t="n">
        <f aca="false">SUM(D25:D36)</f>
        <v>105923.827</v>
      </c>
      <c r="E23" s="29" t="n">
        <f aca="false">D23/B23*100</f>
        <v>64.9234744952117</v>
      </c>
      <c r="F23" s="30" t="n">
        <f aca="false">D23/C23*100</f>
        <v>64.9234744952117</v>
      </c>
    </row>
    <row r="24" customFormat="false" ht="31.5" hidden="false" customHeight="true" outlineLevel="0" collapsed="false">
      <c r="A24" s="48" t="s">
        <v>25</v>
      </c>
      <c r="B24" s="32" t="n">
        <v>67933.2</v>
      </c>
      <c r="C24" s="33" t="n">
        <v>67933.2</v>
      </c>
      <c r="D24" s="33" t="n">
        <v>67933.2</v>
      </c>
      <c r="E24" s="29" t="n">
        <f aca="false">D24/B24*100</f>
        <v>100</v>
      </c>
      <c r="F24" s="30" t="n">
        <f aca="false">D24/C24*100</f>
        <v>100</v>
      </c>
    </row>
    <row r="25" customFormat="false" ht="35.65" hidden="false" customHeight="true" outlineLevel="0" collapsed="false">
      <c r="A25" s="48" t="s">
        <v>26</v>
      </c>
      <c r="B25" s="49" t="n">
        <v>38049.5</v>
      </c>
      <c r="C25" s="49" t="n">
        <v>38049.5</v>
      </c>
      <c r="D25" s="50" t="n">
        <v>38049.5</v>
      </c>
      <c r="E25" s="29" t="n">
        <f aca="false">D25/B25*100</f>
        <v>100</v>
      </c>
      <c r="F25" s="30" t="n">
        <f aca="false">D25/C25*100</f>
        <v>100</v>
      </c>
    </row>
    <row r="26" customFormat="false" ht="34.9" hidden="false" customHeight="true" outlineLevel="0" collapsed="false">
      <c r="A26" s="48" t="s">
        <v>27</v>
      </c>
      <c r="B26" s="49" t="n">
        <v>29883.7</v>
      </c>
      <c r="C26" s="49" t="n">
        <v>29883.7</v>
      </c>
      <c r="D26" s="50" t="n">
        <v>29883.7</v>
      </c>
      <c r="E26" s="29" t="n">
        <f aca="false">D26/B26*100</f>
        <v>100</v>
      </c>
      <c r="F26" s="30" t="n">
        <f aca="false">D26/C26*100</f>
        <v>100</v>
      </c>
    </row>
    <row r="27" customFormat="false" ht="295.5" hidden="false" customHeight="true" outlineLevel="0" collapsed="false">
      <c r="A27" s="51" t="s">
        <v>28</v>
      </c>
      <c r="B27" s="52" t="n">
        <v>44375.8</v>
      </c>
      <c r="C27" s="52" t="n">
        <v>44375.8</v>
      </c>
      <c r="D27" s="50"/>
      <c r="E27" s="29" t="n">
        <f aca="false">D27/B27*100</f>
        <v>0</v>
      </c>
      <c r="F27" s="30" t="n">
        <f aca="false">D27/C27*100</f>
        <v>0</v>
      </c>
    </row>
    <row r="28" customFormat="false" ht="100.15" hidden="false" customHeight="true" outlineLevel="0" collapsed="false">
      <c r="A28" s="53" t="s">
        <v>29</v>
      </c>
      <c r="B28" s="54" t="n">
        <v>90.6</v>
      </c>
      <c r="C28" s="54" t="n">
        <v>90.6</v>
      </c>
      <c r="D28" s="50"/>
      <c r="E28" s="29" t="n">
        <f aca="false">D28/B28*100</f>
        <v>0</v>
      </c>
      <c r="F28" s="30" t="n">
        <f aca="false">D28/C28*100</f>
        <v>0</v>
      </c>
    </row>
    <row r="29" customFormat="false" ht="286.9" hidden="false" customHeight="true" outlineLevel="0" collapsed="false">
      <c r="A29" s="42" t="s">
        <v>30</v>
      </c>
      <c r="B29" s="54" t="n">
        <v>44959.5</v>
      </c>
      <c r="C29" s="54" t="n">
        <v>44959.5</v>
      </c>
      <c r="D29" s="50" t="n">
        <v>36060.39</v>
      </c>
      <c r="E29" s="29" t="n">
        <f aca="false">D29/B29*100</f>
        <v>80.2063857471725</v>
      </c>
      <c r="F29" s="30" t="n">
        <f aca="false">D29/C29*100</f>
        <v>80.2063857471725</v>
      </c>
    </row>
    <row r="30" customFormat="false" ht="237" hidden="false" customHeight="true" outlineLevel="0" collapsed="false">
      <c r="A30" s="42" t="s">
        <v>31</v>
      </c>
      <c r="B30" s="54" t="n">
        <v>492.289</v>
      </c>
      <c r="C30" s="54" t="n">
        <v>492.289</v>
      </c>
      <c r="D30" s="50" t="n">
        <v>456.646</v>
      </c>
      <c r="E30" s="29" t="n">
        <f aca="false">D30/B30*100</f>
        <v>92.7597407214055</v>
      </c>
      <c r="F30" s="30" t="n">
        <f aca="false">D30/C30*100</f>
        <v>92.7597407214055</v>
      </c>
    </row>
    <row r="31" customFormat="false" ht="69.65" hidden="false" customHeight="true" outlineLevel="0" collapsed="false">
      <c r="A31" s="42" t="s">
        <v>32</v>
      </c>
      <c r="B31" s="54" t="n">
        <v>174.85</v>
      </c>
      <c r="C31" s="55" t="n">
        <v>174.85</v>
      </c>
      <c r="D31" s="50"/>
      <c r="E31" s="29" t="n">
        <f aca="false">D31/B31*100</f>
        <v>0</v>
      </c>
      <c r="F31" s="30" t="n">
        <f aca="false">D31/C31*100</f>
        <v>0</v>
      </c>
    </row>
    <row r="32" customFormat="false" ht="50.5" hidden="false" customHeight="true" outlineLevel="0" collapsed="false">
      <c r="A32" s="42" t="s">
        <v>33</v>
      </c>
      <c r="B32" s="54"/>
      <c r="C32" s="55"/>
      <c r="D32" s="50" t="n">
        <v>-6.344</v>
      </c>
      <c r="E32" s="29"/>
      <c r="F32" s="30"/>
    </row>
    <row r="33" customFormat="false" ht="68.15" hidden="false" customHeight="true" outlineLevel="0" collapsed="false">
      <c r="A33" s="42" t="s">
        <v>34</v>
      </c>
      <c r="B33" s="54" t="n">
        <v>166.038</v>
      </c>
      <c r="C33" s="54" t="n">
        <v>166.038</v>
      </c>
      <c r="D33" s="50"/>
      <c r="E33" s="29" t="n">
        <f aca="false">D33/B33*100</f>
        <v>0</v>
      </c>
      <c r="F33" s="30" t="n">
        <f aca="false">D33/C33*100</f>
        <v>0</v>
      </c>
    </row>
    <row r="34" customFormat="false" ht="63.75" hidden="false" customHeight="true" outlineLevel="0" collapsed="false">
      <c r="A34" s="42" t="s">
        <v>35</v>
      </c>
      <c r="B34" s="49" t="n">
        <v>3434.883</v>
      </c>
      <c r="C34" s="49" t="n">
        <v>3434.883</v>
      </c>
      <c r="D34" s="50"/>
      <c r="E34" s="29" t="n">
        <f aca="false">D34/B34*100</f>
        <v>0</v>
      </c>
      <c r="F34" s="30" t="n">
        <f aca="false">D34/C34*100</f>
        <v>0</v>
      </c>
    </row>
    <row r="35" customFormat="false" ht="82.15" hidden="false" customHeight="true" outlineLevel="0" collapsed="false">
      <c r="A35" s="42" t="s">
        <v>36</v>
      </c>
      <c r="B35" s="54" t="n">
        <v>1080.56</v>
      </c>
      <c r="C35" s="54" t="n">
        <v>1080.56</v>
      </c>
      <c r="D35" s="50" t="n">
        <v>1080.56</v>
      </c>
      <c r="E35" s="29" t="n">
        <f aca="false">D35/B35*100</f>
        <v>100</v>
      </c>
      <c r="F35" s="30" t="n">
        <f aca="false">D35/C35*100</f>
        <v>100</v>
      </c>
    </row>
    <row r="36" customFormat="false" ht="20.5" hidden="false" customHeight="true" outlineLevel="0" collapsed="false">
      <c r="A36" s="56" t="s">
        <v>37</v>
      </c>
      <c r="B36" s="49" t="n">
        <v>444.095</v>
      </c>
      <c r="C36" s="49" t="n">
        <v>444.095</v>
      </c>
      <c r="D36" s="50" t="n">
        <v>399.375</v>
      </c>
      <c r="E36" s="29" t="n">
        <f aca="false">D36/B36*100</f>
        <v>89.9300825273872</v>
      </c>
      <c r="F36" s="30" t="n">
        <f aca="false">D36/C36*100</f>
        <v>89.9300825273872</v>
      </c>
    </row>
    <row r="37" s="47" customFormat="true" ht="15" hidden="false" customHeight="false" outlineLevel="0" collapsed="false">
      <c r="A37" s="57" t="s">
        <v>38</v>
      </c>
      <c r="B37" s="44" t="n">
        <f aca="false">B22+B23</f>
        <v>793454.015</v>
      </c>
      <c r="C37" s="58" t="n">
        <f aca="false">C22+C23</f>
        <v>362621.815</v>
      </c>
      <c r="D37" s="59" t="n">
        <f aca="false">D22+D23</f>
        <v>202640.921</v>
      </c>
      <c r="E37" s="45" t="n">
        <f aca="false">D37/B37*100</f>
        <v>25.5390882356301</v>
      </c>
      <c r="F37" s="46" t="n">
        <f aca="false">D37/C37*100</f>
        <v>55.882165004331</v>
      </c>
    </row>
    <row r="38" customFormat="false" ht="15.5" hidden="false" customHeight="false" outlineLevel="0" collapsed="false">
      <c r="A38" s="57" t="s">
        <v>39</v>
      </c>
      <c r="B38" s="32"/>
      <c r="C38" s="58"/>
      <c r="D38" s="60"/>
      <c r="E38" s="29"/>
      <c r="F38" s="46"/>
    </row>
    <row r="39" customFormat="false" ht="15.5" hidden="false" customHeight="false" outlineLevel="0" collapsed="false">
      <c r="A39" s="34" t="s">
        <v>40</v>
      </c>
      <c r="B39" s="32" t="n">
        <v>293</v>
      </c>
      <c r="C39" s="32" t="n">
        <v>50</v>
      </c>
      <c r="D39" s="60" t="n">
        <v>7.739</v>
      </c>
      <c r="E39" s="61" t="n">
        <f aca="false">D39/B39*100</f>
        <v>2.64129692832765</v>
      </c>
      <c r="F39" s="30" t="n">
        <f aca="false">D39/C39*100</f>
        <v>15.478</v>
      </c>
    </row>
    <row r="40" customFormat="false" ht="69.65" hidden="false" customHeight="true" outlineLevel="0" collapsed="false">
      <c r="A40" s="34" t="s">
        <v>41</v>
      </c>
      <c r="B40" s="32" t="n">
        <v>120</v>
      </c>
      <c r="C40" s="32" t="n">
        <v>20</v>
      </c>
      <c r="D40" s="32" t="n">
        <v>28.172</v>
      </c>
      <c r="E40" s="61" t="n">
        <f aca="false">D40/B40*100</f>
        <v>23.4766666666667</v>
      </c>
      <c r="F40" s="30" t="n">
        <f aca="false">D40/C40*100</f>
        <v>140.86</v>
      </c>
    </row>
    <row r="41" s="63" customFormat="true" ht="81.75" hidden="false" customHeight="true" outlineLevel="0" collapsed="false">
      <c r="A41" s="62" t="s">
        <v>42</v>
      </c>
      <c r="B41" s="32" t="n">
        <v>50</v>
      </c>
      <c r="C41" s="32"/>
      <c r="D41" s="32" t="n">
        <v>30.198</v>
      </c>
      <c r="E41" s="61" t="n">
        <f aca="false">D41/B41*100</f>
        <v>60.396</v>
      </c>
      <c r="F41" s="30"/>
    </row>
    <row r="42" s="64" customFormat="true" ht="39" hidden="false" customHeight="true" outlineLevel="0" collapsed="false">
      <c r="A42" s="34" t="s">
        <v>43</v>
      </c>
      <c r="B42" s="32" t="n">
        <v>1500</v>
      </c>
      <c r="C42" s="32" t="n">
        <v>500</v>
      </c>
      <c r="D42" s="32" t="n">
        <v>43.204</v>
      </c>
      <c r="E42" s="61" t="n">
        <f aca="false">D42/B42*100</f>
        <v>2.88026666666667</v>
      </c>
      <c r="F42" s="30" t="n">
        <f aca="false">D42/C42*100</f>
        <v>8.6408</v>
      </c>
    </row>
    <row r="43" s="64" customFormat="true" ht="15.65" hidden="false" customHeight="true" outlineLevel="0" collapsed="false">
      <c r="A43" s="34" t="s">
        <v>44</v>
      </c>
      <c r="B43" s="32"/>
      <c r="C43" s="32"/>
      <c r="D43" s="32" t="n">
        <v>25.829</v>
      </c>
      <c r="E43" s="61"/>
      <c r="F43" s="30"/>
    </row>
    <row r="44" s="47" customFormat="true" ht="15" hidden="false" customHeight="false" outlineLevel="0" collapsed="false">
      <c r="A44" s="65" t="s">
        <v>45</v>
      </c>
      <c r="B44" s="44" t="n">
        <f aca="false">SUM(B39:B42)</f>
        <v>1963</v>
      </c>
      <c r="C44" s="44" t="n">
        <f aca="false">SUM(C39:C42)</f>
        <v>570</v>
      </c>
      <c r="D44" s="44" t="n">
        <f aca="false">SUM(D39:D43)</f>
        <v>135.142</v>
      </c>
      <c r="E44" s="66" t="n">
        <f aca="false">D44/B44*100</f>
        <v>6.88446255731024</v>
      </c>
      <c r="F44" s="46" t="n">
        <f aca="false">D44/C44*100</f>
        <v>23.7091228070175</v>
      </c>
    </row>
    <row r="45" s="67" customFormat="true" ht="15" hidden="false" customHeight="false" outlineLevel="0" collapsed="false">
      <c r="A45" s="65" t="s">
        <v>46</v>
      </c>
      <c r="B45" s="44" t="n">
        <f aca="false">B37+B44</f>
        <v>795417.015</v>
      </c>
      <c r="C45" s="44" t="n">
        <f aca="false">C37+C44</f>
        <v>363191.815</v>
      </c>
      <c r="D45" s="44" t="n">
        <f aca="false">D37+D44</f>
        <v>202776.063</v>
      </c>
      <c r="E45" s="45" t="n">
        <f aca="false">D45/B45*100</f>
        <v>25.4930507112675</v>
      </c>
      <c r="F45" s="46" t="n">
        <f aca="false">D45/C45*100</f>
        <v>55.831672032587</v>
      </c>
    </row>
    <row r="46" s="70" customFormat="true" ht="46.5" hidden="false" customHeight="false" outlineLevel="0" collapsed="false">
      <c r="A46" s="68" t="s">
        <v>47</v>
      </c>
      <c r="B46" s="69" t="n">
        <v>500</v>
      </c>
      <c r="C46" s="69"/>
      <c r="D46" s="33" t="n">
        <v>380.87304</v>
      </c>
      <c r="E46" s="61" t="n">
        <f aca="false">D46/B46*100</f>
        <v>76.174608</v>
      </c>
      <c r="F46" s="46"/>
    </row>
    <row r="47" s="71" customFormat="true" ht="15.5" hidden="false" customHeight="false" outlineLevel="0" collapsed="false">
      <c r="A47" s="31" t="s">
        <v>48</v>
      </c>
      <c r="B47" s="32" t="n">
        <f aca="false">B45+B46</f>
        <v>795917.015</v>
      </c>
      <c r="C47" s="69" t="n">
        <f aca="false">C45+C46</f>
        <v>363191.815</v>
      </c>
      <c r="D47" s="32" t="n">
        <f aca="false">D45+D46</f>
        <v>203156.93604</v>
      </c>
      <c r="E47" s="29" t="n">
        <f aca="false">D47/B47*100</f>
        <v>25.5248891795585</v>
      </c>
      <c r="F47" s="30" t="n">
        <f aca="false">D47/C47*100</f>
        <v>55.9365403209871</v>
      </c>
    </row>
    <row r="48" customFormat="false" ht="12.5" hidden="false" customHeight="false" outlineLevel="0" collapsed="false">
      <c r="C48" s="72"/>
      <c r="D48" s="73"/>
      <c r="E48" s="72"/>
      <c r="F48" s="72"/>
    </row>
    <row r="50" customFormat="false" ht="12.5" hidden="false" customHeight="false" outlineLevel="0" collapsed="false">
      <c r="A50" s="74"/>
      <c r="B50" s="75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48" activeCellId="0" sqref="F48"/>
    </sheetView>
  </sheetViews>
  <sheetFormatPr defaultColWidth="8.72265625" defaultRowHeight="13" zeroHeight="false" outlineLevelRow="0" outlineLevelCol="0"/>
  <cols>
    <col collapsed="false" customWidth="true" hidden="false" outlineLevel="0" max="1" min="1" style="76" width="44.72"/>
    <col collapsed="false" customWidth="true" hidden="false" outlineLevel="0" max="2" min="2" style="76" width="13.81"/>
    <col collapsed="false" customWidth="true" hidden="false" outlineLevel="0" max="3" min="3" style="77" width="13.44"/>
    <col collapsed="false" customWidth="true" hidden="false" outlineLevel="0" max="4" min="4" style="76" width="12.81"/>
    <col collapsed="false" customWidth="true" hidden="false" outlineLevel="0" max="5" min="5" style="76" width="13.53"/>
    <col collapsed="false" customWidth="true" hidden="false" outlineLevel="0" max="6" min="6" style="78" width="14.53"/>
    <col collapsed="false" customWidth="true" hidden="false" outlineLevel="0" max="7" min="7" style="76" width="10.17"/>
    <col collapsed="false" customWidth="true" hidden="false" outlineLevel="0" max="8" min="8" style="76" width="10.44"/>
    <col collapsed="false" customWidth="false" hidden="false" outlineLevel="0" max="257" min="9" style="76" width="8.72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57" hidden="false" customHeight="true" outlineLevel="0" collapsed="false">
      <c r="A2" s="7" t="s">
        <v>49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79" t="s">
        <v>50</v>
      </c>
      <c r="B4" s="80" t="s">
        <v>51</v>
      </c>
      <c r="C4" s="81" t="s">
        <v>52</v>
      </c>
      <c r="D4" s="79" t="s">
        <v>53</v>
      </c>
      <c r="E4" s="82" t="s">
        <v>54</v>
      </c>
      <c r="F4" s="82" t="s">
        <v>55</v>
      </c>
    </row>
    <row r="5" customFormat="false" ht="0.75" hidden="true" customHeight="true" outlineLevel="0" collapsed="false">
      <c r="A5" s="83"/>
      <c r="B5" s="84"/>
      <c r="C5" s="85"/>
      <c r="D5" s="83"/>
      <c r="E5" s="86"/>
      <c r="F5" s="86"/>
    </row>
    <row r="6" customFormat="false" ht="15.5" hidden="false" customHeight="false" outlineLevel="0" collapsed="false">
      <c r="A6" s="20" t="s">
        <v>56</v>
      </c>
      <c r="B6" s="21"/>
      <c r="C6" s="22"/>
      <c r="D6" s="23"/>
      <c r="E6" s="24"/>
      <c r="F6" s="25"/>
    </row>
    <row r="7" customFormat="false" ht="15.5" hidden="false" customHeight="false" outlineLevel="0" collapsed="false">
      <c r="A7" s="87" t="s">
        <v>57</v>
      </c>
      <c r="B7" s="27" t="n">
        <v>421490</v>
      </c>
      <c r="C7" s="27" t="n">
        <v>126900</v>
      </c>
      <c r="D7" s="28" t="n">
        <v>63533.902</v>
      </c>
      <c r="E7" s="29" t="n">
        <f aca="false">D7/B7*100</f>
        <v>15.0736439773186</v>
      </c>
      <c r="F7" s="30" t="n">
        <f aca="false">D7/C7*100</f>
        <v>50.0661166272656</v>
      </c>
    </row>
    <row r="8" customFormat="false" ht="15.5" hidden="false" customHeight="false" outlineLevel="0" collapsed="false">
      <c r="A8" s="87" t="s">
        <v>58</v>
      </c>
      <c r="B8" s="32" t="n">
        <v>850</v>
      </c>
      <c r="C8" s="33"/>
      <c r="D8" s="28"/>
      <c r="E8" s="29"/>
      <c r="F8" s="30"/>
    </row>
    <row r="9" customFormat="false" ht="15.5" hidden="false" customHeight="false" outlineLevel="0" collapsed="false">
      <c r="A9" s="88" t="s">
        <v>59</v>
      </c>
      <c r="B9" s="32" t="n">
        <v>36970</v>
      </c>
      <c r="C9" s="32" t="n">
        <v>12650</v>
      </c>
      <c r="D9" s="28" t="n">
        <v>549.413</v>
      </c>
      <c r="E9" s="29" t="n">
        <f aca="false">D9/B9*100</f>
        <v>1.48610494995943</v>
      </c>
      <c r="F9" s="30" t="n">
        <f aca="false">D9/C9*100</f>
        <v>4.34318577075099</v>
      </c>
    </row>
    <row r="10" s="89" customFormat="true" ht="15.5" hidden="false" customHeight="false" outlineLevel="0" collapsed="false">
      <c r="A10" s="87" t="s">
        <v>60</v>
      </c>
      <c r="B10" s="35" t="n">
        <f aca="false">B11+B15+B16</f>
        <v>157685</v>
      </c>
      <c r="C10" s="35" t="n">
        <f aca="false">C11+C15+C16</f>
        <v>55556</v>
      </c>
      <c r="D10" s="35" t="n">
        <f aca="false">D11+D15+D16</f>
        <v>29700.529</v>
      </c>
      <c r="E10" s="29" t="n">
        <f aca="false">D10/B10*100</f>
        <v>18.8353546627771</v>
      </c>
      <c r="F10" s="30" t="n">
        <f aca="false">D10/C10*100</f>
        <v>53.4605245158039</v>
      </c>
    </row>
    <row r="11" s="91" customFormat="true" ht="15.5" hidden="false" customHeight="false" outlineLevel="0" collapsed="false">
      <c r="A11" s="90" t="s">
        <v>61</v>
      </c>
      <c r="B11" s="37" t="n">
        <f aca="false">SUM(B12:B14)</f>
        <v>76395</v>
      </c>
      <c r="C11" s="38" t="n">
        <f aca="false">SUM(C12:C14)</f>
        <v>25945</v>
      </c>
      <c r="D11" s="38" t="n">
        <f aca="false">SUM(D12:D14)</f>
        <v>6817.916</v>
      </c>
      <c r="E11" s="29" t="n">
        <f aca="false">D11/B11*100</f>
        <v>8.92455788991426</v>
      </c>
      <c r="F11" s="30" t="n">
        <f aca="false">D11/C11*100</f>
        <v>26.278342647909</v>
      </c>
    </row>
    <row r="12" s="91" customFormat="true" ht="31" hidden="false" customHeight="false" outlineLevel="0" collapsed="false">
      <c r="A12" s="92" t="s">
        <v>62</v>
      </c>
      <c r="B12" s="37" t="n">
        <v>7930</v>
      </c>
      <c r="C12" s="37" t="n">
        <v>5490</v>
      </c>
      <c r="D12" s="40" t="n">
        <v>1631.616</v>
      </c>
      <c r="E12" s="29" t="n">
        <f aca="false">D12/B12*100</f>
        <v>20.5752332912989</v>
      </c>
      <c r="F12" s="30" t="n">
        <f aca="false">D12/C12*100</f>
        <v>29.719781420765</v>
      </c>
    </row>
    <row r="13" s="91" customFormat="true" ht="15.5" hidden="false" customHeight="false" outlineLevel="0" collapsed="false">
      <c r="A13" s="93" t="s">
        <v>63</v>
      </c>
      <c r="B13" s="37" t="n">
        <v>67740</v>
      </c>
      <c r="C13" s="37" t="n">
        <v>20150</v>
      </c>
      <c r="D13" s="40" t="n">
        <v>5006.401</v>
      </c>
      <c r="E13" s="29" t="n">
        <f aca="false">D13/B13*100</f>
        <v>7.39061263655152</v>
      </c>
      <c r="F13" s="30" t="n">
        <f aca="false">D13/C13*100</f>
        <v>24.8456625310174</v>
      </c>
    </row>
    <row r="14" s="91" customFormat="true" ht="15.5" hidden="false" customHeight="false" outlineLevel="0" collapsed="false">
      <c r="A14" s="90" t="s">
        <v>64</v>
      </c>
      <c r="B14" s="37" t="n">
        <v>725</v>
      </c>
      <c r="C14" s="37" t="n">
        <v>305</v>
      </c>
      <c r="D14" s="41" t="n">
        <v>179.899</v>
      </c>
      <c r="E14" s="29" t="n">
        <f aca="false">D14/B14*100</f>
        <v>24.8136551724138</v>
      </c>
      <c r="F14" s="30" t="n">
        <f aca="false">D14/C14*100</f>
        <v>58.9832786885246</v>
      </c>
    </row>
    <row r="15" s="91" customFormat="true" ht="15.5" hidden="false" customHeight="false" outlineLevel="0" collapsed="false">
      <c r="A15" s="94" t="s">
        <v>65</v>
      </c>
      <c r="B15" s="37" t="n">
        <v>130</v>
      </c>
      <c r="C15" s="37" t="n">
        <v>61</v>
      </c>
      <c r="D15" s="40" t="n">
        <v>8.776</v>
      </c>
      <c r="E15" s="29" t="n">
        <f aca="false">D15/B15*100</f>
        <v>6.75076923076923</v>
      </c>
      <c r="F15" s="30" t="n">
        <f aca="false">D15/C15*100</f>
        <v>14.3868852459016</v>
      </c>
    </row>
    <row r="16" s="91" customFormat="true" ht="15.5" hidden="false" customHeight="false" outlineLevel="0" collapsed="false">
      <c r="A16" s="94" t="s">
        <v>66</v>
      </c>
      <c r="B16" s="37" t="n">
        <v>81160</v>
      </c>
      <c r="C16" s="37" t="n">
        <v>29550</v>
      </c>
      <c r="D16" s="40" t="n">
        <v>22873.837</v>
      </c>
      <c r="E16" s="29" t="n">
        <f aca="false">D16/B16*100</f>
        <v>28.1836335633317</v>
      </c>
      <c r="F16" s="30" t="n">
        <f aca="false">D16/C16*100</f>
        <v>77.4072318104907</v>
      </c>
    </row>
    <row r="17" customFormat="false" ht="31.15" hidden="false" customHeight="true" outlineLevel="0" collapsed="false">
      <c r="A17" s="88" t="s">
        <v>67</v>
      </c>
      <c r="B17" s="32" t="n">
        <v>120</v>
      </c>
      <c r="C17" s="32" t="n">
        <v>40</v>
      </c>
      <c r="D17" s="27" t="n">
        <v>59.003</v>
      </c>
      <c r="E17" s="29" t="n">
        <f aca="false">D17/B17*100</f>
        <v>49.1691666666667</v>
      </c>
      <c r="F17" s="30" t="n">
        <f aca="false">D17/C17*100</f>
        <v>147.5075</v>
      </c>
    </row>
    <row r="18" customFormat="false" ht="31" hidden="false" customHeight="false" outlineLevel="0" collapsed="false">
      <c r="A18" s="95" t="s">
        <v>68</v>
      </c>
      <c r="B18" s="32" t="n">
        <v>9138</v>
      </c>
      <c r="C18" s="32" t="n">
        <v>2910</v>
      </c>
      <c r="D18" s="28" t="n">
        <v>978.272</v>
      </c>
      <c r="E18" s="29" t="n">
        <f aca="false">D18/B18*100</f>
        <v>10.7055373166995</v>
      </c>
      <c r="F18" s="30" t="n">
        <f aca="false">D18/C18*100</f>
        <v>33.6175945017182</v>
      </c>
    </row>
    <row r="19" customFormat="false" ht="62" hidden="false" customHeight="false" outlineLevel="0" collapsed="false">
      <c r="A19" s="95" t="s">
        <v>69</v>
      </c>
      <c r="B19" s="32" t="n">
        <v>2540</v>
      </c>
      <c r="C19" s="32" t="n">
        <v>840</v>
      </c>
      <c r="D19" s="28" t="n">
        <v>903.63</v>
      </c>
      <c r="E19" s="29" t="n">
        <f aca="false">D19/B19*100</f>
        <v>35.5759842519685</v>
      </c>
      <c r="F19" s="30" t="n">
        <f aca="false">D19/C19*100</f>
        <v>107.575</v>
      </c>
    </row>
    <row r="20" customFormat="false" ht="18" hidden="false" customHeight="true" outlineLevel="0" collapsed="false">
      <c r="A20" s="95" t="s">
        <v>70</v>
      </c>
      <c r="B20" s="32" t="n">
        <v>109.2</v>
      </c>
      <c r="C20" s="32" t="n">
        <v>29</v>
      </c>
      <c r="D20" s="28" t="n">
        <v>16.367</v>
      </c>
      <c r="E20" s="29" t="n">
        <f aca="false">D20/B20*100</f>
        <v>14.9880952380952</v>
      </c>
      <c r="F20" s="30" t="n">
        <f aca="false">D20/C20*100</f>
        <v>56.4379310344828</v>
      </c>
    </row>
    <row r="21" customFormat="false" ht="15" hidden="false" customHeight="true" outlineLevel="0" collapsed="false">
      <c r="A21" s="96" t="s">
        <v>71</v>
      </c>
      <c r="B21" s="32" t="n">
        <v>1400</v>
      </c>
      <c r="C21" s="32" t="n">
        <v>545</v>
      </c>
      <c r="D21" s="27" t="n">
        <v>975.978</v>
      </c>
      <c r="E21" s="29" t="n">
        <f aca="false">D21/B21*100</f>
        <v>69.7127142857143</v>
      </c>
      <c r="F21" s="30" t="n">
        <f aca="false">D21/C21*100</f>
        <v>179.078532110092</v>
      </c>
    </row>
    <row r="22" s="98" customFormat="true" ht="15" hidden="false" customHeight="false" outlineLevel="0" collapsed="false">
      <c r="A22" s="97" t="s">
        <v>72</v>
      </c>
      <c r="B22" s="44" t="n">
        <f aca="false">B7+B8+B9+B10+B17+B18+B19+B20+B21</f>
        <v>630302.2</v>
      </c>
      <c r="C22" s="44" t="n">
        <f aca="false">C7+C8+C9+C10+C17+C18+C19+C20+C21</f>
        <v>199470</v>
      </c>
      <c r="D22" s="44" t="n">
        <f aca="false">D7+D8+D9+D10+D17+D18+D19+D20+D21</f>
        <v>96717.094</v>
      </c>
      <c r="E22" s="45" t="n">
        <f aca="false">D22/B22*100</f>
        <v>15.3445591654289</v>
      </c>
      <c r="F22" s="46" t="n">
        <f aca="false">D22/C22*100</f>
        <v>48.4870376497719</v>
      </c>
    </row>
    <row r="23" s="98" customFormat="true" ht="15.5" hidden="false" customHeight="false" outlineLevel="0" collapsed="false">
      <c r="A23" s="96" t="s">
        <v>73</v>
      </c>
      <c r="B23" s="32" t="n">
        <f aca="false">SUM(B25:B36)</f>
        <v>163151.815</v>
      </c>
      <c r="C23" s="33" t="n">
        <f aca="false">SUM(C25:C36)</f>
        <v>163151.815</v>
      </c>
      <c r="D23" s="33" t="n">
        <f aca="false">SUM(D25:D36)</f>
        <v>105923.827</v>
      </c>
      <c r="E23" s="29" t="n">
        <f aca="false">D23/B23*100</f>
        <v>64.9234744952117</v>
      </c>
      <c r="F23" s="30" t="n">
        <f aca="false">D23/C23*100</f>
        <v>64.9234744952117</v>
      </c>
    </row>
    <row r="24" s="98" customFormat="true" ht="31" hidden="false" customHeight="false" outlineLevel="0" collapsed="false">
      <c r="A24" s="48" t="s">
        <v>25</v>
      </c>
      <c r="B24" s="32" t="n">
        <v>67933.2</v>
      </c>
      <c r="C24" s="33" t="n">
        <v>67933.2</v>
      </c>
      <c r="D24" s="33" t="n">
        <v>67933.2</v>
      </c>
      <c r="E24" s="29" t="n">
        <f aca="false">D24/B24*100</f>
        <v>100</v>
      </c>
      <c r="F24" s="30" t="n">
        <f aca="false">D24/C24*100</f>
        <v>100</v>
      </c>
    </row>
    <row r="25" s="98" customFormat="true" ht="46.5" hidden="false" customHeight="false" outlineLevel="0" collapsed="false">
      <c r="A25" s="51" t="s">
        <v>74</v>
      </c>
      <c r="B25" s="49" t="n">
        <v>38049.5</v>
      </c>
      <c r="C25" s="49" t="n">
        <v>38049.5</v>
      </c>
      <c r="D25" s="50" t="n">
        <v>38049.5</v>
      </c>
      <c r="E25" s="29" t="n">
        <f aca="false">D25/B25*100</f>
        <v>100</v>
      </c>
      <c r="F25" s="30" t="n">
        <f aca="false">D25/C25*100</f>
        <v>100</v>
      </c>
    </row>
    <row r="26" s="98" customFormat="true" ht="37.9" hidden="false" customHeight="true" outlineLevel="0" collapsed="false">
      <c r="A26" s="51" t="s">
        <v>75</v>
      </c>
      <c r="B26" s="49" t="n">
        <v>29883.7</v>
      </c>
      <c r="C26" s="49" t="n">
        <v>29883.7</v>
      </c>
      <c r="D26" s="50" t="n">
        <v>29883.7</v>
      </c>
      <c r="E26" s="29" t="n">
        <f aca="false">D26/B26*100</f>
        <v>100</v>
      </c>
      <c r="F26" s="30" t="n">
        <f aca="false">D26/C26*100</f>
        <v>100</v>
      </c>
      <c r="G26" s="99"/>
    </row>
    <row r="27" s="98" customFormat="true" ht="285" hidden="false" customHeight="true" outlineLevel="0" collapsed="false">
      <c r="A27" s="100" t="s">
        <v>76</v>
      </c>
      <c r="B27" s="52" t="n">
        <v>44375.8</v>
      </c>
      <c r="C27" s="52" t="n">
        <v>44375.8</v>
      </c>
      <c r="D27" s="101"/>
      <c r="E27" s="29" t="n">
        <f aca="false">D27/B27*100</f>
        <v>0</v>
      </c>
      <c r="F27" s="30" t="n">
        <f aca="false">D27/C27*100</f>
        <v>0</v>
      </c>
      <c r="G27" s="99"/>
      <c r="H27" s="102"/>
    </row>
    <row r="28" s="98" customFormat="true" ht="103" hidden="false" customHeight="true" outlineLevel="0" collapsed="false">
      <c r="A28" s="103" t="s">
        <v>77</v>
      </c>
      <c r="B28" s="54" t="n">
        <v>90.6</v>
      </c>
      <c r="C28" s="54" t="n">
        <v>90.6</v>
      </c>
      <c r="D28" s="50"/>
      <c r="E28" s="29" t="n">
        <f aca="false">D28/B28*100</f>
        <v>0</v>
      </c>
      <c r="F28" s="30" t="n">
        <f aca="false">D28/C28*100</f>
        <v>0</v>
      </c>
      <c r="G28" s="99"/>
    </row>
    <row r="29" s="98" customFormat="true" ht="294.5" hidden="false" customHeight="false" outlineLevel="0" collapsed="false">
      <c r="A29" s="90" t="s">
        <v>78</v>
      </c>
      <c r="B29" s="54" t="n">
        <v>44959.5</v>
      </c>
      <c r="C29" s="54" t="n">
        <v>44959.5</v>
      </c>
      <c r="D29" s="50" t="n">
        <v>36060.39</v>
      </c>
      <c r="E29" s="29" t="n">
        <f aca="false">D29/B29*100</f>
        <v>80.2063857471725</v>
      </c>
      <c r="F29" s="30" t="n">
        <f aca="false">D29/C29*100</f>
        <v>80.2063857471725</v>
      </c>
    </row>
    <row r="30" s="98" customFormat="true" ht="241" hidden="false" customHeight="true" outlineLevel="0" collapsed="false">
      <c r="A30" s="104" t="s">
        <v>79</v>
      </c>
      <c r="B30" s="54" t="n">
        <v>492.289</v>
      </c>
      <c r="C30" s="54" t="n">
        <v>492.289</v>
      </c>
      <c r="D30" s="50" t="n">
        <v>456.646</v>
      </c>
      <c r="E30" s="29" t="n">
        <f aca="false">D30/B30*100</f>
        <v>92.7597407214055</v>
      </c>
      <c r="F30" s="30" t="n">
        <f aca="false">D30/C30*100</f>
        <v>92.7597407214055</v>
      </c>
    </row>
    <row r="31" s="98" customFormat="true" ht="71.15" hidden="false" customHeight="true" outlineLevel="0" collapsed="false">
      <c r="A31" s="105" t="s">
        <v>80</v>
      </c>
      <c r="B31" s="54" t="n">
        <v>174.85</v>
      </c>
      <c r="C31" s="55" t="n">
        <v>174.85</v>
      </c>
      <c r="D31" s="50"/>
      <c r="E31" s="29" t="n">
        <f aca="false">D31/B31*100</f>
        <v>0</v>
      </c>
      <c r="F31" s="30" t="n">
        <f aca="false">D31/C31*100</f>
        <v>0</v>
      </c>
    </row>
    <row r="32" s="98" customFormat="true" ht="71.15" hidden="false" customHeight="true" outlineLevel="0" collapsed="false">
      <c r="A32" s="106" t="s">
        <v>81</v>
      </c>
      <c r="B32" s="54"/>
      <c r="C32" s="55"/>
      <c r="D32" s="50" t="n">
        <v>-6.344</v>
      </c>
      <c r="E32" s="29"/>
      <c r="F32" s="30"/>
    </row>
    <row r="33" s="98" customFormat="true" ht="85.9" hidden="false" customHeight="true" outlineLevel="0" collapsed="false">
      <c r="A33" s="106" t="s">
        <v>82</v>
      </c>
      <c r="B33" s="54" t="n">
        <v>166.038</v>
      </c>
      <c r="C33" s="54" t="n">
        <v>166.038</v>
      </c>
      <c r="D33" s="50"/>
      <c r="E33" s="29" t="n">
        <f aca="false">D33/B33*100</f>
        <v>0</v>
      </c>
      <c r="F33" s="30" t="n">
        <f aca="false">D33/C33*100</f>
        <v>0</v>
      </c>
    </row>
    <row r="34" s="98" customFormat="true" ht="67.15" hidden="false" customHeight="true" outlineLevel="0" collapsed="false">
      <c r="A34" s="105" t="s">
        <v>83</v>
      </c>
      <c r="B34" s="49" t="n">
        <v>3434.883</v>
      </c>
      <c r="C34" s="49" t="n">
        <v>3434.883</v>
      </c>
      <c r="D34" s="50"/>
      <c r="E34" s="29" t="n">
        <f aca="false">D34/B34*100</f>
        <v>0</v>
      </c>
      <c r="F34" s="30" t="n">
        <f aca="false">D34/C34*100</f>
        <v>0</v>
      </c>
    </row>
    <row r="35" customFormat="false" ht="84" hidden="false" customHeight="true" outlineLevel="0" collapsed="false">
      <c r="A35" s="107" t="s">
        <v>84</v>
      </c>
      <c r="B35" s="54" t="n">
        <v>1080.56</v>
      </c>
      <c r="C35" s="54" t="n">
        <v>1080.56</v>
      </c>
      <c r="D35" s="50" t="n">
        <v>1080.56</v>
      </c>
      <c r="E35" s="29" t="n">
        <f aca="false">D35/B35*100</f>
        <v>100</v>
      </c>
      <c r="F35" s="30" t="n">
        <f aca="false">D35/C35*100</f>
        <v>100</v>
      </c>
    </row>
    <row r="36" customFormat="false" ht="17.65" hidden="false" customHeight="true" outlineLevel="0" collapsed="false">
      <c r="A36" s="107" t="s">
        <v>85</v>
      </c>
      <c r="B36" s="49" t="n">
        <v>444.095</v>
      </c>
      <c r="C36" s="49" t="n">
        <v>444.095</v>
      </c>
      <c r="D36" s="50" t="n">
        <v>399.375</v>
      </c>
      <c r="E36" s="29" t="n">
        <f aca="false">D36/B36*100</f>
        <v>89.9300825273872</v>
      </c>
      <c r="F36" s="30" t="n">
        <f aca="false">D36/C36*100</f>
        <v>89.9300825273872</v>
      </c>
    </row>
    <row r="37" customFormat="false" ht="15" hidden="false" customHeight="false" outlineLevel="0" collapsed="false">
      <c r="A37" s="108" t="s">
        <v>86</v>
      </c>
      <c r="B37" s="44" t="n">
        <f aca="false">B22+B23</f>
        <v>793454.015</v>
      </c>
      <c r="C37" s="58" t="n">
        <f aca="false">C22+C23</f>
        <v>362621.815</v>
      </c>
      <c r="D37" s="59" t="n">
        <f aca="false">D22+D23</f>
        <v>202640.921</v>
      </c>
      <c r="E37" s="45" t="n">
        <f aca="false">D37/B37*100</f>
        <v>25.5390882356301</v>
      </c>
      <c r="F37" s="46" t="n">
        <f aca="false">D37/C37*100</f>
        <v>55.882165004331</v>
      </c>
    </row>
    <row r="38" customFormat="false" ht="15.5" hidden="false" customHeight="false" outlineLevel="0" collapsed="false">
      <c r="A38" s="108" t="s">
        <v>87</v>
      </c>
      <c r="B38" s="32"/>
      <c r="C38" s="58"/>
      <c r="D38" s="60"/>
      <c r="E38" s="29"/>
      <c r="F38" s="46"/>
    </row>
    <row r="39" s="109" customFormat="true" ht="21.75" hidden="false" customHeight="true" outlineLevel="0" collapsed="false">
      <c r="A39" s="95" t="s">
        <v>88</v>
      </c>
      <c r="B39" s="32" t="n">
        <v>293</v>
      </c>
      <c r="C39" s="32" t="n">
        <v>50</v>
      </c>
      <c r="D39" s="60" t="n">
        <v>7.739</v>
      </c>
      <c r="E39" s="61" t="n">
        <f aca="false">D39/B39*100</f>
        <v>2.64129692832765</v>
      </c>
      <c r="F39" s="30" t="n">
        <f aca="false">D39/C39*100</f>
        <v>15.478</v>
      </c>
    </row>
    <row r="40" s="110" customFormat="true" ht="66.75" hidden="false" customHeight="true" outlineLevel="0" collapsed="false">
      <c r="A40" s="95" t="s">
        <v>89</v>
      </c>
      <c r="B40" s="32" t="n">
        <v>120</v>
      </c>
      <c r="C40" s="32" t="n">
        <v>20</v>
      </c>
      <c r="D40" s="32" t="n">
        <v>28.172</v>
      </c>
      <c r="E40" s="61" t="n">
        <f aca="false">D40/B40*100</f>
        <v>23.4766666666667</v>
      </c>
      <c r="F40" s="30" t="n">
        <f aca="false">D40/C40*100</f>
        <v>140.86</v>
      </c>
    </row>
    <row r="41" s="111" customFormat="true" ht="77.5" hidden="false" customHeight="false" outlineLevel="0" collapsed="false">
      <c r="A41" s="95" t="s">
        <v>90</v>
      </c>
      <c r="B41" s="32" t="n">
        <v>50</v>
      </c>
      <c r="C41" s="32"/>
      <c r="D41" s="32" t="n">
        <v>30.198</v>
      </c>
      <c r="E41" s="61" t="n">
        <f aca="false">D41/B41*100</f>
        <v>60.396</v>
      </c>
      <c r="F41" s="30"/>
    </row>
    <row r="42" customFormat="false" ht="37.5" hidden="false" customHeight="true" outlineLevel="0" collapsed="false">
      <c r="A42" s="95" t="s">
        <v>91</v>
      </c>
      <c r="B42" s="32" t="n">
        <v>1500</v>
      </c>
      <c r="C42" s="32" t="n">
        <v>500</v>
      </c>
      <c r="D42" s="32" t="n">
        <v>43.204</v>
      </c>
      <c r="E42" s="61" t="n">
        <f aca="false">D42/B42*100</f>
        <v>2.88026666666667</v>
      </c>
      <c r="F42" s="30" t="n">
        <f aca="false">D42/C42*100</f>
        <v>8.6408</v>
      </c>
    </row>
    <row r="43" customFormat="false" ht="15.5" hidden="false" customHeight="false" outlineLevel="0" collapsed="false">
      <c r="A43" s="95" t="s">
        <v>92</v>
      </c>
      <c r="B43" s="32"/>
      <c r="C43" s="32"/>
      <c r="D43" s="32" t="n">
        <v>25.829</v>
      </c>
      <c r="E43" s="61"/>
      <c r="F43" s="30"/>
    </row>
    <row r="44" s="111" customFormat="true" ht="21.65" hidden="false" customHeight="true" outlineLevel="0" collapsed="false">
      <c r="A44" s="65" t="s">
        <v>93</v>
      </c>
      <c r="B44" s="32" t="n">
        <f aca="false">SUM(B39:B43)</f>
        <v>1963</v>
      </c>
      <c r="C44" s="32" t="n">
        <f aca="false">SUM(C39:C43)</f>
        <v>570</v>
      </c>
      <c r="D44" s="32" t="n">
        <f aca="false">SUM(D39:D43)</f>
        <v>135.142</v>
      </c>
      <c r="E44" s="61" t="n">
        <f aca="false">D44/B44*100</f>
        <v>6.88446255731024</v>
      </c>
      <c r="F44" s="30" t="n">
        <f aca="false">D44/C44*100</f>
        <v>23.7091228070175</v>
      </c>
    </row>
    <row r="45" s="111" customFormat="true" ht="15.5" hidden="false" customHeight="false" outlineLevel="0" collapsed="false">
      <c r="A45" s="65" t="s">
        <v>94</v>
      </c>
      <c r="B45" s="32" t="n">
        <f aca="false">B37+B44</f>
        <v>795417.015</v>
      </c>
      <c r="C45" s="32" t="n">
        <f aca="false">C37+C44</f>
        <v>363191.815</v>
      </c>
      <c r="D45" s="32" t="n">
        <f aca="false">D37+D44</f>
        <v>202776.063</v>
      </c>
      <c r="E45" s="29" t="n">
        <f aca="false">D45/B45*100</f>
        <v>25.4930507112675</v>
      </c>
      <c r="F45" s="30" t="n">
        <f aca="false">D45/C45*100</f>
        <v>55.831672032587</v>
      </c>
    </row>
    <row r="46" s="111" customFormat="true" ht="54" hidden="false" customHeight="true" outlineLevel="0" collapsed="false">
      <c r="A46" s="112" t="s">
        <v>95</v>
      </c>
      <c r="B46" s="69" t="n">
        <v>500</v>
      </c>
      <c r="C46" s="69"/>
      <c r="D46" s="33" t="n">
        <v>380.87304</v>
      </c>
      <c r="E46" s="29" t="n">
        <f aca="false">D46/B46*100</f>
        <v>76.174608</v>
      </c>
      <c r="F46" s="30"/>
    </row>
    <row r="47" customFormat="false" ht="15.5" hidden="false" customHeight="false" outlineLevel="0" collapsed="false">
      <c r="A47" s="113" t="s">
        <v>96</v>
      </c>
      <c r="B47" s="32" t="n">
        <f aca="false">B45+B46</f>
        <v>795917.015</v>
      </c>
      <c r="C47" s="69" t="n">
        <f aca="false">C45+C46</f>
        <v>363191.815</v>
      </c>
      <c r="D47" s="32" t="n">
        <f aca="false">D45+D46</f>
        <v>203156.93604</v>
      </c>
      <c r="E47" s="29" t="n">
        <f aca="false">D47/B47*100</f>
        <v>25.5248891795585</v>
      </c>
      <c r="F47" s="30" t="n">
        <f aca="false">D47/C47*100</f>
        <v>55.9365403209871</v>
      </c>
    </row>
    <row r="48" customFormat="false" ht="15.5" hidden="false" customHeight="false" outlineLevel="0" collapsed="false">
      <c r="A48" s="12"/>
      <c r="C48" s="76"/>
      <c r="F48" s="76"/>
    </row>
  </sheetData>
  <mergeCells count="1">
    <mergeCell ref="A2:F2"/>
  </mergeCells>
  <printOptions headings="false" gridLines="false" gridLinesSet="true" horizontalCentered="false" verticalCentered="false"/>
  <pageMargins left="0.984027777777778" right="0.511805555555556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457b</cp:lastModifiedBy>
  <cp:lastPrinted>2019-01-21T09:30:26Z</cp:lastPrinted>
  <dcterms:modified xsi:type="dcterms:W3CDTF">2019-01-21T09:32:30Z</dcterms:modified>
  <cp:revision>0</cp:revision>
  <dc:subject/>
  <dc:title/>
</cp:coreProperties>
</file>