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ютий  з урахуванням змін, 
тис. грн.</t>
  </si>
  <si>
    <t xml:space="preserve">Надійшло           з 01 січня            по 22 лютого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в 6,4 р.б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3.85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4"/>
      <c r="C4" s="15"/>
      <c r="D4" s="16"/>
      <c r="E4" s="16"/>
      <c r="F4" s="17"/>
      <c r="G4" s="14"/>
    </row>
    <row r="5" customFormat="false" ht="16.5" hidden="false" customHeight="true" outlineLevel="0" collapsed="false">
      <c r="A5" s="18" t="s">
        <v>8</v>
      </c>
      <c r="B5" s="18"/>
      <c r="C5" s="19"/>
      <c r="D5" s="20"/>
      <c r="E5" s="20"/>
      <c r="F5" s="21"/>
      <c r="G5" s="10"/>
    </row>
    <row r="6" customFormat="false" ht="15.75" hidden="false" customHeight="false" outlineLevel="0" collapsed="false">
      <c r="A6" s="22" t="s">
        <v>9</v>
      </c>
      <c r="B6" s="23" t="n">
        <v>2374800</v>
      </c>
      <c r="C6" s="23" t="n">
        <v>364500</v>
      </c>
      <c r="D6" s="24" t="n">
        <v>285965.048</v>
      </c>
      <c r="E6" s="24" t="n">
        <f aca="false">D6-C6</f>
        <v>-78534.952</v>
      </c>
      <c r="F6" s="25" t="n">
        <f aca="false">D6/B6*100</f>
        <v>12.0416476334849</v>
      </c>
      <c r="G6" s="26" t="n">
        <f aca="false">D6/C6*100</f>
        <v>78.4540598079561</v>
      </c>
    </row>
    <row r="7" customFormat="false" ht="15.75" hidden="false" customHeight="false" outlineLevel="0" collapsed="false">
      <c r="A7" s="27" t="s">
        <v>10</v>
      </c>
      <c r="B7" s="24" t="n">
        <v>1910</v>
      </c>
      <c r="C7" s="28" t="n">
        <v>162</v>
      </c>
      <c r="D7" s="24"/>
      <c r="E7" s="24" t="n">
        <f aca="false">D7-C7</f>
        <v>-162</v>
      </c>
      <c r="F7" s="25" t="n">
        <f aca="false">D7/B7*100</f>
        <v>0</v>
      </c>
      <c r="G7" s="26" t="n">
        <f aca="false">D7/C7*100</f>
        <v>0</v>
      </c>
    </row>
    <row r="8" customFormat="false" ht="15.75" hidden="false" customHeight="false" outlineLevel="0" collapsed="false">
      <c r="A8" s="29" t="s">
        <v>11</v>
      </c>
      <c r="B8" s="24" t="n">
        <v>132700</v>
      </c>
      <c r="C8" s="24" t="n">
        <v>19800</v>
      </c>
      <c r="D8" s="24" t="n">
        <v>9848.947</v>
      </c>
      <c r="E8" s="24" t="n">
        <f aca="false">D8-C8</f>
        <v>-9951.053</v>
      </c>
      <c r="F8" s="25" t="n">
        <f aca="false">D8/B8*100</f>
        <v>7.42196458176338</v>
      </c>
      <c r="G8" s="26" t="n">
        <f aca="false">D8/C8*100</f>
        <v>49.7421565656566</v>
      </c>
    </row>
    <row r="9" customFormat="false" ht="15.75" hidden="false" customHeight="false" outlineLevel="0" collapsed="false">
      <c r="A9" s="27" t="s">
        <v>12</v>
      </c>
      <c r="B9" s="24" t="n">
        <f aca="false">B10+B14+B15</f>
        <v>857640.5</v>
      </c>
      <c r="C9" s="24" t="n">
        <f aca="false">C10+C14+C15</f>
        <v>162000.9</v>
      </c>
      <c r="D9" s="24" t="n">
        <f aca="false">D10+D14+D15</f>
        <v>142386.748</v>
      </c>
      <c r="E9" s="24" t="n">
        <f aca="false">D9-C9</f>
        <v>-19614.152</v>
      </c>
      <c r="F9" s="25" t="n">
        <f aca="false">D9/B9*100</f>
        <v>16.6021483360452</v>
      </c>
      <c r="G9" s="26" t="n">
        <f aca="false">D9/C9*100</f>
        <v>87.8925660289542</v>
      </c>
    </row>
    <row r="10" s="33" customFormat="true" ht="18.6" hidden="false" customHeight="true" outlineLevel="0" collapsed="false">
      <c r="A10" s="30" t="s">
        <v>13</v>
      </c>
      <c r="B10" s="31" t="n">
        <f aca="false">SUM(B11:B13)</f>
        <v>405550.5</v>
      </c>
      <c r="C10" s="32" t="n">
        <f aca="false">SUM(C11:C13)</f>
        <v>66785.9</v>
      </c>
      <c r="D10" s="32" t="n">
        <f aca="false">SUM(D11:D13)</f>
        <v>37807.336</v>
      </c>
      <c r="E10" s="24" t="n">
        <f aca="false">D10-C10</f>
        <v>-28978.564</v>
      </c>
      <c r="F10" s="25" t="n">
        <f aca="false">D10/B10*100</f>
        <v>9.32247303356795</v>
      </c>
      <c r="G10" s="26" t="n">
        <f aca="false">D10/C10*100</f>
        <v>56.6097574488028</v>
      </c>
    </row>
    <row r="11" s="40" customFormat="true" ht="22.15" hidden="false" customHeight="true" outlineLevel="0" collapsed="false">
      <c r="A11" s="34" t="s">
        <v>14</v>
      </c>
      <c r="B11" s="35" t="n">
        <v>52425.5</v>
      </c>
      <c r="C11" s="35" t="n">
        <v>10023.9</v>
      </c>
      <c r="D11" s="36" t="n">
        <v>8203.561</v>
      </c>
      <c r="E11" s="37" t="n">
        <f aca="false">D11-C11</f>
        <v>-1820.339</v>
      </c>
      <c r="F11" s="38" t="n">
        <f aca="false">D11/B11*100</f>
        <v>15.6480357841127</v>
      </c>
      <c r="G11" s="39" t="n">
        <f aca="false">D11/C11*100</f>
        <v>81.8400123704347</v>
      </c>
    </row>
    <row r="12" s="33" customFormat="true" ht="18" hidden="false" customHeight="true" outlineLevel="0" collapsed="false">
      <c r="A12" s="34" t="s">
        <v>15</v>
      </c>
      <c r="B12" s="31" t="n">
        <v>349425</v>
      </c>
      <c r="C12" s="31" t="n">
        <v>56007</v>
      </c>
      <c r="D12" s="24" t="n">
        <v>29330.773</v>
      </c>
      <c r="E12" s="24" t="n">
        <f aca="false">D12-C12</f>
        <v>-26676.227</v>
      </c>
      <c r="F12" s="25" t="n">
        <f aca="false">D12/B12*100</f>
        <v>8.39401101810117</v>
      </c>
      <c r="G12" s="26" t="n">
        <f aca="false">D12/C12*100</f>
        <v>52.3698341278769</v>
      </c>
    </row>
    <row r="13" s="33" customFormat="true" ht="17.45" hidden="false" customHeight="true" outlineLevel="0" collapsed="false">
      <c r="A13" s="34" t="s">
        <v>16</v>
      </c>
      <c r="B13" s="31" t="n">
        <v>3700</v>
      </c>
      <c r="C13" s="31" t="n">
        <v>755</v>
      </c>
      <c r="D13" s="24" t="n">
        <v>273.002</v>
      </c>
      <c r="E13" s="24" t="n">
        <f aca="false">D13-C13</f>
        <v>-481.998</v>
      </c>
      <c r="F13" s="25" t="n">
        <f aca="false">D13/B13*100</f>
        <v>7.37843243243243</v>
      </c>
      <c r="G13" s="26" t="n">
        <f aca="false">D13/C13*100</f>
        <v>36.1592052980133</v>
      </c>
    </row>
    <row r="14" s="33" customFormat="true" ht="15.95" hidden="false" customHeight="true" outlineLevel="0" collapsed="false">
      <c r="A14" s="41" t="s">
        <v>17</v>
      </c>
      <c r="B14" s="31" t="n">
        <v>1950</v>
      </c>
      <c r="C14" s="31" t="n">
        <v>335</v>
      </c>
      <c r="D14" s="31" t="n">
        <v>441.175</v>
      </c>
      <c r="E14" s="24" t="n">
        <f aca="false">D14-C14</f>
        <v>106.175</v>
      </c>
      <c r="F14" s="25" t="n">
        <f aca="false">D14/B14*100</f>
        <v>22.624358974359</v>
      </c>
      <c r="G14" s="26"/>
    </row>
    <row r="15" s="33" customFormat="true" ht="14.45" hidden="false" customHeight="true" outlineLevel="0" collapsed="false">
      <c r="A15" s="41" t="s">
        <v>18</v>
      </c>
      <c r="B15" s="31" t="n">
        <v>450140</v>
      </c>
      <c r="C15" s="31" t="n">
        <v>94880</v>
      </c>
      <c r="D15" s="31" t="n">
        <v>104138.237</v>
      </c>
      <c r="E15" s="24" t="n">
        <f aca="false">D15-C15</f>
        <v>9258.23699999999</v>
      </c>
      <c r="F15" s="25" t="n">
        <f aca="false">D15/B15*100</f>
        <v>23.1346330030657</v>
      </c>
      <c r="G15" s="26" t="n">
        <f aca="false">D15/C15*100</f>
        <v>109.757838322091</v>
      </c>
    </row>
    <row r="16" customFormat="false" ht="19.15" hidden="false" customHeight="true" outlineLevel="0" collapsed="false">
      <c r="A16" s="29" t="s">
        <v>19</v>
      </c>
      <c r="B16" s="24" t="n">
        <v>450</v>
      </c>
      <c r="C16" s="24" t="n">
        <v>60</v>
      </c>
      <c r="D16" s="23" t="n">
        <v>383.734</v>
      </c>
      <c r="E16" s="24" t="n">
        <f aca="false">D16-C16</f>
        <v>323.734</v>
      </c>
      <c r="F16" s="25" t="n">
        <f aca="false">D16/B16*100</f>
        <v>85.2742222222222</v>
      </c>
      <c r="G16" s="26" t="s">
        <v>20</v>
      </c>
    </row>
    <row r="17" customFormat="false" ht="19.9" hidden="false" customHeight="true" outlineLevel="0" collapsed="false">
      <c r="A17" s="29" t="s">
        <v>21</v>
      </c>
      <c r="B17" s="24" t="n">
        <v>21100</v>
      </c>
      <c r="C17" s="24" t="n">
        <v>2146.7</v>
      </c>
      <c r="D17" s="24" t="n">
        <v>2164.962</v>
      </c>
      <c r="E17" s="24" t="n">
        <f aca="false">D17-C17</f>
        <v>18.2620000000002</v>
      </c>
      <c r="F17" s="25" t="n">
        <f aca="false">D17/B17*100</f>
        <v>10.2604834123223</v>
      </c>
      <c r="G17" s="26" t="n">
        <f aca="false">D17/C17*100</f>
        <v>100.85070107607</v>
      </c>
    </row>
    <row r="18" customFormat="false" ht="34.9" hidden="false" customHeight="true" outlineLevel="0" collapsed="false">
      <c r="A18" s="29" t="s">
        <v>22</v>
      </c>
      <c r="B18" s="24" t="n">
        <v>10500</v>
      </c>
      <c r="C18" s="24" t="n">
        <v>1750</v>
      </c>
      <c r="D18" s="24" t="n">
        <v>1118.487</v>
      </c>
      <c r="E18" s="24" t="n">
        <f aca="false">D18-C18</f>
        <v>-631.513</v>
      </c>
      <c r="F18" s="25" t="n">
        <f aca="false">D18/B18*100</f>
        <v>10.6522571428571</v>
      </c>
      <c r="G18" s="26" t="n">
        <f aca="false">D18/C18*100</f>
        <v>63.9135428571429</v>
      </c>
    </row>
    <row r="19" customFormat="false" ht="18" hidden="false" customHeight="true" outlineLevel="0" collapsed="false">
      <c r="A19" s="42" t="s">
        <v>23</v>
      </c>
      <c r="B19" s="24" t="n">
        <v>499.988</v>
      </c>
      <c r="C19" s="24" t="n">
        <v>62.5</v>
      </c>
      <c r="D19" s="24" t="n">
        <v>54.075</v>
      </c>
      <c r="E19" s="24" t="n">
        <f aca="false">D19-C19</f>
        <v>-8.425</v>
      </c>
      <c r="F19" s="25" t="n">
        <f aca="false">D19/B19*100</f>
        <v>10.8152595662296</v>
      </c>
      <c r="G19" s="43" t="n">
        <f aca="false">D19/C19*100</f>
        <v>86.52</v>
      </c>
    </row>
    <row r="20" customFormat="false" ht="17.45" hidden="false" customHeight="true" outlineLevel="0" collapsed="false">
      <c r="A20" s="44" t="s">
        <v>24</v>
      </c>
      <c r="B20" s="24" t="n">
        <v>8303.012</v>
      </c>
      <c r="C20" s="23" t="n">
        <v>1177</v>
      </c>
      <c r="D20" s="23" t="n">
        <v>1556.848</v>
      </c>
      <c r="E20" s="24" t="n">
        <f aca="false">D20-C20</f>
        <v>379.848</v>
      </c>
      <c r="F20" s="25" t="n">
        <f aca="false">D20/B20*100</f>
        <v>18.7504004570871</v>
      </c>
      <c r="G20" s="43" t="n">
        <f aca="false">D20/C20*100</f>
        <v>132.272557349193</v>
      </c>
    </row>
    <row r="21" s="49" customFormat="true" ht="19.9" hidden="false" customHeight="true" outlineLevel="0" collapsed="false">
      <c r="A21" s="45" t="s">
        <v>25</v>
      </c>
      <c r="B21" s="46" t="n">
        <f aca="false">B6+B7+B8+B9+B16+B17+B18+B19+B20</f>
        <v>3407903.5</v>
      </c>
      <c r="C21" s="46" t="n">
        <f aca="false">C6+C7+C8+C9+C16+C17+C18+C19+C20</f>
        <v>551659.1</v>
      </c>
      <c r="D21" s="46" t="n">
        <f aca="false">D6+D7+D8+D9+D16+D17+D18+D19+D20</f>
        <v>443478.849</v>
      </c>
      <c r="E21" s="46" t="n">
        <f aca="false">D21-C21</f>
        <v>-108180.251</v>
      </c>
      <c r="F21" s="47" t="n">
        <f aca="false">D21/B21*100</f>
        <v>13.0132455041641</v>
      </c>
      <c r="G21" s="48" t="n">
        <f aca="false">D21/C21*100</f>
        <v>80.3900178570425</v>
      </c>
    </row>
    <row r="22" customFormat="false" ht="16.5" hidden="false" customHeight="true" outlineLevel="0" collapsed="false">
      <c r="A22" s="44" t="s">
        <v>26</v>
      </c>
      <c r="B22" s="24" t="n">
        <f aca="false">SUM(B23:B27)</f>
        <v>810129.726</v>
      </c>
      <c r="C22" s="24" t="n">
        <f aca="false">SUM(C23:C27)</f>
        <v>112509.491</v>
      </c>
      <c r="D22" s="24" t="n">
        <f aca="false">SUM(D23:D27)</f>
        <v>112220.121</v>
      </c>
      <c r="E22" s="24" t="n">
        <f aca="false">D22-C22</f>
        <v>-289.369999999995</v>
      </c>
      <c r="F22" s="25" t="n">
        <f aca="false">D22/B22*100</f>
        <v>13.8521174323629</v>
      </c>
      <c r="G22" s="43" t="n">
        <f aca="false">D22/C22*100</f>
        <v>99.7428039204266</v>
      </c>
    </row>
    <row r="23" customFormat="false" ht="31.9" hidden="false" customHeight="true" outlineLevel="0" collapsed="false">
      <c r="A23" s="50" t="s">
        <v>27</v>
      </c>
      <c r="B23" s="31" t="n">
        <v>778515.7</v>
      </c>
      <c r="C23" s="31" t="n">
        <v>105331.4</v>
      </c>
      <c r="D23" s="31" t="n">
        <v>105331.4</v>
      </c>
      <c r="E23" s="24" t="n">
        <f aca="false">D23-C23</f>
        <v>0</v>
      </c>
      <c r="F23" s="25" t="n">
        <f aca="false">D23/B23*100</f>
        <v>13.5297721035041</v>
      </c>
      <c r="G23" s="51" t="n">
        <f aca="false">D23/C23*100</f>
        <v>100</v>
      </c>
    </row>
    <row r="24" customFormat="false" ht="33.6" hidden="false" customHeight="true" outlineLevel="0" collapsed="false">
      <c r="A24" s="52" t="s">
        <v>28</v>
      </c>
      <c r="B24" s="53" t="n">
        <v>5996.135</v>
      </c>
      <c r="C24" s="53" t="n">
        <v>999.355</v>
      </c>
      <c r="D24" s="54" t="n">
        <v>999.355</v>
      </c>
      <c r="E24" s="24" t="n">
        <f aca="false">D24-C24</f>
        <v>0</v>
      </c>
      <c r="F24" s="25" t="n">
        <f aca="false">D24/B24*100</f>
        <v>16.6666527688253</v>
      </c>
      <c r="G24" s="51" t="n">
        <f aca="false">D24/C24*100</f>
        <v>100</v>
      </c>
    </row>
    <row r="25" customFormat="false" ht="49.5" hidden="false" customHeight="true" outlineLevel="0" collapsed="false">
      <c r="A25" s="52" t="s">
        <v>29</v>
      </c>
      <c r="B25" s="53" t="n">
        <v>5429.191</v>
      </c>
      <c r="C25" s="53" t="n">
        <v>538.136</v>
      </c>
      <c r="D25" s="54" t="n">
        <v>538.136</v>
      </c>
      <c r="E25" s="24" t="n">
        <f aca="false">D25-C25</f>
        <v>0</v>
      </c>
      <c r="F25" s="25" t="n">
        <f aca="false">D25/B25*100</f>
        <v>9.91190031811369</v>
      </c>
      <c r="G25" s="43" t="n">
        <f aca="false">D25/C25*100</f>
        <v>100</v>
      </c>
    </row>
    <row r="26" s="49" customFormat="true" ht="18.6" hidden="false" customHeight="true" outlineLevel="0" collapsed="false">
      <c r="A26" s="55" t="s">
        <v>30</v>
      </c>
      <c r="B26" s="56" t="n">
        <v>9896.4</v>
      </c>
      <c r="C26" s="56" t="n">
        <v>2216.2</v>
      </c>
      <c r="D26" s="54" t="n">
        <v>2118.23</v>
      </c>
      <c r="E26" s="24" t="n">
        <f aca="false">D26-C26</f>
        <v>-97.9699999999998</v>
      </c>
      <c r="F26" s="25" t="n">
        <f aca="false">D26/B26*100</f>
        <v>21.4040459156865</v>
      </c>
      <c r="G26" s="43" t="n">
        <f aca="false">D26/C26*100</f>
        <v>95.5793700929519</v>
      </c>
    </row>
    <row r="27" s="49" customFormat="true" ht="48" hidden="false" customHeight="true" outlineLevel="0" collapsed="false">
      <c r="A27" s="52" t="s">
        <v>31</v>
      </c>
      <c r="B27" s="56" t="n">
        <v>10292.3</v>
      </c>
      <c r="C27" s="56" t="n">
        <v>3424.4</v>
      </c>
      <c r="D27" s="54" t="n">
        <v>3233</v>
      </c>
      <c r="E27" s="24" t="n">
        <f aca="false">D27-C27</f>
        <v>-191.4</v>
      </c>
      <c r="F27" s="25" t="n">
        <f aca="false">D27/B27*100</f>
        <v>31.4118321463618</v>
      </c>
      <c r="G27" s="43" t="n">
        <f aca="false">D27/C27*100</f>
        <v>94.4106996846163</v>
      </c>
    </row>
    <row r="28" customFormat="false" ht="19.9" hidden="false" customHeight="true" outlineLevel="0" collapsed="false">
      <c r="A28" s="57" t="s">
        <v>32</v>
      </c>
      <c r="B28" s="46" t="n">
        <f aca="false">B21+B22</f>
        <v>4218033.226</v>
      </c>
      <c r="C28" s="46" t="n">
        <f aca="false">C21+C22</f>
        <v>664168.591</v>
      </c>
      <c r="D28" s="58" t="n">
        <f aca="false">D21+D22</f>
        <v>555698.97</v>
      </c>
      <c r="E28" s="46" t="n">
        <f aca="false">D28-C28</f>
        <v>-108469.621</v>
      </c>
      <c r="F28" s="47" t="n">
        <f aca="false">D28/B28*100</f>
        <v>13.1743620836049</v>
      </c>
      <c r="G28" s="59" t="n">
        <f aca="false">D28/C28*100</f>
        <v>83.6683603425625</v>
      </c>
    </row>
    <row r="29" customFormat="false" ht="19.9" hidden="false" customHeight="true" outlineLevel="0" collapsed="false">
      <c r="A29" s="57" t="s">
        <v>33</v>
      </c>
      <c r="B29" s="24"/>
      <c r="C29" s="60"/>
      <c r="D29" s="61"/>
      <c r="E29" s="24"/>
      <c r="F29" s="25"/>
      <c r="G29" s="59"/>
    </row>
    <row r="30" s="66" customFormat="true" ht="17.45" hidden="false" customHeight="true" outlineLevel="0" collapsed="false">
      <c r="A30" s="42" t="s">
        <v>34</v>
      </c>
      <c r="B30" s="37" t="n">
        <v>704</v>
      </c>
      <c r="C30" s="37" t="n">
        <v>202</v>
      </c>
      <c r="D30" s="62" t="n">
        <v>151.056</v>
      </c>
      <c r="E30" s="37" t="n">
        <f aca="false">D30-C30</f>
        <v>-50.944</v>
      </c>
      <c r="F30" s="63" t="n">
        <f aca="false">D30/B30*100</f>
        <v>21.4568181818182</v>
      </c>
      <c r="G30" s="64" t="n">
        <f aca="false">D30/C30*100</f>
        <v>74.780198019802</v>
      </c>
      <c r="H30" s="65"/>
    </row>
    <row r="31" s="65" customFormat="true" ht="63.75" hidden="false" customHeight="true" outlineLevel="0" collapsed="false">
      <c r="A31" s="29" t="s">
        <v>35</v>
      </c>
      <c r="B31" s="24" t="n">
        <v>200</v>
      </c>
      <c r="C31" s="24"/>
      <c r="D31" s="24" t="n">
        <v>42.854</v>
      </c>
      <c r="E31" s="24" t="n">
        <f aca="false">D31-C31</f>
        <v>42.854</v>
      </c>
      <c r="F31" s="67" t="n">
        <f aca="false">D31/B31*100</f>
        <v>21.427</v>
      </c>
      <c r="G31" s="43" t="n">
        <v>0</v>
      </c>
    </row>
    <row r="32" s="65" customFormat="true" ht="31.5" hidden="false" customHeight="false" outlineLevel="0" collapsed="false">
      <c r="A32" s="42" t="s">
        <v>36</v>
      </c>
      <c r="B32" s="24"/>
      <c r="C32" s="24"/>
      <c r="D32" s="24" t="n">
        <v>20.2</v>
      </c>
      <c r="E32" s="24" t="n">
        <f aca="false">D32-C32</f>
        <v>20.2</v>
      </c>
      <c r="F32" s="67" t="n">
        <v>0</v>
      </c>
      <c r="G32" s="43" t="n">
        <v>0</v>
      </c>
    </row>
    <row r="33" s="65" customFormat="true" ht="51" hidden="false" customHeight="true" outlineLevel="0" collapsed="false">
      <c r="A33" s="42" t="s">
        <v>37</v>
      </c>
      <c r="B33" s="24"/>
      <c r="C33" s="24"/>
      <c r="D33" s="24" t="n">
        <v>82.424</v>
      </c>
      <c r="E33" s="24" t="n">
        <f aca="false">D33-C33</f>
        <v>82.424</v>
      </c>
      <c r="F33" s="67" t="n">
        <v>0</v>
      </c>
      <c r="G33" s="43" t="n">
        <v>0</v>
      </c>
    </row>
    <row r="34" s="65" customFormat="true" ht="19.15" hidden="false" customHeight="true" outlineLevel="0" collapsed="false">
      <c r="A34" s="42" t="s">
        <v>24</v>
      </c>
      <c r="B34" s="24"/>
      <c r="C34" s="24"/>
      <c r="D34" s="24" t="n">
        <v>0.364</v>
      </c>
      <c r="E34" s="24" t="n">
        <f aca="false">D34-C34</f>
        <v>0.364</v>
      </c>
      <c r="F34" s="67" t="n">
        <v>0</v>
      </c>
      <c r="G34" s="43" t="n">
        <v>0</v>
      </c>
    </row>
    <row r="35" s="49" customFormat="true" ht="17.45" hidden="false" customHeight="true" outlineLevel="0" collapsed="false">
      <c r="A35" s="68" t="s">
        <v>38</v>
      </c>
      <c r="B35" s="46" t="n">
        <f aca="false">SUM(B30:B33)</f>
        <v>904</v>
      </c>
      <c r="C35" s="46" t="n">
        <f aca="false">SUM(C30:C33)</f>
        <v>202</v>
      </c>
      <c r="D35" s="46" t="n">
        <f aca="false">SUM(D30:D34)</f>
        <v>296.898</v>
      </c>
      <c r="E35" s="46" t="n">
        <f aca="false">D35-C35</f>
        <v>94.898</v>
      </c>
      <c r="F35" s="69" t="n">
        <f aca="false">D35/B35*100</f>
        <v>32.8426991150443</v>
      </c>
      <c r="G35" s="70" t="n">
        <f aca="false">D35/C35*100</f>
        <v>146.979207920792</v>
      </c>
    </row>
    <row r="36" s="71" customFormat="true" ht="19.9" hidden="false" customHeight="true" outlineLevel="0" collapsed="false">
      <c r="A36" s="68" t="s">
        <v>39</v>
      </c>
      <c r="B36" s="46" t="n">
        <f aca="false">B28+B35</f>
        <v>4218937.226</v>
      </c>
      <c r="C36" s="46" t="n">
        <f aca="false">C28+C35</f>
        <v>664370.591</v>
      </c>
      <c r="D36" s="46" t="n">
        <f aca="false">D28+D35</f>
        <v>555995.868</v>
      </c>
      <c r="E36" s="46" t="n">
        <f aca="false">D36-C36</f>
        <v>-108374.723</v>
      </c>
      <c r="F36" s="47" t="n">
        <f aca="false">D36/B36*100</f>
        <v>13.1785764569705</v>
      </c>
      <c r="G36" s="59" t="n">
        <f aca="false">D36/C36*100</f>
        <v>83.6876098267872</v>
      </c>
    </row>
    <row r="37" s="75" customFormat="true" ht="32.1" hidden="false" customHeight="true" outlineLevel="0" collapsed="false">
      <c r="A37" s="72" t="s">
        <v>40</v>
      </c>
      <c r="B37" s="73" t="n">
        <v>4000</v>
      </c>
      <c r="C37" s="73" t="n">
        <v>0</v>
      </c>
      <c r="D37" s="28" t="n">
        <v>734.34972</v>
      </c>
      <c r="E37" s="74" t="n">
        <f aca="false">D37-C37</f>
        <v>734.34972</v>
      </c>
      <c r="F37" s="67" t="n">
        <f aca="false">D37/B37*100</f>
        <v>18.358743</v>
      </c>
      <c r="G37" s="26" t="n">
        <v>0</v>
      </c>
    </row>
    <row r="38" customFormat="false" ht="22.5" hidden="false" customHeight="true" outlineLevel="0" collapsed="false">
      <c r="A38" s="76" t="s">
        <v>41</v>
      </c>
      <c r="B38" s="46" t="n">
        <f aca="false">B36+B37</f>
        <v>4222937.226</v>
      </c>
      <c r="C38" s="46" t="n">
        <f aca="false">C36+C37</f>
        <v>664370.591</v>
      </c>
      <c r="D38" s="46" t="n">
        <f aca="false">D36+D37</f>
        <v>556730.21772</v>
      </c>
      <c r="E38" s="46" t="n">
        <f aca="false">D38-C38</f>
        <v>-107640.37328</v>
      </c>
      <c r="F38" s="77" t="n">
        <f aca="false">D38/B38*100</f>
        <v>13.1834831522547</v>
      </c>
      <c r="G38" s="78" t="n">
        <f aca="false">D38/C38*100</f>
        <v>83.79814297349</v>
      </c>
    </row>
    <row r="40" customFormat="false" ht="12.75" hidden="false" customHeight="false" outlineLevel="0" collapsed="false">
      <c r="A40" s="79"/>
      <c r="B40" s="8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2-01T13:29:36Z</cp:lastPrinted>
  <dcterms:modified xsi:type="dcterms:W3CDTF">2021-02-22T14:01:22Z</dcterms:modified>
  <cp:revision>0</cp:revision>
  <dc:subject/>
  <dc:title/>
</cp:coreProperties>
</file>