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з урахуванням змін, 
тис. грн.</t>
  </si>
  <si>
    <t xml:space="preserve">Надійшло з
 01 січня по 
20 лип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Податок з власників транспортних засобів та інших самохідних машин і механізмів </t>
  </si>
  <si>
    <t xml:space="preserve">Екологічний податок</t>
  </si>
  <si>
    <t xml:space="preserve">в 1,7 р.б.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7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,9 р.б.</t>
  </si>
  <si>
    <t xml:space="preserve">в 4,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3р.б.</t>
  </si>
  <si>
    <t xml:space="preserve">в 3,1 р.б.</t>
  </si>
  <si>
    <t xml:space="preserve">Всього доходів спеціального фонду</t>
  </si>
  <si>
    <t xml:space="preserve">в 3,0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2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ль с учетом изменений, тыс. грн.</t>
  </si>
  <si>
    <t xml:space="preserve">Поступило          с 01 января
по 20 ию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 2.1 р.б.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Налог с владельцев транспортных средств и других самоходных машин и механизмов </t>
  </si>
  <si>
    <t xml:space="preserve">Экологический налог</t>
  </si>
  <si>
    <t xml:space="preserve">в 1,7 р.б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в 4,9р.б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 2,3 р.б.</t>
  </si>
  <si>
    <t xml:space="preserve">Всего доходов специального фонда</t>
  </si>
  <si>
    <t xml:space="preserve">в 3,0р.б.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781895.6</v>
      </c>
      <c r="D7" s="29" t="n">
        <v>846389.959</v>
      </c>
      <c r="E7" s="30" t="n">
        <f aca="false">D7/B7*100</f>
        <v>59.2772321322268</v>
      </c>
      <c r="F7" s="31" t="n">
        <f aca="false">D7/C7*100</f>
        <v>108.248461687212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1057</v>
      </c>
      <c r="D8" s="29" t="n">
        <v>1184.804</v>
      </c>
      <c r="E8" s="30" t="n">
        <f aca="false">D8/B8*100</f>
        <v>52.6579555555556</v>
      </c>
      <c r="F8" s="31" t="n">
        <f aca="false">D8/C8*100</f>
        <v>112.091201513718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89990</v>
      </c>
      <c r="D9" s="29" t="n">
        <v>101783.071</v>
      </c>
      <c r="E9" s="30" t="n">
        <f aca="false">D9/B9*100</f>
        <v>58.5667017664998</v>
      </c>
      <c r="F9" s="31" t="n">
        <f aca="false">D9/C9*100</f>
        <v>113.104868318702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322488.916</v>
      </c>
      <c r="E10" s="30" t="n">
        <f aca="false">D10/B10*100</f>
        <v>51.2660227326922</v>
      </c>
      <c r="F10" s="31" t="n">
        <f aca="false">D10/C10*100</f>
        <v>90.063595741591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57700.724</v>
      </c>
      <c r="E11" s="30" t="n">
        <f aca="false">D11/B11*100</f>
        <v>44.9136261107314</v>
      </c>
      <c r="F11" s="31" t="n">
        <f aca="false">D11/C11*100</f>
        <v>79.7879905711974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8931.3</v>
      </c>
      <c r="D12" s="40" t="n">
        <v>17833.679</v>
      </c>
      <c r="E12" s="30" t="n">
        <f aca="false">D12/B12*100</f>
        <v>63.9429150233058</v>
      </c>
      <c r="F12" s="31" t="n">
        <f aca="false">D12/C12*100</f>
        <v>94.2020833223286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77125</v>
      </c>
      <c r="D13" s="40" t="n">
        <v>137391.594</v>
      </c>
      <c r="E13" s="30" t="n">
        <f aca="false">D13/B13*100</f>
        <v>42.9576944001501</v>
      </c>
      <c r="F13" s="31" t="n">
        <f aca="false">D13/C13*100</f>
        <v>77.5675901199718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593.4</v>
      </c>
      <c r="D14" s="41" t="n">
        <v>2475.451</v>
      </c>
      <c r="E14" s="30" t="n">
        <f aca="false">D14/B14*100</f>
        <v>72.8073823529412</v>
      </c>
      <c r="F14" s="31" t="n">
        <f aca="false">D14/C14*100</f>
        <v>155.356533199448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68.3</v>
      </c>
      <c r="D15" s="40" t="n">
        <v>247.237</v>
      </c>
      <c r="E15" s="30" t="n">
        <f aca="false">D15/B15*100</f>
        <v>70.6391428571429</v>
      </c>
      <c r="F15" s="31" t="n">
        <f aca="false">D15/C15*100</f>
        <v>146.902554961378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60250</v>
      </c>
      <c r="D17" s="40" t="n">
        <v>164548.161</v>
      </c>
      <c r="E17" s="30" t="n">
        <f aca="false">D17/B17*100</f>
        <v>59.2795449960372</v>
      </c>
      <c r="F17" s="31" t="n">
        <f aca="false">D17/C17*100</f>
        <v>102.68215975039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7561.644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212.7</v>
      </c>
      <c r="D19" s="27" t="n">
        <v>11.678</v>
      </c>
      <c r="E19" s="30" t="n">
        <f aca="false">D19/B19*100</f>
        <v>2.3356</v>
      </c>
      <c r="F19" s="31" t="n">
        <f aca="false">D19/C19*100</f>
        <v>5.49036201222379</v>
      </c>
    </row>
    <row r="20" customFormat="false" ht="31.5" hidden="false" customHeight="false" outlineLevel="0" collapsed="false">
      <c r="A20" s="34" t="s">
        <v>21</v>
      </c>
      <c r="B20" s="33" t="n">
        <v>30390</v>
      </c>
      <c r="C20" s="28" t="n">
        <v>15724.2</v>
      </c>
      <c r="D20" s="29" t="n">
        <v>18463.704</v>
      </c>
      <c r="E20" s="30" t="n">
        <f aca="false">D20/B20*100</f>
        <v>60.755853899309</v>
      </c>
      <c r="F20" s="31" t="n">
        <f aca="false">D20/C20*100</f>
        <v>117.422215438623</v>
      </c>
    </row>
    <row r="21" customFormat="false" ht="63" hidden="false" customHeight="false" outlineLevel="0" collapsed="false">
      <c r="A21" s="34" t="s">
        <v>22</v>
      </c>
      <c r="B21" s="33" t="n">
        <v>10000</v>
      </c>
      <c r="C21" s="28" t="n">
        <v>5764</v>
      </c>
      <c r="D21" s="29" t="n">
        <v>5943.318</v>
      </c>
      <c r="E21" s="30" t="n">
        <f aca="false">D21/B21*100</f>
        <v>59.43318</v>
      </c>
      <c r="F21" s="31" t="n">
        <f aca="false">D21/C21*100</f>
        <v>103.110999306037</v>
      </c>
    </row>
    <row r="22" customFormat="false" ht="15.75" hidden="false" customHeight="false" outlineLevel="0" collapsed="false">
      <c r="A22" s="34" t="s">
        <v>23</v>
      </c>
      <c r="B22" s="33" t="n">
        <v>650</v>
      </c>
      <c r="C22" s="28" t="n">
        <v>350.3</v>
      </c>
      <c r="D22" s="29" t="n">
        <v>241.86</v>
      </c>
      <c r="E22" s="30" t="n">
        <f aca="false">D22/B22*100</f>
        <v>37.2092307692308</v>
      </c>
      <c r="F22" s="31" t="n">
        <f aca="false">D22/C22*100</f>
        <v>69.0436768484156</v>
      </c>
    </row>
    <row r="23" customFormat="false" ht="15.75" hidden="false" customHeight="false" outlineLevel="0" collapsed="false">
      <c r="A23" s="32" t="s">
        <v>24</v>
      </c>
      <c r="B23" s="33" t="n">
        <v>4000</v>
      </c>
      <c r="C23" s="28" t="n">
        <v>2350</v>
      </c>
      <c r="D23" s="27" t="n">
        <v>4853.755</v>
      </c>
      <c r="E23" s="30" t="n">
        <f aca="false">D23/B23*100</f>
        <v>121.343875</v>
      </c>
      <c r="F23" s="31" t="s">
        <v>25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9+D20+D21+D22+D23+D18</f>
        <v>1308922.709</v>
      </c>
      <c r="E24" s="45" t="n">
        <f aca="false">D24/B24*100</f>
        <v>57.4471888715284</v>
      </c>
      <c r="F24" s="46" t="n">
        <f aca="false">D24/C24*100</f>
        <v>104.262418833406</v>
      </c>
    </row>
    <row r="25" customFormat="false" ht="15.75" hidden="false" customHeight="false" outlineLevel="0" collapsed="false">
      <c r="A25" s="32" t="s">
        <v>27</v>
      </c>
      <c r="B25" s="33" t="n">
        <f aca="false">SUM(B26:B41)</f>
        <v>2064483.252</v>
      </c>
      <c r="C25" s="28" t="n">
        <f aca="false">SUM(C26:C41)</f>
        <v>1369286.751</v>
      </c>
      <c r="D25" s="28" t="n">
        <f aca="false">SUM(D26:D41)</f>
        <v>1310836.305</v>
      </c>
      <c r="E25" s="30" t="n">
        <f aca="false">D25/B25*100</f>
        <v>63.4946446637485</v>
      </c>
      <c r="F25" s="31" t="n">
        <f aca="false">D25/C25*100</f>
        <v>95.7313217295564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70024.4</v>
      </c>
      <c r="D27" s="51" t="n">
        <v>270024.4</v>
      </c>
      <c r="E27" s="30" t="n">
        <f aca="false">D27/B27*100</f>
        <v>65.6000256545805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269372.9</v>
      </c>
      <c r="D28" s="51" t="n">
        <v>269372.9</v>
      </c>
      <c r="E28" s="30" t="n">
        <f aca="false">D28/B28*100</f>
        <v>62.8371128037316</v>
      </c>
      <c r="F28" s="31" t="n">
        <f aca="false">D28/C28*100</f>
        <v>100</v>
      </c>
    </row>
    <row r="29" customFormat="false" ht="66.6" hidden="false" customHeight="true" outlineLevel="0" collapsed="false">
      <c r="A29" s="49" t="s">
        <v>31</v>
      </c>
      <c r="B29" s="50"/>
      <c r="C29" s="38"/>
      <c r="D29" s="51" t="n">
        <v>2424</v>
      </c>
      <c r="E29" s="30"/>
      <c r="F29" s="31"/>
    </row>
    <row r="30" customFormat="false" ht="180.6" hidden="false" customHeight="true" outlineLevel="0" collapsed="false">
      <c r="A30" s="52" t="s">
        <v>32</v>
      </c>
      <c r="B30" s="53" t="n">
        <v>532770.3</v>
      </c>
      <c r="C30" s="38" t="n">
        <v>437356.057</v>
      </c>
      <c r="D30" s="51" t="n">
        <v>427666.234</v>
      </c>
      <c r="E30" s="30" t="n">
        <f aca="false">D30/B30*100</f>
        <v>80.2721611921685</v>
      </c>
      <c r="F30" s="31" t="n">
        <f aca="false">D30/C30*100</f>
        <v>97.7844543719215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867.5</v>
      </c>
      <c r="D31" s="51" t="n">
        <v>867.5</v>
      </c>
      <c r="E31" s="30" t="n">
        <f aca="false">D31/B31*100</f>
        <v>76.3308402991641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608528.8</v>
      </c>
      <c r="C32" s="56" t="n">
        <v>343151</v>
      </c>
      <c r="D32" s="51" t="n">
        <v>292974.391</v>
      </c>
      <c r="E32" s="30" t="n">
        <f aca="false">D32/B32*100</f>
        <v>48.1447042440719</v>
      </c>
      <c r="F32" s="31" t="n">
        <f aca="false">D32/C32*100</f>
        <v>85.3776882480308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customFormat="false" ht="223.9" hidden="false" customHeight="true" outlineLevel="0" collapsed="false">
      <c r="A34" s="42" t="s">
        <v>36</v>
      </c>
      <c r="B34" s="55" t="n">
        <v>4359.6</v>
      </c>
      <c r="C34" s="56" t="n">
        <v>2525.314</v>
      </c>
      <c r="D34" s="51" t="n">
        <v>2525.271</v>
      </c>
      <c r="E34" s="30" t="n">
        <f aca="false">D34/B34*100</f>
        <v>57.9243737957611</v>
      </c>
      <c r="F34" s="31" t="n">
        <f aca="false">D34/C34*100</f>
        <v>99.998297241452</v>
      </c>
    </row>
    <row r="35" customFormat="false" ht="64.9" hidden="false" customHeight="true" outlineLevel="0" collapsed="false">
      <c r="A35" s="42" t="s">
        <v>37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customFormat="false" ht="81.6" hidden="false" customHeight="true" outlineLevel="0" collapsed="false">
      <c r="A36" s="42" t="s">
        <v>38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customFormat="false" ht="96.6" hidden="false" customHeight="true" outlineLevel="0" collapsed="false">
      <c r="A37" s="42" t="s">
        <v>39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customFormat="false" ht="63.6" hidden="false" customHeight="true" outlineLevel="0" collapsed="false">
      <c r="A38" s="42" t="s">
        <v>40</v>
      </c>
      <c r="B38" s="50" t="n">
        <v>38867.2</v>
      </c>
      <c r="C38" s="38" t="n">
        <v>22264.7</v>
      </c>
      <c r="D38" s="51" t="n">
        <v>21150.5</v>
      </c>
      <c r="E38" s="30" t="n">
        <f aca="false">D38/B38*100</f>
        <v>54.4173493331138</v>
      </c>
      <c r="F38" s="31" t="n">
        <f aca="false">D38/C38*100</f>
        <v>94.9956657848523</v>
      </c>
    </row>
    <row r="39" customFormat="false" ht="64.9" hidden="false" customHeight="true" outlineLevel="0" collapsed="false">
      <c r="A39" s="42" t="s">
        <v>41</v>
      </c>
      <c r="B39" s="50" t="n">
        <v>206.3</v>
      </c>
      <c r="C39" s="38" t="n">
        <v>206.3</v>
      </c>
      <c r="D39" s="51" t="n">
        <v>449.934</v>
      </c>
      <c r="E39" s="30" t="n">
        <f aca="false">D39/B39*100</f>
        <v>218.096946194862</v>
      </c>
      <c r="F39" s="31" t="n">
        <f aca="false">D39/C39*100</f>
        <v>218.096946194862</v>
      </c>
    </row>
    <row r="40" customFormat="false" ht="82.15" hidden="false" customHeight="true" outlineLevel="0" collapsed="false">
      <c r="A40" s="42" t="s">
        <v>42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20.45" hidden="false" customHeight="true" outlineLevel="0" collapsed="false">
      <c r="A41" s="57" t="s">
        <v>43</v>
      </c>
      <c r="B41" s="50" t="n">
        <v>7340.803</v>
      </c>
      <c r="C41" s="38" t="n">
        <v>3904.371</v>
      </c>
      <c r="D41" s="51" t="n">
        <v>3766.966</v>
      </c>
      <c r="E41" s="30" t="n">
        <f aca="false">D41/B41*100</f>
        <v>51.3154487322436</v>
      </c>
      <c r="F41" s="31" t="n">
        <f aca="false">D41/C41*100</f>
        <v>96.4807391510694</v>
      </c>
    </row>
    <row r="42" s="47" customFormat="true" ht="15.75" hidden="false" customHeight="false" outlineLevel="0" collapsed="false">
      <c r="A42" s="58" t="s">
        <v>44</v>
      </c>
      <c r="B42" s="44" t="n">
        <f aca="false">B24+B25</f>
        <v>4342963.252</v>
      </c>
      <c r="C42" s="59" t="n">
        <f aca="false">C24+C25</f>
        <v>2624698.551</v>
      </c>
      <c r="D42" s="60" t="n">
        <f aca="false">D24+D25</f>
        <v>2619759.014</v>
      </c>
      <c r="E42" s="45" t="n">
        <f aca="false">D42/B42*100</f>
        <v>60.3219245015155</v>
      </c>
      <c r="F42" s="46" t="n">
        <f aca="false">D42/C42*100</f>
        <v>99.8118055500843</v>
      </c>
    </row>
    <row r="43" customFormat="false" ht="15.75" hidden="false" customHeight="false" outlineLevel="0" collapsed="false">
      <c r="A43" s="58" t="s">
        <v>45</v>
      </c>
      <c r="B43" s="33"/>
      <c r="C43" s="59"/>
      <c r="D43" s="61"/>
      <c r="E43" s="30"/>
      <c r="F43" s="31"/>
    </row>
    <row r="44" customFormat="false" ht="47.25" hidden="false" customHeight="false" outlineLevel="0" collapsed="false">
      <c r="A44" s="62" t="s">
        <v>46</v>
      </c>
      <c r="B44" s="33"/>
      <c r="C44" s="59"/>
      <c r="D44" s="61" t="n">
        <v>-0.487</v>
      </c>
      <c r="E44" s="30"/>
      <c r="F44" s="31"/>
    </row>
    <row r="45" customFormat="false" ht="47.25" hidden="false" customHeight="false" outlineLevel="0" collapsed="false">
      <c r="A45" s="63" t="s">
        <v>47</v>
      </c>
      <c r="B45" s="33"/>
      <c r="C45" s="59"/>
      <c r="D45" s="61" t="n">
        <v>1.339</v>
      </c>
      <c r="E45" s="30"/>
      <c r="F45" s="31"/>
    </row>
    <row r="46" customFormat="false" ht="15.75" hidden="false" customHeight="false" outlineLevel="0" collapsed="false">
      <c r="A46" s="34" t="s">
        <v>48</v>
      </c>
      <c r="B46" s="33" t="n">
        <v>535</v>
      </c>
      <c r="C46" s="64" t="n">
        <v>356.9</v>
      </c>
      <c r="D46" s="61" t="n">
        <v>595.265</v>
      </c>
      <c r="E46" s="65" t="n">
        <f aca="false">D46/B46*100</f>
        <v>111.264485981308</v>
      </c>
      <c r="F46" s="31" t="s">
        <v>49</v>
      </c>
    </row>
    <row r="47" customFormat="false" ht="82.15" hidden="false" customHeight="true" outlineLevel="0" collapsed="false">
      <c r="A47" s="34" t="s">
        <v>50</v>
      </c>
      <c r="B47" s="33" t="n">
        <v>710</v>
      </c>
      <c r="C47" s="64" t="n">
        <v>210.8</v>
      </c>
      <c r="D47" s="33" t="n">
        <v>999.057</v>
      </c>
      <c r="E47" s="65" t="n">
        <f aca="false">D47/B47*100</f>
        <v>140.712253521127</v>
      </c>
      <c r="F47" s="31" t="s">
        <v>51</v>
      </c>
    </row>
    <row r="48" s="67" customFormat="true" ht="81.6" hidden="false" customHeight="true" outlineLevel="0" collapsed="false">
      <c r="A48" s="66" t="s">
        <v>52</v>
      </c>
      <c r="B48" s="33" t="n">
        <v>186</v>
      </c>
      <c r="C48" s="64" t="n">
        <v>62</v>
      </c>
      <c r="D48" s="33" t="n">
        <v>128.332</v>
      </c>
      <c r="E48" s="65" t="n">
        <f aca="false">D48/B48*100</f>
        <v>68.9956989247312</v>
      </c>
      <c r="F48" s="31" t="s">
        <v>25</v>
      </c>
    </row>
    <row r="49" s="68" customFormat="true" ht="47.25" hidden="false" customHeight="false" outlineLevel="0" collapsed="false">
      <c r="A49" s="34" t="s">
        <v>53</v>
      </c>
      <c r="B49" s="33" t="n">
        <v>2500</v>
      </c>
      <c r="C49" s="64" t="n">
        <v>1475</v>
      </c>
      <c r="D49" s="33" t="n">
        <v>7233.472</v>
      </c>
      <c r="E49" s="65" t="s">
        <v>54</v>
      </c>
      <c r="F49" s="31" t="s">
        <v>55</v>
      </c>
    </row>
    <row r="50" s="70" customFormat="true" ht="34.9" hidden="false" customHeight="true" outlineLevel="0" collapsed="false">
      <c r="A50" s="69" t="s">
        <v>56</v>
      </c>
      <c r="B50" s="33" t="n">
        <v>2000</v>
      </c>
      <c r="C50" s="64" t="n">
        <v>1000</v>
      </c>
      <c r="D50" s="33"/>
      <c r="E50" s="65"/>
      <c r="F50" s="31"/>
    </row>
    <row r="51" customFormat="false" ht="15.75" hidden="false" customHeight="false" outlineLevel="0" collapsed="false">
      <c r="A51" s="34" t="s">
        <v>57</v>
      </c>
      <c r="B51" s="71" t="n">
        <v>2000</v>
      </c>
      <c r="C51" s="72" t="n">
        <v>1460</v>
      </c>
      <c r="D51" s="72" t="n">
        <v>4592.694</v>
      </c>
      <c r="E51" s="65" t="s">
        <v>58</v>
      </c>
      <c r="F51" s="31" t="s">
        <v>59</v>
      </c>
    </row>
    <row r="52" s="47" customFormat="true" ht="15.75" hidden="false" customHeight="false" outlineLevel="0" collapsed="false">
      <c r="A52" s="73" t="s">
        <v>60</v>
      </c>
      <c r="B52" s="44" t="n">
        <f aca="false">SUM(B46:B51)</f>
        <v>7931</v>
      </c>
      <c r="C52" s="44" t="n">
        <f aca="false">SUM(C46:C51)</f>
        <v>4564.7</v>
      </c>
      <c r="D52" s="44" t="n">
        <f aca="false">SUM(D44:D51)</f>
        <v>13549.672</v>
      </c>
      <c r="E52" s="45" t="n">
        <f aca="false">D52/B52*100</f>
        <v>170.844433236666</v>
      </c>
      <c r="F52" s="31" t="s">
        <v>61</v>
      </c>
    </row>
    <row r="53" s="74" customFormat="true" ht="15.75" hidden="false" customHeight="false" outlineLevel="0" collapsed="false">
      <c r="A53" s="73" t="s">
        <v>62</v>
      </c>
      <c r="B53" s="44" t="n">
        <f aca="false">B42+B52</f>
        <v>4350894.252</v>
      </c>
      <c r="C53" s="44" t="n">
        <f aca="false">C42+C52</f>
        <v>2629263.251</v>
      </c>
      <c r="D53" s="44" t="n">
        <f aca="false">D42+D52</f>
        <v>2633308.686</v>
      </c>
      <c r="E53" s="45" t="n">
        <f aca="false">D53/B53*100</f>
        <v>60.5233897557848</v>
      </c>
      <c r="F53" s="46" t="n">
        <f aca="false">D53/C53*100</f>
        <v>100.153861923049</v>
      </c>
    </row>
    <row r="54" s="79" customFormat="true" ht="47.25" hidden="false" customHeight="false" outlineLevel="0" collapsed="false">
      <c r="A54" s="75" t="s">
        <v>63</v>
      </c>
      <c r="B54" s="76" t="n">
        <v>2136</v>
      </c>
      <c r="C54" s="76" t="n">
        <v>1100</v>
      </c>
      <c r="D54" s="28" t="n">
        <v>2415.026</v>
      </c>
      <c r="E54" s="77" t="n">
        <f aca="false">D54/B54*100</f>
        <v>113.063014981273</v>
      </c>
      <c r="F54" s="78" t="s">
        <v>64</v>
      </c>
    </row>
    <row r="55" s="47" customFormat="true" ht="15.75" hidden="false" customHeight="false" outlineLevel="0" collapsed="false">
      <c r="A55" s="43" t="s">
        <v>65</v>
      </c>
      <c r="B55" s="44" t="n">
        <f aca="false">B53+B54</f>
        <v>4353030.252</v>
      </c>
      <c r="C55" s="80" t="n">
        <f aca="false">C53+C54</f>
        <v>2630363.251</v>
      </c>
      <c r="D55" s="44" t="n">
        <f aca="false">D53+D54</f>
        <v>2635723.712</v>
      </c>
      <c r="E55" s="45" t="n">
        <f aca="false">D55/B55*100</f>
        <v>60.5491705643216</v>
      </c>
      <c r="F55" s="46" t="n">
        <f aca="false">D55/C55*100</f>
        <v>100.203791662538</v>
      </c>
    </row>
    <row r="56" customFormat="false" ht="12.75" hidden="false" customHeight="false" outlineLevel="0" collapsed="false">
      <c r="C56" s="81"/>
      <c r="D56" s="82"/>
      <c r="E56" s="81"/>
      <c r="F56" s="81"/>
    </row>
    <row r="58" customFormat="false" ht="12.75" hidden="false" customHeight="false" outlineLevel="0" collapsed="false">
      <c r="A58" s="83"/>
      <c r="B58" s="8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5" width="44.7"/>
    <col collapsed="false" customWidth="true" hidden="false" outlineLevel="0" max="2" min="2" style="85" width="15.28"/>
    <col collapsed="false" customWidth="true" hidden="false" outlineLevel="0" max="3" min="3" style="86" width="16.28"/>
    <col collapsed="false" customWidth="true" hidden="false" outlineLevel="0" max="4" min="4" style="85" width="14.99"/>
    <col collapsed="false" customWidth="true" hidden="false" outlineLevel="0" max="5" min="5" style="85" width="13.56"/>
    <col collapsed="false" customWidth="true" hidden="false" outlineLevel="0" max="6" min="6" style="87" width="14.56"/>
    <col collapsed="false" customWidth="true" hidden="false" outlineLevel="0" max="7" min="7" style="85" width="7.42"/>
    <col collapsed="false" customWidth="false" hidden="false" outlineLevel="0" max="257" min="8" style="85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8" t="s">
        <v>67</v>
      </c>
      <c r="B4" s="89" t="s">
        <v>68</v>
      </c>
      <c r="C4" s="90" t="s">
        <v>69</v>
      </c>
      <c r="D4" s="88" t="s">
        <v>70</v>
      </c>
      <c r="E4" s="91" t="s">
        <v>71</v>
      </c>
      <c r="F4" s="91" t="s">
        <v>72</v>
      </c>
    </row>
    <row r="5" customFormat="false" ht="0.75" hidden="true" customHeight="true" outlineLevel="0" collapsed="false">
      <c r="A5" s="92"/>
      <c r="B5" s="93"/>
      <c r="C5" s="94"/>
      <c r="D5" s="92"/>
      <c r="E5" s="95"/>
      <c r="F5" s="95"/>
    </row>
    <row r="6" customFormat="false" ht="15.7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6" t="s">
        <v>74</v>
      </c>
      <c r="B7" s="27" t="n">
        <v>1427850</v>
      </c>
      <c r="C7" s="28" t="n">
        <v>781895.6</v>
      </c>
      <c r="D7" s="29" t="n">
        <v>846389.959</v>
      </c>
      <c r="E7" s="30" t="n">
        <f aca="false">D7/B7*100</f>
        <v>59.2772321322268</v>
      </c>
      <c r="F7" s="31" t="n">
        <f aca="false">D7/C7*100</f>
        <v>108.248461687212</v>
      </c>
    </row>
    <row r="8" customFormat="false" ht="15.75" hidden="false" customHeight="false" outlineLevel="0" collapsed="false">
      <c r="A8" s="96" t="s">
        <v>75</v>
      </c>
      <c r="B8" s="33" t="n">
        <v>2250</v>
      </c>
      <c r="C8" s="28" t="n">
        <v>1057</v>
      </c>
      <c r="D8" s="29" t="n">
        <v>1184.804</v>
      </c>
      <c r="E8" s="30" t="n">
        <f aca="false">D8/B8*100</f>
        <v>52.6579555555556</v>
      </c>
      <c r="F8" s="31" t="n">
        <f aca="false">D8/C8*100</f>
        <v>112.091201513718</v>
      </c>
    </row>
    <row r="9" customFormat="false" ht="15.75" hidden="false" customHeight="false" outlineLevel="0" collapsed="false">
      <c r="A9" s="97" t="s">
        <v>76</v>
      </c>
      <c r="B9" s="33" t="n">
        <v>173790</v>
      </c>
      <c r="C9" s="28" t="n">
        <v>89990</v>
      </c>
      <c r="D9" s="29" t="n">
        <v>101783.071</v>
      </c>
      <c r="E9" s="30" t="n">
        <f aca="false">D9/B9*100</f>
        <v>58.5667017664998</v>
      </c>
      <c r="F9" s="31" t="n">
        <f aca="false">D9/C9*100</f>
        <v>113.104868318702</v>
      </c>
    </row>
    <row r="10" s="98" customFormat="true" ht="15.75" hidden="false" customHeight="false" outlineLevel="0" collapsed="false">
      <c r="A10" s="96" t="s">
        <v>77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322488.916</v>
      </c>
      <c r="E10" s="30" t="n">
        <f aca="false">D10/B10*100</f>
        <v>51.2660227326922</v>
      </c>
      <c r="F10" s="31" t="n">
        <f aca="false">D10/C10*100</f>
        <v>90.063595741591</v>
      </c>
    </row>
    <row r="11" s="100" customFormat="true" ht="15.75" hidden="false" customHeight="false" outlineLevel="0" collapsed="false">
      <c r="A11" s="99" t="s">
        <v>78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57700.724</v>
      </c>
      <c r="E11" s="30" t="n">
        <f aca="false">D11/B11*100</f>
        <v>44.9136261107314</v>
      </c>
      <c r="F11" s="31" t="n">
        <f aca="false">D11/C11*100</f>
        <v>79.7879905711974</v>
      </c>
    </row>
    <row r="12" s="100" customFormat="true" ht="31.5" hidden="false" customHeight="false" outlineLevel="0" collapsed="false">
      <c r="A12" s="101" t="s">
        <v>79</v>
      </c>
      <c r="B12" s="37" t="n">
        <v>27890</v>
      </c>
      <c r="C12" s="38" t="n">
        <v>18931.3</v>
      </c>
      <c r="D12" s="40" t="n">
        <v>17833.679</v>
      </c>
      <c r="E12" s="30" t="n">
        <f aca="false">D12/B12*100</f>
        <v>63.9429150233058</v>
      </c>
      <c r="F12" s="31" t="n">
        <f aca="false">D12/C12*100</f>
        <v>94.2020833223286</v>
      </c>
    </row>
    <row r="13" s="100" customFormat="true" ht="15.75" hidden="false" customHeight="false" outlineLevel="0" collapsed="false">
      <c r="A13" s="102" t="s">
        <v>80</v>
      </c>
      <c r="B13" s="37" t="n">
        <v>319830</v>
      </c>
      <c r="C13" s="38" t="n">
        <v>177125</v>
      </c>
      <c r="D13" s="40" t="n">
        <v>137391.594</v>
      </c>
      <c r="E13" s="30" t="n">
        <f aca="false">D13/B13*100</f>
        <v>42.9576944001501</v>
      </c>
      <c r="F13" s="31" t="n">
        <f aca="false">D13/C13*100</f>
        <v>77.5675901199718</v>
      </c>
    </row>
    <row r="14" s="100" customFormat="true" ht="15.75" hidden="false" customHeight="false" outlineLevel="0" collapsed="false">
      <c r="A14" s="99" t="s">
        <v>81</v>
      </c>
      <c r="B14" s="37" t="n">
        <v>3400</v>
      </c>
      <c r="C14" s="38" t="n">
        <v>1593.4</v>
      </c>
      <c r="D14" s="41" t="n">
        <v>2475.451</v>
      </c>
      <c r="E14" s="30" t="n">
        <f aca="false">D14/B14*100</f>
        <v>72.8073823529412</v>
      </c>
      <c r="F14" s="31" t="n">
        <f aca="false">D14/C14*100</f>
        <v>155.356533199448</v>
      </c>
    </row>
    <row r="15" s="100" customFormat="true" ht="15.75" hidden="false" customHeight="false" outlineLevel="0" collapsed="false">
      <c r="A15" s="103" t="s">
        <v>82</v>
      </c>
      <c r="B15" s="37" t="n">
        <v>350</v>
      </c>
      <c r="C15" s="38" t="n">
        <v>168.3</v>
      </c>
      <c r="D15" s="40" t="n">
        <v>247.237</v>
      </c>
      <c r="E15" s="30" t="n">
        <f aca="false">D15/B15*100</f>
        <v>70.6391428571429</v>
      </c>
      <c r="F15" s="31" t="n">
        <f aca="false">D15/C15*100</f>
        <v>146.902554961378</v>
      </c>
    </row>
    <row r="16" s="100" customFormat="true" ht="52.9" hidden="false" customHeight="true" outlineLevel="0" collapsed="false">
      <c r="A16" s="103" t="s">
        <v>83</v>
      </c>
      <c r="B16" s="37"/>
      <c r="C16" s="38"/>
      <c r="D16" s="40" t="n">
        <v>-7.206</v>
      </c>
      <c r="E16" s="30"/>
      <c r="F16" s="31"/>
    </row>
    <row r="17" s="100" customFormat="true" ht="15.75" hidden="false" customHeight="false" outlineLevel="0" collapsed="false">
      <c r="A17" s="103" t="s">
        <v>84</v>
      </c>
      <c r="B17" s="37" t="n">
        <v>277580</v>
      </c>
      <c r="C17" s="38" t="n">
        <v>160250</v>
      </c>
      <c r="D17" s="40" t="n">
        <v>164548.161</v>
      </c>
      <c r="E17" s="30" t="n">
        <f aca="false">D17/B17*100</f>
        <v>59.2795449960372</v>
      </c>
      <c r="F17" s="31" t="n">
        <f aca="false">D17/C17*100</f>
        <v>102.68215975039</v>
      </c>
    </row>
    <row r="18" s="100" customFormat="true" ht="31.5" hidden="false" customHeight="false" outlineLevel="0" collapsed="false">
      <c r="A18" s="63" t="s">
        <v>85</v>
      </c>
      <c r="B18" s="37"/>
      <c r="C18" s="38"/>
      <c r="D18" s="29" t="n">
        <v>7561.644</v>
      </c>
      <c r="E18" s="30"/>
      <c r="F18" s="31"/>
    </row>
    <row r="19" customFormat="false" ht="31.15" hidden="false" customHeight="true" outlineLevel="0" collapsed="false">
      <c r="A19" s="97" t="s">
        <v>86</v>
      </c>
      <c r="B19" s="33" t="n">
        <v>500</v>
      </c>
      <c r="C19" s="28" t="n">
        <v>212.7</v>
      </c>
      <c r="D19" s="27" t="n">
        <v>11.678</v>
      </c>
      <c r="E19" s="30" t="n">
        <f aca="false">D19/B19*100</f>
        <v>2.3356</v>
      </c>
      <c r="F19" s="31" t="n">
        <f aca="false">D19/C19*100</f>
        <v>5.49036201222379</v>
      </c>
    </row>
    <row r="20" customFormat="false" ht="31.5" hidden="false" customHeight="false" outlineLevel="0" collapsed="false">
      <c r="A20" s="63" t="s">
        <v>87</v>
      </c>
      <c r="B20" s="33" t="n">
        <v>30390</v>
      </c>
      <c r="C20" s="28" t="n">
        <v>15724.2</v>
      </c>
      <c r="D20" s="29" t="n">
        <v>18463.704</v>
      </c>
      <c r="E20" s="30" t="n">
        <f aca="false">D20/B20*100</f>
        <v>60.755853899309</v>
      </c>
      <c r="F20" s="31" t="n">
        <f aca="false">D20/C20*100</f>
        <v>117.422215438623</v>
      </c>
    </row>
    <row r="21" customFormat="false" ht="78.75" hidden="false" customHeight="false" outlineLevel="0" collapsed="false">
      <c r="A21" s="63" t="s">
        <v>88</v>
      </c>
      <c r="B21" s="33" t="n">
        <v>10000</v>
      </c>
      <c r="C21" s="28" t="n">
        <v>5764</v>
      </c>
      <c r="D21" s="29" t="n">
        <v>5943.318</v>
      </c>
      <c r="E21" s="30" t="n">
        <f aca="false">D21/B21*100</f>
        <v>59.43318</v>
      </c>
      <c r="F21" s="31" t="n">
        <f aca="false">D21/C21*100</f>
        <v>103.110999306037</v>
      </c>
    </row>
    <row r="22" customFormat="false" ht="18" hidden="false" customHeight="true" outlineLevel="0" collapsed="false">
      <c r="A22" s="63" t="s">
        <v>89</v>
      </c>
      <c r="B22" s="33" t="n">
        <v>650</v>
      </c>
      <c r="C22" s="28" t="n">
        <v>350.3</v>
      </c>
      <c r="D22" s="29" t="n">
        <v>241.86</v>
      </c>
      <c r="E22" s="30" t="n">
        <f aca="false">D22/B22*100</f>
        <v>37.2092307692308</v>
      </c>
      <c r="F22" s="31" t="n">
        <f aca="false">D22/C22*100</f>
        <v>69.0436768484156</v>
      </c>
    </row>
    <row r="23" customFormat="false" ht="15" hidden="false" customHeight="true" outlineLevel="0" collapsed="false">
      <c r="A23" s="104" t="s">
        <v>90</v>
      </c>
      <c r="B23" s="33" t="n">
        <v>4000</v>
      </c>
      <c r="C23" s="28" t="n">
        <v>2350</v>
      </c>
      <c r="D23" s="27" t="n">
        <v>4853.755</v>
      </c>
      <c r="E23" s="30" t="n">
        <f aca="false">D23/B23*100</f>
        <v>121.343875</v>
      </c>
      <c r="F23" s="31" t="s">
        <v>91</v>
      </c>
    </row>
    <row r="24" s="106" customFormat="true" ht="15.75" hidden="false" customHeight="false" outlineLevel="0" collapsed="false">
      <c r="A24" s="105" t="s">
        <v>92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9+D20+D21+D22+D23+D18</f>
        <v>1308922.709</v>
      </c>
      <c r="E24" s="45" t="n">
        <f aca="false">D24/B24*100</f>
        <v>57.4471888715284</v>
      </c>
      <c r="F24" s="46" t="n">
        <f aca="false">D24/C24*100</f>
        <v>104.262418833406</v>
      </c>
    </row>
    <row r="25" s="106" customFormat="true" ht="15.75" hidden="false" customHeight="false" outlineLevel="0" collapsed="false">
      <c r="A25" s="104" t="s">
        <v>93</v>
      </c>
      <c r="B25" s="33" t="n">
        <f aca="false">SUM(B26:B41)</f>
        <v>2064483.252</v>
      </c>
      <c r="C25" s="28" t="n">
        <f aca="false">SUM(C26:C41)</f>
        <v>1369286.751</v>
      </c>
      <c r="D25" s="28" t="n">
        <f aca="false">SUM(D26:D41)</f>
        <v>1310836.305</v>
      </c>
      <c r="E25" s="30" t="n">
        <f aca="false">D25/B25*100</f>
        <v>63.4946446637485</v>
      </c>
      <c r="F25" s="31" t="n">
        <f aca="false">D25/C25*100</f>
        <v>95.7313217295564</v>
      </c>
    </row>
    <row r="26" s="106" customFormat="true" ht="78.75" hidden="false" customHeight="false" outlineLevel="0" collapsed="false">
      <c r="A26" s="103" t="s">
        <v>94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s="106" customFormat="true" ht="47.25" hidden="false" customHeight="false" outlineLevel="0" collapsed="false">
      <c r="A27" s="107" t="s">
        <v>95</v>
      </c>
      <c r="B27" s="50" t="n">
        <v>411622.4</v>
      </c>
      <c r="C27" s="38" t="n">
        <v>270024.4</v>
      </c>
      <c r="D27" s="51" t="n">
        <v>270024.4</v>
      </c>
      <c r="E27" s="30" t="n">
        <f aca="false">D27/B27*100</f>
        <v>65.6000256545805</v>
      </c>
      <c r="F27" s="31" t="n">
        <f aca="false">D27/C27*100</f>
        <v>100</v>
      </c>
    </row>
    <row r="28" s="106" customFormat="true" ht="37.9" hidden="false" customHeight="true" outlineLevel="0" collapsed="false">
      <c r="A28" s="107" t="s">
        <v>96</v>
      </c>
      <c r="B28" s="50" t="n">
        <v>428684.4</v>
      </c>
      <c r="C28" s="38" t="n">
        <v>269372.9</v>
      </c>
      <c r="D28" s="51" t="n">
        <v>269372.9</v>
      </c>
      <c r="E28" s="30" t="n">
        <f aca="false">D28/B28*100</f>
        <v>62.8371128037316</v>
      </c>
      <c r="F28" s="31" t="n">
        <f aca="false">D28/C28*100</f>
        <v>100</v>
      </c>
      <c r="G28" s="108"/>
    </row>
    <row r="29" s="106" customFormat="true" ht="67.9" hidden="false" customHeight="true" outlineLevel="0" collapsed="false">
      <c r="A29" s="107" t="s">
        <v>97</v>
      </c>
      <c r="B29" s="50"/>
      <c r="C29" s="38"/>
      <c r="D29" s="51" t="n">
        <v>2424</v>
      </c>
      <c r="E29" s="30"/>
      <c r="F29" s="31"/>
      <c r="G29" s="108"/>
    </row>
    <row r="30" s="106" customFormat="true" ht="179.45" hidden="false" customHeight="true" outlineLevel="0" collapsed="false">
      <c r="A30" s="109" t="s">
        <v>98</v>
      </c>
      <c r="B30" s="53" t="n">
        <v>532770.3</v>
      </c>
      <c r="C30" s="38" t="n">
        <v>437356.057</v>
      </c>
      <c r="D30" s="51" t="n">
        <v>427666.234</v>
      </c>
      <c r="E30" s="30" t="n">
        <f aca="false">D30/B30*100</f>
        <v>80.2721611921685</v>
      </c>
      <c r="F30" s="31" t="n">
        <f aca="false">D30/C30*100</f>
        <v>97.7844543719215</v>
      </c>
      <c r="G30" s="108"/>
    </row>
    <row r="31" s="106" customFormat="true" ht="114.6" hidden="false" customHeight="true" outlineLevel="0" collapsed="false">
      <c r="A31" s="110" t="s">
        <v>99</v>
      </c>
      <c r="B31" s="55" t="n">
        <v>1136.5</v>
      </c>
      <c r="C31" s="38" t="n">
        <v>867.5</v>
      </c>
      <c r="D31" s="51" t="n">
        <v>867.5</v>
      </c>
      <c r="E31" s="30" t="n">
        <f aca="false">D31/B31*100</f>
        <v>76.3308402991641</v>
      </c>
      <c r="F31" s="31" t="n">
        <f aca="false">D31/C31*100</f>
        <v>100</v>
      </c>
      <c r="G31" s="108"/>
    </row>
    <row r="32" s="106" customFormat="true" ht="330.75" hidden="false" customHeight="false" outlineLevel="0" collapsed="false">
      <c r="A32" s="99" t="s">
        <v>100</v>
      </c>
      <c r="B32" s="55" t="n">
        <v>608528.8</v>
      </c>
      <c r="C32" s="56" t="n">
        <v>343151</v>
      </c>
      <c r="D32" s="51" t="n">
        <v>292974.391</v>
      </c>
      <c r="E32" s="30" t="n">
        <f aca="false">D32/B32*100</f>
        <v>48.1447042440719</v>
      </c>
      <c r="F32" s="31" t="n">
        <f aca="false">D32/C32*100</f>
        <v>85.3776882480308</v>
      </c>
    </row>
    <row r="33" s="106" customFormat="true" ht="299.25" hidden="false" customHeight="false" outlineLevel="0" collapsed="false">
      <c r="A33" s="99" t="s">
        <v>101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s="106" customFormat="true" ht="229.15" hidden="false" customHeight="true" outlineLevel="0" collapsed="false">
      <c r="A34" s="111" t="s">
        <v>102</v>
      </c>
      <c r="B34" s="55" t="n">
        <v>4359.6</v>
      </c>
      <c r="C34" s="56" t="n">
        <v>2525.314</v>
      </c>
      <c r="D34" s="51" t="n">
        <v>2525.271</v>
      </c>
      <c r="E34" s="30" t="n">
        <f aca="false">D34/B34*100</f>
        <v>57.9243737957611</v>
      </c>
      <c r="F34" s="31" t="n">
        <f aca="false">D34/C34*100</f>
        <v>99.998297241452</v>
      </c>
    </row>
    <row r="35" s="106" customFormat="true" ht="65.45" hidden="false" customHeight="true" outlineLevel="0" collapsed="false">
      <c r="A35" s="111" t="s">
        <v>103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s="106" customFormat="true" ht="85.9" hidden="false" customHeight="true" outlineLevel="0" collapsed="false">
      <c r="A36" s="111" t="s">
        <v>104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s="106" customFormat="true" ht="103.15" hidden="false" customHeight="true" outlineLevel="0" collapsed="false">
      <c r="A37" s="111" t="s">
        <v>105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s="106" customFormat="true" ht="67.15" hidden="false" customHeight="true" outlineLevel="0" collapsed="false">
      <c r="A38" s="112" t="s">
        <v>106</v>
      </c>
      <c r="B38" s="50" t="n">
        <v>38867.2</v>
      </c>
      <c r="C38" s="38" t="n">
        <v>22264.7</v>
      </c>
      <c r="D38" s="51" t="n">
        <v>21150.5</v>
      </c>
      <c r="E38" s="30" t="n">
        <f aca="false">D38/B38*100</f>
        <v>54.4173493331138</v>
      </c>
      <c r="F38" s="31" t="n">
        <f aca="false">D38/C38*100</f>
        <v>94.9956657848523</v>
      </c>
    </row>
    <row r="39" s="106" customFormat="true" ht="67.15" hidden="false" customHeight="true" outlineLevel="0" collapsed="false">
      <c r="A39" s="112" t="s">
        <v>107</v>
      </c>
      <c r="B39" s="50" t="n">
        <v>206.3</v>
      </c>
      <c r="C39" s="38" t="n">
        <v>206.3</v>
      </c>
      <c r="D39" s="51" t="n">
        <v>449.934</v>
      </c>
      <c r="E39" s="30" t="n">
        <f aca="false">D39/B39*100</f>
        <v>218.096946194862</v>
      </c>
      <c r="F39" s="31" t="n">
        <f aca="false">D39/C39*100</f>
        <v>218.096946194862</v>
      </c>
    </row>
    <row r="40" customFormat="false" ht="84" hidden="false" customHeight="true" outlineLevel="0" collapsed="false">
      <c r="A40" s="113" t="s">
        <v>108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17.45" hidden="false" customHeight="true" outlineLevel="0" collapsed="false">
      <c r="A41" s="113" t="s">
        <v>109</v>
      </c>
      <c r="B41" s="50" t="n">
        <v>7340.803</v>
      </c>
      <c r="C41" s="38" t="n">
        <v>3904.371</v>
      </c>
      <c r="D41" s="51" t="n">
        <v>3766.966</v>
      </c>
      <c r="E41" s="30" t="n">
        <f aca="false">D41/B41*100</f>
        <v>51.3154487322436</v>
      </c>
      <c r="F41" s="31" t="n">
        <f aca="false">D41/C41*100</f>
        <v>96.4807391510694</v>
      </c>
    </row>
    <row r="42" customFormat="false" ht="15.75" hidden="false" customHeight="false" outlineLevel="0" collapsed="false">
      <c r="A42" s="114" t="s">
        <v>110</v>
      </c>
      <c r="B42" s="44" t="n">
        <f aca="false">B24+B25</f>
        <v>4342963.252</v>
      </c>
      <c r="C42" s="59" t="n">
        <f aca="false">C24+C25</f>
        <v>2624698.551</v>
      </c>
      <c r="D42" s="60" t="n">
        <f aca="false">D24+D25</f>
        <v>2619759.014</v>
      </c>
      <c r="E42" s="45" t="n">
        <f aca="false">D42/B42*100</f>
        <v>60.3219245015155</v>
      </c>
      <c r="F42" s="46" t="n">
        <f aca="false">D42/C42*100</f>
        <v>99.8118055500843</v>
      </c>
    </row>
    <row r="43" customFormat="false" ht="15.75" hidden="false" customHeight="false" outlineLevel="0" collapsed="false">
      <c r="A43" s="114" t="s">
        <v>111</v>
      </c>
      <c r="B43" s="33"/>
      <c r="C43" s="59"/>
      <c r="D43" s="61"/>
      <c r="E43" s="30"/>
      <c r="F43" s="31"/>
    </row>
    <row r="44" customFormat="false" ht="49.15" hidden="false" customHeight="true" outlineLevel="0" collapsed="false">
      <c r="A44" s="63" t="s">
        <v>112</v>
      </c>
      <c r="B44" s="33"/>
      <c r="C44" s="59"/>
      <c r="D44" s="61" t="n">
        <v>-0.487</v>
      </c>
      <c r="E44" s="30"/>
      <c r="F44" s="31"/>
    </row>
    <row r="45" customFormat="false" ht="49.15" hidden="false" customHeight="true" outlineLevel="0" collapsed="false">
      <c r="A45" s="97" t="s">
        <v>113</v>
      </c>
      <c r="B45" s="33"/>
      <c r="C45" s="59"/>
      <c r="D45" s="61" t="n">
        <v>1.339</v>
      </c>
      <c r="E45" s="30"/>
      <c r="F45" s="31"/>
    </row>
    <row r="46" s="115" customFormat="true" ht="15.75" hidden="false" customHeight="false" outlineLevel="0" collapsed="false">
      <c r="A46" s="63" t="s">
        <v>114</v>
      </c>
      <c r="B46" s="33" t="n">
        <v>535</v>
      </c>
      <c r="C46" s="64" t="n">
        <v>356.9</v>
      </c>
      <c r="D46" s="61" t="n">
        <v>595.265</v>
      </c>
      <c r="E46" s="30" t="n">
        <f aca="false">D46/B46*100</f>
        <v>111.264485981308</v>
      </c>
      <c r="F46" s="31" t="s">
        <v>115</v>
      </c>
    </row>
    <row r="47" s="115" customFormat="true" ht="64.15" hidden="false" customHeight="true" outlineLevel="0" collapsed="false">
      <c r="A47" s="63" t="s">
        <v>116</v>
      </c>
      <c r="B47" s="33" t="n">
        <v>710</v>
      </c>
      <c r="C47" s="64" t="n">
        <v>210.8</v>
      </c>
      <c r="D47" s="33" t="n">
        <v>999.057</v>
      </c>
      <c r="E47" s="65" t="n">
        <f aca="false">D47/B47*100</f>
        <v>140.712253521127</v>
      </c>
      <c r="F47" s="31" t="s">
        <v>51</v>
      </c>
    </row>
    <row r="48" s="116" customFormat="true" ht="85.5" hidden="false" customHeight="true" outlineLevel="0" collapsed="false">
      <c r="A48" s="63" t="s">
        <v>117</v>
      </c>
      <c r="B48" s="33" t="n">
        <v>186</v>
      </c>
      <c r="C48" s="64" t="n">
        <v>62</v>
      </c>
      <c r="D48" s="33" t="n">
        <v>128.332</v>
      </c>
      <c r="E48" s="65" t="n">
        <f aca="false">D48/B48*100</f>
        <v>68.9956989247312</v>
      </c>
      <c r="F48" s="31" t="s">
        <v>25</v>
      </c>
    </row>
    <row r="49" s="117" customFormat="true" ht="47.25" hidden="false" customHeight="false" outlineLevel="0" collapsed="false">
      <c r="A49" s="63" t="s">
        <v>118</v>
      </c>
      <c r="B49" s="33" t="n">
        <v>2500</v>
      </c>
      <c r="C49" s="64" t="n">
        <v>1475</v>
      </c>
      <c r="D49" s="33" t="n">
        <v>7233.472</v>
      </c>
      <c r="E49" s="65" t="s">
        <v>54</v>
      </c>
      <c r="F49" s="31" t="s">
        <v>119</v>
      </c>
    </row>
    <row r="50" customFormat="false" ht="47.25" hidden="false" customHeight="false" outlineLevel="0" collapsed="false">
      <c r="A50" s="118" t="s">
        <v>120</v>
      </c>
      <c r="B50" s="33" t="n">
        <v>2000</v>
      </c>
      <c r="C50" s="64" t="n">
        <v>1000</v>
      </c>
      <c r="D50" s="33"/>
      <c r="E50" s="65"/>
      <c r="F50" s="31"/>
    </row>
    <row r="51" s="106" customFormat="true" ht="15.75" hidden="false" customHeight="false" outlineLevel="0" collapsed="false">
      <c r="A51" s="63" t="s">
        <v>121</v>
      </c>
      <c r="B51" s="71" t="n">
        <v>2000</v>
      </c>
      <c r="C51" s="72" t="n">
        <v>1460</v>
      </c>
      <c r="D51" s="72" t="n">
        <v>4592.694</v>
      </c>
      <c r="E51" s="65" t="s">
        <v>122</v>
      </c>
      <c r="F51" s="31" t="s">
        <v>59</v>
      </c>
    </row>
    <row r="52" s="117" customFormat="true" ht="15.75" hidden="false" customHeight="false" outlineLevel="0" collapsed="false">
      <c r="A52" s="114" t="s">
        <v>123</v>
      </c>
      <c r="B52" s="44" t="n">
        <f aca="false">SUM(B46:B51)</f>
        <v>7931</v>
      </c>
      <c r="C52" s="44" t="n">
        <f aca="false">SUM(C46:C51)</f>
        <v>4564.7</v>
      </c>
      <c r="D52" s="44" t="n">
        <f aca="false">SUM(D44:D51)</f>
        <v>13549.672</v>
      </c>
      <c r="E52" s="45" t="n">
        <f aca="false">D52/B52*100</f>
        <v>170.844433236666</v>
      </c>
      <c r="F52" s="31" t="s">
        <v>124</v>
      </c>
    </row>
    <row r="53" s="117" customFormat="true" ht="15.75" hidden="false" customHeight="false" outlineLevel="0" collapsed="false">
      <c r="A53" s="114" t="s">
        <v>125</v>
      </c>
      <c r="B53" s="44" t="n">
        <f aca="false">B42+B52</f>
        <v>4350894.252</v>
      </c>
      <c r="C53" s="44" t="n">
        <f aca="false">C42+C52</f>
        <v>2629263.251</v>
      </c>
      <c r="D53" s="44" t="n">
        <f aca="false">D42+D52</f>
        <v>2633308.686</v>
      </c>
      <c r="E53" s="45" t="n">
        <f aca="false">D53/B53*100</f>
        <v>60.5233897557848</v>
      </c>
      <c r="F53" s="46" t="n">
        <f aca="false">D53/C53*100</f>
        <v>100.153861923049</v>
      </c>
    </row>
    <row r="54" s="117" customFormat="true" ht="47.25" hidden="false" customHeight="false" outlineLevel="0" collapsed="false">
      <c r="A54" s="119" t="s">
        <v>126</v>
      </c>
      <c r="B54" s="76" t="n">
        <v>2136</v>
      </c>
      <c r="C54" s="76" t="n">
        <v>1100</v>
      </c>
      <c r="D54" s="28" t="n">
        <v>2415.026</v>
      </c>
      <c r="E54" s="77" t="n">
        <f aca="false">D54/B54*100</f>
        <v>113.063014981273</v>
      </c>
      <c r="F54" s="78" t="s">
        <v>64</v>
      </c>
    </row>
    <row r="55" customFormat="false" ht="15.75" hidden="false" customHeight="false" outlineLevel="0" collapsed="false">
      <c r="A55" s="120" t="s">
        <v>127</v>
      </c>
      <c r="B55" s="44" t="n">
        <f aca="false">B53+B54</f>
        <v>4353030.252</v>
      </c>
      <c r="C55" s="80" t="n">
        <f aca="false">C53+C54</f>
        <v>2630363.251</v>
      </c>
      <c r="D55" s="44" t="n">
        <f aca="false">D53+D54</f>
        <v>2635723.712</v>
      </c>
      <c r="E55" s="45" t="n">
        <f aca="false">D55/B55*100</f>
        <v>60.5491705643216</v>
      </c>
      <c r="F55" s="46" t="n">
        <f aca="false">D55/C55*100</f>
        <v>100.203791662538</v>
      </c>
    </row>
    <row r="56" customFormat="false" ht="15.75" hidden="false" customHeight="false" outlineLevel="0" collapsed="false">
      <c r="A56" s="12"/>
      <c r="B56" s="12"/>
      <c r="C56" s="121"/>
      <c r="D56" s="12"/>
      <c r="E56" s="12"/>
      <c r="F56" s="122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a</cp:lastModifiedBy>
  <cp:lastPrinted>2018-07-10T07:32:23Z</cp:lastPrinted>
  <dcterms:modified xsi:type="dcterms:W3CDTF">2018-07-24T06:41:32Z</dcterms:modified>
  <cp:revision>0</cp:revision>
  <dc:subject/>
  <dc:title/>
</cp:coreProperties>
</file>