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hidden" r:id="rId4"/>
  </sheets>
  <definedNames>
    <definedName function="false" hidden="false" localSheetId="0" name="_xlnm.Print_Area" vbProcedure="false">Укр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Щотижнева інформація про надходження до бюджету м. Миколаєва за  2020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ютий з урахуванням змін, 
тис. грн.</t>
  </si>
  <si>
    <t xml:space="preserve">Надійшло           з 01 січня            по 24 лютого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1,6р.б</t>
  </si>
  <si>
    <t xml:space="preserve">     4) Єдиний податок</t>
  </si>
  <si>
    <t xml:space="preserve">Адміністративні штрафи та інші санкції</t>
  </si>
  <si>
    <t xml:space="preserve"> 2,7р.б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 від продажу землі</t>
  </si>
  <si>
    <t xml:space="preserve">Разом доходів 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бюджет г. Николаева за 2020 год
(без собственных поступлений бюджетных учреждений )</t>
  </si>
  <si>
    <t xml:space="preserve">Название показателя</t>
  </si>
  <si>
    <t xml:space="preserve">Утверждено               на год с учетом изменений,             тыс. грн.</t>
  </si>
  <si>
    <t xml:space="preserve">План на               январь - февраль с учетом изменений,       тыс. грн.</t>
  </si>
  <si>
    <t xml:space="preserve">Поступило          с 01 января   по 24 феврал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1,6р.б</t>
  </si>
  <si>
    <t xml:space="preserve">     4) Единый налог </t>
  </si>
  <si>
    <t xml:space="preserve">Административные штрафы и другие санкции </t>
  </si>
  <si>
    <t xml:space="preserve">2,7р.б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осуществление переданных расходов в сфере образования  за счет средств образовательной субвенции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из местных бюджетов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которые пренадлежат Автономной Республике Крым и имущество, которое находится в комунальной собственности </t>
  </si>
  <si>
    <t xml:space="preserve">Средства от продажи земли  </t>
  </si>
  <si>
    <t xml:space="preserve">Всего доходов</t>
  </si>
  <si>
    <t xml:space="preserve">Всего доходов специального фонда</t>
  </si>
  <si>
    <t xml:space="preserve">Всьо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41" activeCellId="0" sqref="B41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1" width="13.56"/>
    <col collapsed="false" customWidth="true" hidden="false" outlineLevel="0" max="3" min="3" style="0" width="14.14"/>
    <col collapsed="false" customWidth="true" hidden="false" outlineLevel="0" max="4" min="4" style="2" width="14.56"/>
    <col collapsed="false" customWidth="true" hidden="false" outlineLevel="0" max="5" min="5" style="0" width="11.56"/>
    <col collapsed="false" customWidth="true" hidden="false" outlineLevel="0" max="6" min="6" style="0" width="11.85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5"/>
      <c r="C2" s="6"/>
      <c r="D2" s="7"/>
      <c r="E2" s="8"/>
      <c r="F2" s="9"/>
    </row>
    <row r="3" customFormat="false" ht="97.3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</row>
    <row r="4" customFormat="false" ht="49.5" hidden="true" customHeight="true" outlineLevel="0" collapsed="false">
      <c r="A4" s="10"/>
      <c r="B4" s="11"/>
      <c r="C4" s="12"/>
      <c r="D4" s="13"/>
      <c r="E4" s="14"/>
      <c r="F4" s="15"/>
    </row>
    <row r="5" customFormat="false" ht="16.35" hidden="false" customHeight="true" outlineLevel="0" collapsed="false">
      <c r="A5" s="16" t="s">
        <v>7</v>
      </c>
      <c r="B5" s="17"/>
      <c r="C5" s="18"/>
      <c r="D5" s="19"/>
      <c r="E5" s="20"/>
      <c r="F5" s="21"/>
    </row>
    <row r="6" customFormat="false" ht="15.75" hidden="false" customHeight="false" outlineLevel="0" collapsed="false">
      <c r="A6" s="22" t="s">
        <v>8</v>
      </c>
      <c r="B6" s="23" t="n">
        <v>2177943.1</v>
      </c>
      <c r="C6" s="23" t="n">
        <v>305833.4</v>
      </c>
      <c r="D6" s="24" t="n">
        <v>278794.65</v>
      </c>
      <c r="E6" s="25" t="n">
        <f aca="false">D6/B6*100</f>
        <v>12.8008234007583</v>
      </c>
      <c r="F6" s="26" t="n">
        <f aca="false">D6/C6*100</f>
        <v>91.1589937528079</v>
      </c>
    </row>
    <row r="7" customFormat="false" ht="15.75" hidden="false" customHeight="false" outlineLevel="0" collapsed="false">
      <c r="A7" s="27" t="s">
        <v>9</v>
      </c>
      <c r="B7" s="28" t="n">
        <v>950</v>
      </c>
      <c r="C7" s="29" t="n">
        <v>173</v>
      </c>
      <c r="D7" s="24" t="n">
        <v>82.158</v>
      </c>
      <c r="E7" s="25" t="n">
        <f aca="false">D7/B7*100</f>
        <v>8.64821052631579</v>
      </c>
      <c r="F7" s="26" t="n">
        <v>0</v>
      </c>
    </row>
    <row r="8" customFormat="false" ht="15.75" hidden="false" customHeight="false" outlineLevel="0" collapsed="false">
      <c r="A8" s="30" t="s">
        <v>10</v>
      </c>
      <c r="B8" s="28" t="n">
        <v>209000</v>
      </c>
      <c r="C8" s="28" t="n">
        <v>16904.4</v>
      </c>
      <c r="D8" s="24" t="n">
        <v>12450.935</v>
      </c>
      <c r="E8" s="25" t="n">
        <f aca="false">D8/B8*100</f>
        <v>5.95738516746412</v>
      </c>
      <c r="F8" s="26" t="n">
        <f aca="false">D8/C8*100</f>
        <v>73.6549951491919</v>
      </c>
    </row>
    <row r="9" customFormat="false" ht="15.75" hidden="false" customHeight="false" outlineLevel="0" collapsed="false">
      <c r="A9" s="27" t="s">
        <v>11</v>
      </c>
      <c r="B9" s="31" t="n">
        <f aca="false">B10+B14+B15</f>
        <v>784830</v>
      </c>
      <c r="C9" s="31" t="n">
        <f aca="false">C10+C14+C15</f>
        <v>152518.9</v>
      </c>
      <c r="D9" s="31" t="n">
        <f aca="false">D10+D14+D15</f>
        <v>133583.99</v>
      </c>
      <c r="E9" s="25" t="n">
        <f aca="false">D9/B9*100</f>
        <v>17.0207548131442</v>
      </c>
      <c r="F9" s="26" t="n">
        <f aca="false">D9/C9*100</f>
        <v>87.5852041943654</v>
      </c>
    </row>
    <row r="10" s="35" customFormat="true" ht="15.75" hidden="false" customHeight="false" outlineLevel="0" collapsed="false">
      <c r="A10" s="32" t="s">
        <v>12</v>
      </c>
      <c r="B10" s="33" t="n">
        <f aca="false">SUM(B11:B13)</f>
        <v>357130</v>
      </c>
      <c r="C10" s="34" t="n">
        <f aca="false">SUM(C11:C13)</f>
        <v>58230.1</v>
      </c>
      <c r="D10" s="34" t="n">
        <f aca="false">SUM(D11:D13)</f>
        <v>40042.528</v>
      </c>
      <c r="E10" s="25" t="n">
        <f aca="false">D10/B10*100</f>
        <v>11.2123114832134</v>
      </c>
      <c r="F10" s="26" t="n">
        <f aca="false">D10/C10*100</f>
        <v>68.7660299398421</v>
      </c>
    </row>
    <row r="11" s="35" customFormat="true" ht="31.5" hidden="false" customHeight="false" outlineLevel="0" collapsed="false">
      <c r="A11" s="32" t="s">
        <v>13</v>
      </c>
      <c r="B11" s="33" t="n">
        <v>40630</v>
      </c>
      <c r="C11" s="33" t="n">
        <v>7335.3</v>
      </c>
      <c r="D11" s="36" t="n">
        <v>8278.019</v>
      </c>
      <c r="E11" s="25" t="n">
        <f aca="false">D11/B11*100</f>
        <v>20.3741545655919</v>
      </c>
      <c r="F11" s="26" t="n">
        <f aca="false">D11/C11*100</f>
        <v>112.851812468474</v>
      </c>
    </row>
    <row r="12" s="35" customFormat="true" ht="15.75" hidden="false" customHeight="false" outlineLevel="0" collapsed="false">
      <c r="A12" s="32" t="s">
        <v>14</v>
      </c>
      <c r="B12" s="33" t="n">
        <v>313400</v>
      </c>
      <c r="C12" s="33" t="n">
        <v>50218.8</v>
      </c>
      <c r="D12" s="36" t="n">
        <v>31165.405</v>
      </c>
      <c r="E12" s="25" t="n">
        <f aca="false">D12/B12*100</f>
        <v>9.94429004467135</v>
      </c>
      <c r="F12" s="26" t="n">
        <f aca="false">D12/C12*100</f>
        <v>62.0592387711375</v>
      </c>
    </row>
    <row r="13" s="35" customFormat="true" ht="15.75" hidden="false" customHeight="false" outlineLevel="0" collapsed="false">
      <c r="A13" s="32" t="s">
        <v>15</v>
      </c>
      <c r="B13" s="33" t="n">
        <v>3100</v>
      </c>
      <c r="C13" s="33" t="n">
        <v>676</v>
      </c>
      <c r="D13" s="37" t="n">
        <v>599.104</v>
      </c>
      <c r="E13" s="25" t="n">
        <f aca="false">D13/B13*100</f>
        <v>19.325935483871</v>
      </c>
      <c r="F13" s="26" t="n">
        <f aca="false">D13/C13*100</f>
        <v>88.6248520710059</v>
      </c>
    </row>
    <row r="14" s="35" customFormat="true" ht="15.75" hidden="false" customHeight="false" outlineLevel="0" collapsed="false">
      <c r="A14" s="38" t="s">
        <v>16</v>
      </c>
      <c r="B14" s="33" t="n">
        <v>1650</v>
      </c>
      <c r="C14" s="33" t="n">
        <v>296.1</v>
      </c>
      <c r="D14" s="36" t="n">
        <v>484.777</v>
      </c>
      <c r="E14" s="25" t="n">
        <f aca="false">D14/B14*100</f>
        <v>29.3804242424242</v>
      </c>
      <c r="F14" s="26" t="s">
        <v>17</v>
      </c>
    </row>
    <row r="15" s="35" customFormat="true" ht="18.2" hidden="false" customHeight="true" outlineLevel="0" collapsed="false">
      <c r="A15" s="38" t="s">
        <v>18</v>
      </c>
      <c r="B15" s="33" t="n">
        <v>426050</v>
      </c>
      <c r="C15" s="33" t="n">
        <v>93992.7</v>
      </c>
      <c r="D15" s="36" t="n">
        <v>93056.685</v>
      </c>
      <c r="E15" s="25" t="n">
        <f aca="false">D15/B15*100</f>
        <v>21.8417286703439</v>
      </c>
      <c r="F15" s="26" t="n">
        <f aca="false">D15/C15*100</f>
        <v>99.0041620253488</v>
      </c>
    </row>
    <row r="16" customFormat="false" ht="15.75" hidden="false" customHeight="false" outlineLevel="0" collapsed="false">
      <c r="A16" s="30" t="s">
        <v>19</v>
      </c>
      <c r="B16" s="28" t="n">
        <v>450</v>
      </c>
      <c r="C16" s="28" t="n">
        <v>80.3</v>
      </c>
      <c r="D16" s="23" t="n">
        <v>217.339</v>
      </c>
      <c r="E16" s="25" t="n">
        <f aca="false">D16/B16*100</f>
        <v>48.2975555555556</v>
      </c>
      <c r="F16" s="26" t="s">
        <v>20</v>
      </c>
    </row>
    <row r="17" customFormat="false" ht="15.75" hidden="false" customHeight="false" outlineLevel="0" collapsed="false">
      <c r="A17" s="30" t="s">
        <v>21</v>
      </c>
      <c r="B17" s="28" t="n">
        <v>25140</v>
      </c>
      <c r="C17" s="28" t="n">
        <v>3911.3</v>
      </c>
      <c r="D17" s="24" t="n">
        <v>3322.413</v>
      </c>
      <c r="E17" s="25" t="n">
        <f aca="false">D17/B17*100</f>
        <v>13.2156443914081</v>
      </c>
      <c r="F17" s="39" t="n">
        <f aca="false">D17/C17*100</f>
        <v>84.9439572520645</v>
      </c>
    </row>
    <row r="18" customFormat="false" ht="49.35" hidden="false" customHeight="true" outlineLevel="0" collapsed="false">
      <c r="A18" s="30" t="s">
        <v>22</v>
      </c>
      <c r="B18" s="28" t="n">
        <v>11000</v>
      </c>
      <c r="C18" s="28" t="n">
        <v>1738.1</v>
      </c>
      <c r="D18" s="24" t="n">
        <v>621.189</v>
      </c>
      <c r="E18" s="25" t="n">
        <f aca="false">D18/B18*100</f>
        <v>5.64717272727273</v>
      </c>
      <c r="F18" s="26" t="n">
        <f aca="false">D18/C18*100</f>
        <v>35.7395431793338</v>
      </c>
    </row>
    <row r="19" customFormat="false" ht="15.75" hidden="false" customHeight="false" outlineLevel="0" collapsed="false">
      <c r="A19" s="30" t="s">
        <v>23</v>
      </c>
      <c r="B19" s="28" t="n">
        <v>540</v>
      </c>
      <c r="C19" s="28" t="n">
        <v>79.2</v>
      </c>
      <c r="D19" s="24" t="n">
        <v>66.608</v>
      </c>
      <c r="E19" s="25" t="n">
        <f aca="false">D19/B19*100</f>
        <v>12.3348148148148</v>
      </c>
      <c r="F19" s="26" t="n">
        <f aca="false">D19/C19*100</f>
        <v>84.1010101010101</v>
      </c>
    </row>
    <row r="20" customFormat="false" ht="15.75" hidden="false" customHeight="false" outlineLevel="0" collapsed="false">
      <c r="A20" s="27" t="s">
        <v>24</v>
      </c>
      <c r="B20" s="28" t="n">
        <v>9647</v>
      </c>
      <c r="C20" s="28" t="n">
        <v>1321.63</v>
      </c>
      <c r="D20" s="23" t="n">
        <v>1880.799</v>
      </c>
      <c r="E20" s="25" t="n">
        <f aca="false">D20/B20*100</f>
        <v>19.4962060744273</v>
      </c>
      <c r="F20" s="26" t="n">
        <f aca="false">D20/C20*100</f>
        <v>142.309042621611</v>
      </c>
    </row>
    <row r="21" s="44" customFormat="true" ht="15.75" hidden="false" customHeight="false" outlineLevel="0" collapsed="false">
      <c r="A21" s="40" t="s">
        <v>25</v>
      </c>
      <c r="B21" s="41" t="n">
        <f aca="false">B6+B7+B8+B9+B16+B17+B18+B19+B20</f>
        <v>3219500.1</v>
      </c>
      <c r="C21" s="41" t="n">
        <f aca="false">C6+C7+C8+C9+C16+C17+C18+C19+C20</f>
        <v>482560.23</v>
      </c>
      <c r="D21" s="41" t="n">
        <f aca="false">D6+D7+D8+D9+D16+D17+D18+D19+D20</f>
        <v>431020.081</v>
      </c>
      <c r="E21" s="42" t="n">
        <f aca="false">D21/B21*100</f>
        <v>13.3877952356641</v>
      </c>
      <c r="F21" s="43" t="n">
        <f aca="false">D21/C21*100</f>
        <v>89.3194370783519</v>
      </c>
    </row>
    <row r="22" customFormat="false" ht="16.5" hidden="false" customHeight="true" outlineLevel="0" collapsed="false">
      <c r="A22" s="27" t="s">
        <v>26</v>
      </c>
      <c r="B22" s="28" t="n">
        <f aca="false">SUM(B23:B28)</f>
        <v>685937.519</v>
      </c>
      <c r="C22" s="28" t="n">
        <f aca="false">SUM(C23:C28)</f>
        <v>155150.508</v>
      </c>
      <c r="D22" s="28" t="n">
        <f aca="false">SUM(D23:D28)</f>
        <v>155123.568</v>
      </c>
      <c r="E22" s="25" t="n">
        <f aca="false">D22/B22*100</f>
        <v>22.6148247767739</v>
      </c>
      <c r="F22" s="26" t="n">
        <f aca="false">D22/C22*100</f>
        <v>99.9826362154096</v>
      </c>
    </row>
    <row r="23" customFormat="false" ht="16.5" hidden="false" customHeight="true" outlineLevel="0" collapsed="false">
      <c r="A23" s="45" t="s">
        <v>27</v>
      </c>
      <c r="B23" s="46" t="n">
        <v>561288.1</v>
      </c>
      <c r="C23" s="46" t="n">
        <v>79882.4</v>
      </c>
      <c r="D23" s="47" t="n">
        <v>79882.4</v>
      </c>
      <c r="E23" s="48" t="n">
        <f aca="false">D23/B23*100</f>
        <v>14.2319781944424</v>
      </c>
      <c r="F23" s="49" t="n">
        <f aca="false">D23/C23*100</f>
        <v>100</v>
      </c>
    </row>
    <row r="24" customFormat="false" ht="31.35" hidden="false" customHeight="true" outlineLevel="0" collapsed="false">
      <c r="A24" s="45" t="s">
        <v>28</v>
      </c>
      <c r="B24" s="46" t="n">
        <v>96820.4</v>
      </c>
      <c r="C24" s="46" t="n">
        <v>64546.8</v>
      </c>
      <c r="D24" s="47" t="n">
        <v>64546.8</v>
      </c>
      <c r="E24" s="48" t="n">
        <f aca="false">D24/B24*100</f>
        <v>66.6665289546418</v>
      </c>
      <c r="F24" s="49" t="n">
        <f aca="false">D24/C24*100</f>
        <v>100</v>
      </c>
    </row>
    <row r="25" customFormat="false" ht="33.6" hidden="false" customHeight="true" outlineLevel="0" collapsed="false">
      <c r="A25" s="38" t="s">
        <v>29</v>
      </c>
      <c r="B25" s="50" t="n">
        <v>4945.483</v>
      </c>
      <c r="C25" s="50" t="n">
        <v>703.892</v>
      </c>
      <c r="D25" s="47" t="n">
        <v>703.892</v>
      </c>
      <c r="E25" s="48" t="n">
        <f aca="false">D25/B25*100</f>
        <v>14.233028401877</v>
      </c>
      <c r="F25" s="49" t="n">
        <f aca="false">D25/C25*100</f>
        <v>100</v>
      </c>
    </row>
    <row r="26" customFormat="false" ht="49.5" hidden="false" customHeight="true" outlineLevel="0" collapsed="false">
      <c r="A26" s="38" t="s">
        <v>30</v>
      </c>
      <c r="B26" s="50" t="n">
        <v>1791.576</v>
      </c>
      <c r="C26" s="50" t="n">
        <v>647.156</v>
      </c>
      <c r="D26" s="47" t="n">
        <v>647.156</v>
      </c>
      <c r="E26" s="48" t="n">
        <f aca="false">D26/B26*100</f>
        <v>36.1221628331703</v>
      </c>
      <c r="F26" s="51" t="n">
        <f aca="false">D26/C26*100</f>
        <v>100</v>
      </c>
    </row>
    <row r="27" customFormat="false" ht="47.85" hidden="false" customHeight="true" outlineLevel="0" collapsed="false">
      <c r="A27" s="38" t="s">
        <v>31</v>
      </c>
      <c r="B27" s="52" t="n">
        <v>11438</v>
      </c>
      <c r="C27" s="52" t="n">
        <v>7625.4</v>
      </c>
      <c r="D27" s="47" t="n">
        <v>7625.4</v>
      </c>
      <c r="E27" s="48" t="n">
        <f aca="false">D27/B27*100</f>
        <v>66.6672495191467</v>
      </c>
      <c r="F27" s="51" t="n">
        <f aca="false">D27/C27*100</f>
        <v>100</v>
      </c>
    </row>
    <row r="28" s="44" customFormat="true" ht="16.5" hidden="false" customHeight="true" outlineLevel="0" collapsed="false">
      <c r="A28" s="53" t="s">
        <v>32</v>
      </c>
      <c r="B28" s="52" t="n">
        <v>9653.96</v>
      </c>
      <c r="C28" s="52" t="n">
        <v>1744.86</v>
      </c>
      <c r="D28" s="47" t="n">
        <v>1717.92</v>
      </c>
      <c r="E28" s="48" t="n">
        <f aca="false">D28/B28*100</f>
        <v>17.7949773978761</v>
      </c>
      <c r="F28" s="51" t="n">
        <f aca="false">D28/C28*100</f>
        <v>98.4560365874626</v>
      </c>
    </row>
    <row r="29" customFormat="false" ht="13.5" hidden="false" customHeight="true" outlineLevel="0" collapsed="false">
      <c r="A29" s="54" t="s">
        <v>33</v>
      </c>
      <c r="B29" s="41" t="n">
        <f aca="false">B21+B22</f>
        <v>3905437.619</v>
      </c>
      <c r="C29" s="55" t="n">
        <f aca="false">C21+C22</f>
        <v>637710.738</v>
      </c>
      <c r="D29" s="56" t="n">
        <f aca="false">D21+D22</f>
        <v>586143.649</v>
      </c>
      <c r="E29" s="42" t="n">
        <f aca="false">D29/B29*100</f>
        <v>15.0083987041146</v>
      </c>
      <c r="F29" s="57" t="n">
        <f aca="false">D29/C29*100</f>
        <v>91.913717940249</v>
      </c>
    </row>
    <row r="30" customFormat="false" ht="15.95" hidden="false" customHeight="true" outlineLevel="0" collapsed="false">
      <c r="A30" s="54" t="s">
        <v>34</v>
      </c>
      <c r="B30" s="28"/>
      <c r="C30" s="55"/>
      <c r="D30" s="58"/>
      <c r="E30" s="25"/>
      <c r="F30" s="57"/>
    </row>
    <row r="31" s="61" customFormat="true" ht="15.6" hidden="false" customHeight="true" outlineLevel="0" collapsed="false">
      <c r="A31" s="30" t="s">
        <v>35</v>
      </c>
      <c r="B31" s="28" t="n">
        <v>705</v>
      </c>
      <c r="C31" s="28" t="n">
        <v>161</v>
      </c>
      <c r="D31" s="58" t="n">
        <v>181.954</v>
      </c>
      <c r="E31" s="59" t="n">
        <f aca="false">D31/B31*100</f>
        <v>25.8090780141844</v>
      </c>
      <c r="F31" s="26" t="n">
        <f aca="false">D31/C31*100</f>
        <v>113.014906832298</v>
      </c>
      <c r="G31" s="60"/>
    </row>
    <row r="32" s="61" customFormat="true" ht="15.6" hidden="false" customHeight="true" outlineLevel="0" collapsed="false">
      <c r="A32" s="30" t="s">
        <v>36</v>
      </c>
      <c r="B32" s="28" t="n">
        <v>0</v>
      </c>
      <c r="C32" s="28" t="n">
        <v>0</v>
      </c>
      <c r="D32" s="58" t="n">
        <v>0.295</v>
      </c>
      <c r="E32" s="59" t="n">
        <v>0</v>
      </c>
      <c r="F32" s="26" t="n">
        <v>0</v>
      </c>
      <c r="G32" s="60"/>
    </row>
    <row r="33" s="60" customFormat="true" ht="49.9" hidden="false" customHeight="true" outlineLevel="0" collapsed="false">
      <c r="A33" s="30" t="s">
        <v>37</v>
      </c>
      <c r="B33" s="28" t="n">
        <v>1200</v>
      </c>
      <c r="C33" s="28" t="n">
        <v>30</v>
      </c>
      <c r="D33" s="28" t="n">
        <v>0.521</v>
      </c>
      <c r="E33" s="59" t="n">
        <f aca="false">D33/B33*100</f>
        <v>0.0434166666666667</v>
      </c>
      <c r="F33" s="26" t="n">
        <f aca="false">D33/C33*100</f>
        <v>1.73666666666667</v>
      </c>
    </row>
    <row r="34" s="60" customFormat="true" ht="63.6" hidden="false" customHeight="true" outlineLevel="0" collapsed="false">
      <c r="A34" s="62" t="s">
        <v>38</v>
      </c>
      <c r="B34" s="28" t="n">
        <v>220</v>
      </c>
      <c r="C34" s="28" t="n">
        <v>0</v>
      </c>
      <c r="D34" s="28" t="n">
        <v>51.27</v>
      </c>
      <c r="E34" s="59" t="n">
        <f aca="false">D34/B34*100</f>
        <v>23.3045454545455</v>
      </c>
      <c r="F34" s="26" t="n">
        <v>0</v>
      </c>
    </row>
    <row r="35" s="60" customFormat="true" ht="34.5" hidden="false" customHeight="true" outlineLevel="0" collapsed="false">
      <c r="A35" s="30" t="s">
        <v>39</v>
      </c>
      <c r="B35" s="28" t="n">
        <v>4240</v>
      </c>
      <c r="C35" s="28" t="n">
        <v>1360</v>
      </c>
      <c r="D35" s="28" t="n">
        <v>1313.734</v>
      </c>
      <c r="E35" s="59" t="n">
        <f aca="false">D35/B35*100</f>
        <v>30.9842924528302</v>
      </c>
      <c r="F35" s="26" t="n">
        <f aca="false">D35/C35*100</f>
        <v>96.5980882352941</v>
      </c>
    </row>
    <row r="36" s="60" customFormat="true" ht="34.5" hidden="false" customHeight="true" outlineLevel="0" collapsed="false">
      <c r="A36" s="30" t="s">
        <v>40</v>
      </c>
      <c r="B36" s="28" t="n">
        <v>3000</v>
      </c>
      <c r="C36" s="28" t="n">
        <v>0</v>
      </c>
      <c r="D36" s="28" t="n">
        <v>0</v>
      </c>
      <c r="E36" s="59" t="n">
        <f aca="false">D36/B36*100</f>
        <v>0</v>
      </c>
      <c r="F36" s="26" t="n">
        <v>0</v>
      </c>
    </row>
    <row r="37" s="60" customFormat="true" ht="17.1" hidden="false" customHeight="true" outlineLevel="0" collapsed="false">
      <c r="A37" s="30" t="s">
        <v>41</v>
      </c>
      <c r="B37" s="28" t="n">
        <v>2100</v>
      </c>
      <c r="C37" s="28" t="n">
        <v>0</v>
      </c>
      <c r="D37" s="28" t="n">
        <v>0</v>
      </c>
      <c r="E37" s="59" t="n">
        <f aca="false">D37/B37*100</f>
        <v>0</v>
      </c>
      <c r="F37" s="26" t="n">
        <v>0</v>
      </c>
    </row>
    <row r="38" s="44" customFormat="true" ht="18.6" hidden="false" customHeight="true" outlineLevel="0" collapsed="false">
      <c r="A38" s="63" t="s">
        <v>42</v>
      </c>
      <c r="B38" s="41" t="n">
        <f aca="false">SUM(B31:B37)</f>
        <v>11465</v>
      </c>
      <c r="C38" s="41" t="n">
        <f aca="false">SUM(C31:C37)</f>
        <v>1551</v>
      </c>
      <c r="D38" s="41" t="n">
        <f aca="false">SUM(D31:D37)</f>
        <v>1547.774</v>
      </c>
      <c r="E38" s="64" t="n">
        <f aca="false">D38/B38*100</f>
        <v>13.499991277802</v>
      </c>
      <c r="F38" s="57" t="n">
        <f aca="false">D38/C38*100</f>
        <v>99.7920051579626</v>
      </c>
    </row>
    <row r="39" s="65" customFormat="true" ht="21" hidden="false" customHeight="true" outlineLevel="0" collapsed="false">
      <c r="A39" s="63" t="s">
        <v>43</v>
      </c>
      <c r="B39" s="41" t="n">
        <f aca="false">B38</f>
        <v>11465</v>
      </c>
      <c r="C39" s="41" t="n">
        <f aca="false">C38</f>
        <v>1551</v>
      </c>
      <c r="D39" s="41" t="n">
        <f aca="false">D38</f>
        <v>1547.774</v>
      </c>
      <c r="E39" s="64" t="n">
        <f aca="false">D39/B39*100</f>
        <v>13.499991277802</v>
      </c>
      <c r="F39" s="57" t="n">
        <f aca="false">D39/C39*100</f>
        <v>99.7920051579626</v>
      </c>
    </row>
    <row r="40" s="66" customFormat="true" ht="15.75" hidden="false" customHeight="false" outlineLevel="0" collapsed="false">
      <c r="A40" s="63" t="s">
        <v>44</v>
      </c>
      <c r="B40" s="41" t="n">
        <f aca="false">B29+B39</f>
        <v>3916902.619</v>
      </c>
      <c r="C40" s="41" t="n">
        <f aca="false">C29+C39</f>
        <v>639261.738</v>
      </c>
      <c r="D40" s="41" t="n">
        <f aca="false">D29+D39</f>
        <v>587691.423</v>
      </c>
      <c r="E40" s="42" t="n">
        <f aca="false">D40/B40*100</f>
        <v>15.0039835085315</v>
      </c>
      <c r="F40" s="57" t="n">
        <f aca="false">D40/C40*100</f>
        <v>91.9328325262602</v>
      </c>
    </row>
    <row r="41" s="70" customFormat="true" ht="33.95" hidden="false" customHeight="true" outlineLevel="0" collapsed="false">
      <c r="A41" s="67" t="s">
        <v>45</v>
      </c>
      <c r="B41" s="68" t="n">
        <v>3730</v>
      </c>
      <c r="C41" s="68" t="n">
        <v>0</v>
      </c>
      <c r="D41" s="29" t="n">
        <v>841.652</v>
      </c>
      <c r="E41" s="69" t="n">
        <f aca="false">D41/B41*100</f>
        <v>22.5643967828418</v>
      </c>
      <c r="F41" s="39" t="n">
        <v>0</v>
      </c>
    </row>
    <row r="42" customFormat="false" ht="18.95" hidden="false" customHeight="true" outlineLevel="0" collapsed="false">
      <c r="A42" s="71" t="s">
        <v>46</v>
      </c>
      <c r="B42" s="41" t="n">
        <f aca="false">B40+B41</f>
        <v>3920632.619</v>
      </c>
      <c r="C42" s="41" t="n">
        <f aca="false">C40+C41</f>
        <v>639261.738</v>
      </c>
      <c r="D42" s="41" t="n">
        <f aca="false">D40+D41</f>
        <v>588533.075</v>
      </c>
      <c r="E42" s="72" t="n">
        <f aca="false">D42/B42*100</f>
        <v>15.0111763124113</v>
      </c>
      <c r="F42" s="73" t="n">
        <f aca="false">D42/C42*100</f>
        <v>92.0644925255952</v>
      </c>
    </row>
    <row r="44" customFormat="false" ht="12.75" hidden="false" customHeight="false" outlineLevel="0" collapsed="false">
      <c r="A44" s="74"/>
      <c r="B44" s="75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1" activeCellId="0" sqref="N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6.56"/>
    <col collapsed="false" customWidth="true" hidden="false" outlineLevel="0" max="2" min="2" style="76" width="15.85"/>
    <col collapsed="false" customWidth="true" hidden="false" outlineLevel="0" max="3" min="3" style="77" width="13.56"/>
    <col collapsed="false" customWidth="true" hidden="false" outlineLevel="0" max="4" min="4" style="76" width="14.41"/>
    <col collapsed="false" customWidth="true" hidden="false" outlineLevel="0" max="5" min="5" style="76" width="9.14"/>
    <col collapsed="false" customWidth="true" hidden="false" outlineLevel="0" max="6" min="6" style="78" width="10.85"/>
    <col collapsed="false" customWidth="true" hidden="false" outlineLevel="0" max="7" min="7" style="76" width="10.56"/>
    <col collapsed="false" customWidth="true" hidden="false" outlineLevel="0" max="8" min="8" style="76" width="10.41"/>
    <col collapsed="false" customWidth="false" hidden="false" outlineLevel="0" max="257" min="9" style="76" width="8.85"/>
  </cols>
  <sheetData>
    <row r="1" customFormat="false" ht="57" hidden="false" customHeight="true" outlineLevel="0" collapsed="false">
      <c r="A1" s="3" t="s">
        <v>47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6"/>
      <c r="D2" s="8"/>
      <c r="E2" s="8"/>
      <c r="F2" s="9"/>
    </row>
    <row r="3" customFormat="false" ht="108.6" hidden="false" customHeight="true" outlineLevel="0" collapsed="false">
      <c r="A3" s="79" t="s">
        <v>48</v>
      </c>
      <c r="B3" s="11" t="s">
        <v>49</v>
      </c>
      <c r="C3" s="12" t="s">
        <v>50</v>
      </c>
      <c r="D3" s="79" t="s">
        <v>51</v>
      </c>
      <c r="E3" s="15" t="s">
        <v>52</v>
      </c>
      <c r="F3" s="15" t="s">
        <v>53</v>
      </c>
    </row>
    <row r="4" customFormat="false" ht="0.75" hidden="true" customHeight="true" outlineLevel="0" collapsed="false">
      <c r="A4" s="79"/>
      <c r="B4" s="11"/>
      <c r="C4" s="12"/>
      <c r="D4" s="79"/>
      <c r="E4" s="15"/>
      <c r="F4" s="15"/>
    </row>
    <row r="5" customFormat="false" ht="14.1" hidden="false" customHeight="true" outlineLevel="0" collapsed="false">
      <c r="A5" s="16" t="s">
        <v>54</v>
      </c>
      <c r="B5" s="17"/>
      <c r="C5" s="18"/>
      <c r="D5" s="19"/>
      <c r="E5" s="20"/>
      <c r="F5" s="21"/>
    </row>
    <row r="6" customFormat="false" ht="15.75" hidden="false" customHeight="false" outlineLevel="0" collapsed="false">
      <c r="A6" s="80" t="s">
        <v>55</v>
      </c>
      <c r="B6" s="23" t="n">
        <v>2177943.1</v>
      </c>
      <c r="C6" s="23" t="n">
        <v>305833.4</v>
      </c>
      <c r="D6" s="24" t="n">
        <v>278794.65</v>
      </c>
      <c r="E6" s="25" t="n">
        <f aca="false">D6/B6*100</f>
        <v>12.8008234007583</v>
      </c>
      <c r="F6" s="26" t="n">
        <f aca="false">D6/C6*100</f>
        <v>91.1589937528079</v>
      </c>
    </row>
    <row r="7" customFormat="false" ht="15.75" hidden="false" customHeight="false" outlineLevel="0" collapsed="false">
      <c r="A7" s="80" t="s">
        <v>56</v>
      </c>
      <c r="B7" s="28" t="n">
        <v>950</v>
      </c>
      <c r="C7" s="29" t="n">
        <v>173</v>
      </c>
      <c r="D7" s="24" t="n">
        <v>82.158</v>
      </c>
      <c r="E7" s="25" t="n">
        <f aca="false">D7/B7*100</f>
        <v>8.64821052631579</v>
      </c>
      <c r="F7" s="26" t="n">
        <v>0</v>
      </c>
    </row>
    <row r="8" customFormat="false" ht="15.75" hidden="false" customHeight="false" outlineLevel="0" collapsed="false">
      <c r="A8" s="81" t="s">
        <v>57</v>
      </c>
      <c r="B8" s="28" t="n">
        <v>209000</v>
      </c>
      <c r="C8" s="28" t="n">
        <v>16904.4</v>
      </c>
      <c r="D8" s="24" t="n">
        <v>12450.935</v>
      </c>
      <c r="E8" s="25" t="n">
        <f aca="false">D8/B8*100</f>
        <v>5.95738516746412</v>
      </c>
      <c r="F8" s="26" t="n">
        <f aca="false">D8/C8*100</f>
        <v>73.6549951491919</v>
      </c>
    </row>
    <row r="9" s="82" customFormat="true" ht="15.75" hidden="false" customHeight="false" outlineLevel="0" collapsed="false">
      <c r="A9" s="80" t="s">
        <v>58</v>
      </c>
      <c r="B9" s="31" t="n">
        <f aca="false">B10+B14+B15</f>
        <v>784830</v>
      </c>
      <c r="C9" s="31" t="n">
        <f aca="false">C10+C14+C15</f>
        <v>152518.9</v>
      </c>
      <c r="D9" s="31" t="n">
        <f aca="false">D10+D14+D15</f>
        <v>133583.99</v>
      </c>
      <c r="E9" s="25" t="n">
        <f aca="false">D9/B9*100</f>
        <v>17.0207548131442</v>
      </c>
      <c r="F9" s="26" t="n">
        <f aca="false">D9/C9*100</f>
        <v>87.5852041943654</v>
      </c>
    </row>
    <row r="10" s="84" customFormat="true" ht="15.75" hidden="false" customHeight="false" outlineLevel="0" collapsed="false">
      <c r="A10" s="83" t="s">
        <v>59</v>
      </c>
      <c r="B10" s="33" t="n">
        <f aca="false">SUM(B11:B13)</f>
        <v>357130</v>
      </c>
      <c r="C10" s="34" t="n">
        <f aca="false">SUM(C11:C13)</f>
        <v>58230.1</v>
      </c>
      <c r="D10" s="34" t="n">
        <f aca="false">SUM(D11:D13)</f>
        <v>40042.528</v>
      </c>
      <c r="E10" s="25" t="n">
        <f aca="false">D10/B10*100</f>
        <v>11.2123114832134</v>
      </c>
      <c r="F10" s="26" t="n">
        <f aca="false">D10/C10*100</f>
        <v>68.7660299398421</v>
      </c>
    </row>
    <row r="11" s="84" customFormat="true" ht="31.5" hidden="false" customHeight="false" outlineLevel="0" collapsed="false">
      <c r="A11" s="85" t="s">
        <v>60</v>
      </c>
      <c r="B11" s="33" t="n">
        <v>40630</v>
      </c>
      <c r="C11" s="33" t="n">
        <v>7335.3</v>
      </c>
      <c r="D11" s="36" t="n">
        <v>8278.019</v>
      </c>
      <c r="E11" s="25" t="n">
        <f aca="false">D11/B11*100</f>
        <v>20.3741545655919</v>
      </c>
      <c r="F11" s="26" t="n">
        <f aca="false">D11/C11*100</f>
        <v>112.851812468474</v>
      </c>
    </row>
    <row r="12" s="84" customFormat="true" ht="15.75" hidden="false" customHeight="false" outlineLevel="0" collapsed="false">
      <c r="A12" s="86" t="s">
        <v>61</v>
      </c>
      <c r="B12" s="33" t="n">
        <v>313400</v>
      </c>
      <c r="C12" s="33" t="n">
        <v>50218.8</v>
      </c>
      <c r="D12" s="36" t="n">
        <v>31165.405</v>
      </c>
      <c r="E12" s="25" t="n">
        <f aca="false">D12/B12*100</f>
        <v>9.94429004467135</v>
      </c>
      <c r="F12" s="26" t="n">
        <f aca="false">D12/C12*100</f>
        <v>62.0592387711375</v>
      </c>
    </row>
    <row r="13" s="84" customFormat="true" ht="15.75" hidden="false" customHeight="false" outlineLevel="0" collapsed="false">
      <c r="A13" s="83" t="s">
        <v>62</v>
      </c>
      <c r="B13" s="33" t="n">
        <v>3100</v>
      </c>
      <c r="C13" s="33" t="n">
        <v>676</v>
      </c>
      <c r="D13" s="37" t="n">
        <v>599.104</v>
      </c>
      <c r="E13" s="25" t="n">
        <f aca="false">D13/B13*100</f>
        <v>19.325935483871</v>
      </c>
      <c r="F13" s="26" t="n">
        <f aca="false">D13/C13*100</f>
        <v>88.6248520710059</v>
      </c>
    </row>
    <row r="14" s="84" customFormat="true" ht="15.75" hidden="false" customHeight="false" outlineLevel="0" collapsed="false">
      <c r="A14" s="87" t="s">
        <v>63</v>
      </c>
      <c r="B14" s="33" t="n">
        <v>1650</v>
      </c>
      <c r="C14" s="33" t="n">
        <v>296.1</v>
      </c>
      <c r="D14" s="36" t="n">
        <v>484.777</v>
      </c>
      <c r="E14" s="25" t="n">
        <f aca="false">D14/B14*100</f>
        <v>29.3804242424242</v>
      </c>
      <c r="F14" s="26" t="s">
        <v>64</v>
      </c>
    </row>
    <row r="15" s="84" customFormat="true" ht="15.75" hidden="false" customHeight="false" outlineLevel="0" collapsed="false">
      <c r="A15" s="87" t="s">
        <v>65</v>
      </c>
      <c r="B15" s="33" t="n">
        <v>426050</v>
      </c>
      <c r="C15" s="33" t="n">
        <v>93992.7</v>
      </c>
      <c r="D15" s="36" t="n">
        <v>93056.685</v>
      </c>
      <c r="E15" s="25" t="n">
        <f aca="false">D15/B15*100</f>
        <v>21.8417286703439</v>
      </c>
      <c r="F15" s="26" t="n">
        <f aca="false">D15/C15*100</f>
        <v>99.0041620253488</v>
      </c>
    </row>
    <row r="16" customFormat="false" ht="18" hidden="false" customHeight="true" outlineLevel="0" collapsed="false">
      <c r="A16" s="81" t="s">
        <v>66</v>
      </c>
      <c r="B16" s="28" t="n">
        <v>450</v>
      </c>
      <c r="C16" s="28" t="n">
        <v>80.3</v>
      </c>
      <c r="D16" s="23" t="n">
        <v>217.339</v>
      </c>
      <c r="E16" s="25" t="n">
        <f aca="false">D16/B16*100</f>
        <v>48.2975555555556</v>
      </c>
      <c r="F16" s="26" t="s">
        <v>67</v>
      </c>
    </row>
    <row r="17" customFormat="false" ht="18.95" hidden="false" customHeight="true" outlineLevel="0" collapsed="false">
      <c r="A17" s="88" t="s">
        <v>68</v>
      </c>
      <c r="B17" s="28" t="n">
        <v>25140</v>
      </c>
      <c r="C17" s="28" t="n">
        <v>3911.3</v>
      </c>
      <c r="D17" s="24" t="n">
        <v>3322.413</v>
      </c>
      <c r="E17" s="25" t="n">
        <f aca="false">D17/B17*100</f>
        <v>13.2156443914081</v>
      </c>
      <c r="F17" s="39" t="n">
        <f aca="false">D17/C17*100</f>
        <v>84.9439572520645</v>
      </c>
    </row>
    <row r="18" customFormat="false" ht="48" hidden="false" customHeight="true" outlineLevel="0" collapsed="false">
      <c r="A18" s="88" t="s">
        <v>69</v>
      </c>
      <c r="B18" s="28" t="n">
        <v>11000</v>
      </c>
      <c r="C18" s="28" t="n">
        <v>1738.1</v>
      </c>
      <c r="D18" s="24" t="n">
        <v>621.189</v>
      </c>
      <c r="E18" s="25" t="n">
        <f aca="false">D18/B18*100</f>
        <v>5.64717272727273</v>
      </c>
      <c r="F18" s="26" t="n">
        <f aca="false">D18/C18*100</f>
        <v>35.7395431793338</v>
      </c>
    </row>
    <row r="19" customFormat="false" ht="15" hidden="false" customHeight="true" outlineLevel="0" collapsed="false">
      <c r="A19" s="88" t="s">
        <v>70</v>
      </c>
      <c r="B19" s="28" t="n">
        <v>540</v>
      </c>
      <c r="C19" s="28" t="n">
        <v>79.2</v>
      </c>
      <c r="D19" s="24" t="n">
        <v>66.608</v>
      </c>
      <c r="E19" s="25" t="n">
        <f aca="false">D19/B19*100</f>
        <v>12.3348148148148</v>
      </c>
      <c r="F19" s="26" t="n">
        <f aca="false">D19/C19*100</f>
        <v>84.1010101010101</v>
      </c>
    </row>
    <row r="20" customFormat="false" ht="15.75" hidden="false" customHeight="false" outlineLevel="0" collapsed="false">
      <c r="A20" s="89" t="s">
        <v>71</v>
      </c>
      <c r="B20" s="28" t="n">
        <v>9647</v>
      </c>
      <c r="C20" s="28" t="n">
        <v>1321.63</v>
      </c>
      <c r="D20" s="23" t="n">
        <v>1880.799</v>
      </c>
      <c r="E20" s="25" t="n">
        <f aca="false">D20/B20*100</f>
        <v>19.4962060744273</v>
      </c>
      <c r="F20" s="26" t="n">
        <f aca="false">D20/C20*100</f>
        <v>142.309042621611</v>
      </c>
    </row>
    <row r="21" s="91" customFormat="true" ht="16.35" hidden="false" customHeight="true" outlineLevel="0" collapsed="false">
      <c r="A21" s="90" t="s">
        <v>72</v>
      </c>
      <c r="B21" s="41" t="n">
        <f aca="false">B6+B7+B8+B9+B16+B17+B18+B19+B20</f>
        <v>3219500.1</v>
      </c>
      <c r="C21" s="41" t="n">
        <f aca="false">C6+C7+C8+C9+C16+C17+C18+C19+C20</f>
        <v>482560.23</v>
      </c>
      <c r="D21" s="41" t="n">
        <f aca="false">D6+D7+D8+D9+D16+D17+D18+D19+D20</f>
        <v>431020.081</v>
      </c>
      <c r="E21" s="42" t="n">
        <f aca="false">D21/B21*100</f>
        <v>13.3877952356641</v>
      </c>
      <c r="F21" s="43" t="n">
        <f aca="false">D21/C21*100</f>
        <v>89.3194370783519</v>
      </c>
    </row>
    <row r="22" s="91" customFormat="true" ht="15.75" hidden="false" customHeight="false" outlineLevel="0" collapsed="false">
      <c r="A22" s="89" t="s">
        <v>73</v>
      </c>
      <c r="B22" s="28" t="n">
        <f aca="false">SUM(B23:B28)</f>
        <v>685937.519</v>
      </c>
      <c r="C22" s="28" t="n">
        <f aca="false">SUM(C23:C28)</f>
        <v>155150.508</v>
      </c>
      <c r="D22" s="28" t="n">
        <f aca="false">SUM(D23:D28)</f>
        <v>155123.568</v>
      </c>
      <c r="E22" s="25" t="n">
        <f aca="false">D22/B22*100</f>
        <v>22.6148247767739</v>
      </c>
      <c r="F22" s="26" t="n">
        <f aca="false">D22/C22*100</f>
        <v>99.9826362154096</v>
      </c>
    </row>
    <row r="23" s="91" customFormat="true" ht="33.6" hidden="false" customHeight="true" outlineLevel="0" collapsed="false">
      <c r="A23" s="92" t="s">
        <v>74</v>
      </c>
      <c r="B23" s="46" t="n">
        <v>561288.1</v>
      </c>
      <c r="C23" s="46" t="n">
        <v>79882.4</v>
      </c>
      <c r="D23" s="47" t="n">
        <v>79882.4</v>
      </c>
      <c r="E23" s="48" t="n">
        <f aca="false">D23/B23*100</f>
        <v>14.2319781944424</v>
      </c>
      <c r="F23" s="51" t="n">
        <f aca="false">D23/C23*100</f>
        <v>100</v>
      </c>
    </row>
    <row r="24" s="91" customFormat="true" ht="32.1" hidden="false" customHeight="true" outlineLevel="0" collapsed="false">
      <c r="A24" s="92" t="s">
        <v>75</v>
      </c>
      <c r="B24" s="46" t="n">
        <v>96820.4</v>
      </c>
      <c r="C24" s="46" t="n">
        <v>64546.8</v>
      </c>
      <c r="D24" s="47" t="n">
        <v>64546.8</v>
      </c>
      <c r="E24" s="48" t="n">
        <f aca="false">D24/B24*100</f>
        <v>66.6665289546418</v>
      </c>
      <c r="F24" s="51" t="n">
        <f aca="false">D24/C24*100</f>
        <v>100</v>
      </c>
      <c r="G24" s="93"/>
    </row>
    <row r="25" s="91" customFormat="true" ht="47.25" hidden="false" customHeight="false" outlineLevel="0" collapsed="false">
      <c r="A25" s="94" t="s">
        <v>76</v>
      </c>
      <c r="B25" s="50" t="n">
        <v>4945.483</v>
      </c>
      <c r="C25" s="50" t="n">
        <v>703.892</v>
      </c>
      <c r="D25" s="47" t="n">
        <v>703.892</v>
      </c>
      <c r="E25" s="48" t="n">
        <f aca="false">D25/B25*100</f>
        <v>14.233028401877</v>
      </c>
      <c r="F25" s="51" t="n">
        <f aca="false">D25/C25*100</f>
        <v>100</v>
      </c>
    </row>
    <row r="26" s="91" customFormat="true" ht="66" hidden="false" customHeight="true" outlineLevel="0" collapsed="false">
      <c r="A26" s="95" t="s">
        <v>77</v>
      </c>
      <c r="B26" s="50" t="n">
        <v>1791.576</v>
      </c>
      <c r="C26" s="50" t="n">
        <v>647.156</v>
      </c>
      <c r="D26" s="47" t="n">
        <v>647.156</v>
      </c>
      <c r="E26" s="48" t="n">
        <f aca="false">D26/B26*100</f>
        <v>36.1221628331703</v>
      </c>
      <c r="F26" s="51" t="n">
        <f aca="false">D26/C26*100</f>
        <v>100</v>
      </c>
    </row>
    <row r="27" s="91" customFormat="true" ht="47.1" hidden="false" customHeight="true" outlineLevel="0" collapsed="false">
      <c r="A27" s="94" t="s">
        <v>78</v>
      </c>
      <c r="B27" s="52" t="n">
        <v>11438</v>
      </c>
      <c r="C27" s="52" t="n">
        <v>7625.4</v>
      </c>
      <c r="D27" s="47" t="n">
        <v>7625.4</v>
      </c>
      <c r="E27" s="48" t="n">
        <f aca="false">D27/B27*100</f>
        <v>66.6672495191467</v>
      </c>
      <c r="F27" s="51" t="n">
        <f aca="false">D27/C27*100</f>
        <v>100</v>
      </c>
      <c r="G27" s="96"/>
    </row>
    <row r="28" customFormat="false" ht="15.75" hidden="false" customHeight="false" outlineLevel="0" collapsed="false">
      <c r="A28" s="97" t="s">
        <v>79</v>
      </c>
      <c r="B28" s="52" t="n">
        <v>9653.96</v>
      </c>
      <c r="C28" s="52" t="n">
        <v>1744.86</v>
      </c>
      <c r="D28" s="47" t="n">
        <v>1717.92</v>
      </c>
      <c r="E28" s="48" t="n">
        <f aca="false">D28/B28*100</f>
        <v>17.7949773978761</v>
      </c>
      <c r="F28" s="51" t="n">
        <f aca="false">D28/C28*100</f>
        <v>98.4560365874626</v>
      </c>
    </row>
    <row r="29" s="99" customFormat="true" ht="21.75" hidden="false" customHeight="true" outlineLevel="0" collapsed="false">
      <c r="A29" s="98" t="s">
        <v>80</v>
      </c>
      <c r="B29" s="41" t="n">
        <f aca="false">B21+B22</f>
        <v>3905437.619</v>
      </c>
      <c r="C29" s="55" t="n">
        <f aca="false">C21+C22</f>
        <v>637710.738</v>
      </c>
      <c r="D29" s="56" t="n">
        <f aca="false">D21+D22</f>
        <v>586143.649</v>
      </c>
      <c r="E29" s="42" t="n">
        <f aca="false">D29/B29*100</f>
        <v>15.0083987041146</v>
      </c>
      <c r="F29" s="57" t="n">
        <f aca="false">D29/C29*100</f>
        <v>91.913717940249</v>
      </c>
    </row>
    <row r="30" s="100" customFormat="true" ht="23.85" hidden="false" customHeight="true" outlineLevel="0" collapsed="false">
      <c r="A30" s="98" t="s">
        <v>81</v>
      </c>
      <c r="B30" s="28"/>
      <c r="C30" s="55"/>
      <c r="D30" s="58"/>
      <c r="E30" s="25"/>
      <c r="F30" s="57"/>
    </row>
    <row r="31" s="101" customFormat="true" ht="15.95" hidden="false" customHeight="true" outlineLevel="0" collapsed="false">
      <c r="A31" s="88" t="s">
        <v>82</v>
      </c>
      <c r="B31" s="28" t="n">
        <v>705</v>
      </c>
      <c r="C31" s="28" t="n">
        <v>161</v>
      </c>
      <c r="D31" s="58" t="n">
        <v>181.954</v>
      </c>
      <c r="E31" s="59" t="n">
        <f aca="false">D31/B31*100</f>
        <v>25.8090780141844</v>
      </c>
      <c r="F31" s="26" t="n">
        <f aca="false">D31/C31*100</f>
        <v>113.014906832298</v>
      </c>
    </row>
    <row r="32" s="101" customFormat="true" ht="15.95" hidden="false" customHeight="true" outlineLevel="0" collapsed="false">
      <c r="A32" s="88" t="s">
        <v>83</v>
      </c>
      <c r="B32" s="28" t="n">
        <v>0</v>
      </c>
      <c r="C32" s="28" t="n">
        <v>0</v>
      </c>
      <c r="D32" s="58" t="n">
        <v>0.295</v>
      </c>
      <c r="E32" s="59" t="n">
        <v>0</v>
      </c>
      <c r="F32" s="26" t="n">
        <v>0</v>
      </c>
    </row>
    <row r="33" customFormat="false" ht="48.95" hidden="false" customHeight="true" outlineLevel="0" collapsed="false">
      <c r="A33" s="88" t="s">
        <v>84</v>
      </c>
      <c r="B33" s="28" t="n">
        <v>1200</v>
      </c>
      <c r="C33" s="28" t="n">
        <v>30</v>
      </c>
      <c r="D33" s="28" t="n">
        <v>0.521</v>
      </c>
      <c r="E33" s="59" t="n">
        <f aca="false">D33/B33*100</f>
        <v>0.0434166666666667</v>
      </c>
      <c r="F33" s="26" t="n">
        <f aca="false">D33/C33*100</f>
        <v>1.73666666666667</v>
      </c>
    </row>
    <row r="34" customFormat="false" ht="50.1" hidden="false" customHeight="true" outlineLevel="0" collapsed="false">
      <c r="A34" s="88" t="s">
        <v>85</v>
      </c>
      <c r="B34" s="28" t="n">
        <v>220</v>
      </c>
      <c r="C34" s="28" t="n">
        <v>0</v>
      </c>
      <c r="D34" s="28" t="n">
        <v>51.27</v>
      </c>
      <c r="E34" s="59" t="n">
        <f aca="false">D34/B34*100</f>
        <v>23.3045454545455</v>
      </c>
      <c r="F34" s="26" t="n">
        <v>0</v>
      </c>
    </row>
    <row r="35" customFormat="false" ht="34.5" hidden="false" customHeight="true" outlineLevel="0" collapsed="false">
      <c r="A35" s="88" t="s">
        <v>86</v>
      </c>
      <c r="B35" s="28" t="n">
        <v>4240</v>
      </c>
      <c r="C35" s="28" t="n">
        <v>1360</v>
      </c>
      <c r="D35" s="28" t="n">
        <v>1313.734</v>
      </c>
      <c r="E35" s="59" t="n">
        <f aca="false">D35/B35*100</f>
        <v>30.9842924528302</v>
      </c>
      <c r="F35" s="26" t="n">
        <f aca="false">D35/C35*100</f>
        <v>96.5980882352941</v>
      </c>
    </row>
    <row r="36" customFormat="false" ht="48.95" hidden="false" customHeight="true" outlineLevel="0" collapsed="false">
      <c r="A36" s="62" t="s">
        <v>87</v>
      </c>
      <c r="B36" s="28" t="n">
        <v>3000</v>
      </c>
      <c r="C36" s="28" t="n">
        <v>0</v>
      </c>
      <c r="D36" s="28" t="n">
        <v>0</v>
      </c>
      <c r="E36" s="59" t="n">
        <v>0</v>
      </c>
      <c r="F36" s="26" t="n">
        <v>0</v>
      </c>
    </row>
    <row r="37" customFormat="false" ht="16.5" hidden="false" customHeight="true" outlineLevel="0" collapsed="false">
      <c r="A37" s="88" t="s">
        <v>88</v>
      </c>
      <c r="B37" s="28" t="n">
        <v>2100</v>
      </c>
      <c r="C37" s="28" t="n">
        <v>0</v>
      </c>
      <c r="D37" s="28" t="n">
        <v>0</v>
      </c>
      <c r="E37" s="59" t="n">
        <v>0</v>
      </c>
      <c r="F37" s="26" t="n">
        <v>0</v>
      </c>
    </row>
    <row r="38" s="101" customFormat="true" ht="16.35" hidden="false" customHeight="true" outlineLevel="0" collapsed="false">
      <c r="A38" s="98" t="s">
        <v>89</v>
      </c>
      <c r="B38" s="41" t="n">
        <f aca="false">SUM(B31:B37)</f>
        <v>11465</v>
      </c>
      <c r="C38" s="41" t="n">
        <f aca="false">SUM(C31:C35)</f>
        <v>1551</v>
      </c>
      <c r="D38" s="41" t="n">
        <f aca="false">SUM(D31:D35)</f>
        <v>1547.774</v>
      </c>
      <c r="E38" s="64" t="n">
        <f aca="false">D38/B38*100</f>
        <v>13.499991277802</v>
      </c>
      <c r="F38" s="57" t="n">
        <f aca="false">D38/C38*100</f>
        <v>99.7920051579626</v>
      </c>
    </row>
    <row r="39" s="102" customFormat="true" ht="17.45" hidden="false" customHeight="true" outlineLevel="0" collapsed="false">
      <c r="A39" s="63" t="s">
        <v>90</v>
      </c>
      <c r="B39" s="41" t="n">
        <f aca="false">B38</f>
        <v>11465</v>
      </c>
      <c r="C39" s="41" t="n">
        <f aca="false">C38</f>
        <v>1551</v>
      </c>
      <c r="D39" s="41" t="n">
        <f aca="false">D38</f>
        <v>1547.774</v>
      </c>
      <c r="E39" s="64" t="n">
        <f aca="false">D39/B39*100</f>
        <v>13.499991277802</v>
      </c>
      <c r="F39" s="57" t="n">
        <f aca="false">D39/C39*100</f>
        <v>99.7920051579626</v>
      </c>
    </row>
    <row r="40" s="103" customFormat="true" ht="17.85" hidden="false" customHeight="true" outlineLevel="0" collapsed="false">
      <c r="A40" s="63" t="s">
        <v>91</v>
      </c>
      <c r="B40" s="41" t="n">
        <f aca="false">B29+B39</f>
        <v>3916902.619</v>
      </c>
      <c r="C40" s="41" t="n">
        <f aca="false">C29+C39</f>
        <v>639261.738</v>
      </c>
      <c r="D40" s="41" t="n">
        <f aca="false">D29+D39</f>
        <v>587691.423</v>
      </c>
      <c r="E40" s="42" t="n">
        <f aca="false">D40/B40*100</f>
        <v>15.0039835085315</v>
      </c>
      <c r="F40" s="57" t="n">
        <f aca="false">D40/C40*100</f>
        <v>91.9328325262602</v>
      </c>
    </row>
    <row r="41" s="105" customFormat="true" ht="37.7" hidden="false" customHeight="true" outlineLevel="0" collapsed="false">
      <c r="A41" s="104" t="s">
        <v>92</v>
      </c>
      <c r="B41" s="68" t="n">
        <v>3730</v>
      </c>
      <c r="C41" s="68" t="n">
        <v>0</v>
      </c>
      <c r="D41" s="29" t="n">
        <v>841.652</v>
      </c>
      <c r="E41" s="69" t="n">
        <f aca="false">D41/B41*100</f>
        <v>22.5643967828418</v>
      </c>
      <c r="F41" s="39" t="n">
        <v>0</v>
      </c>
    </row>
    <row r="42" customFormat="false" ht="27.2" hidden="false" customHeight="true" outlineLevel="0" collapsed="false">
      <c r="A42" s="106" t="s">
        <v>93</v>
      </c>
      <c r="B42" s="41" t="n">
        <f aca="false">B40+B41</f>
        <v>3920632.619</v>
      </c>
      <c r="C42" s="41" t="n">
        <f aca="false">C40+C41</f>
        <v>639261.738</v>
      </c>
      <c r="D42" s="41" t="n">
        <f aca="false">D40+D41</f>
        <v>588533.075</v>
      </c>
      <c r="E42" s="72" t="n">
        <f aca="false">D42/B42*100</f>
        <v>15.0111763124113</v>
      </c>
      <c r="F42" s="73" t="n">
        <f aca="false">D42/C42*100</f>
        <v>92.0644925255952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0-01-20T14:13:16Z</cp:lastPrinted>
  <dcterms:modified xsi:type="dcterms:W3CDTF">2020-02-25T09:31:53Z</dcterms:modified>
  <cp:revision>0</cp:revision>
  <dc:subject/>
  <dc:title/>
</cp:coreProperties>
</file>