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серпень  з урахуванням змін, 
тис. грн.</t>
  </si>
  <si>
    <t xml:space="preserve">Надійшло           з 01 січня            по 25 серп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у 3,9 р.б.</t>
  </si>
  <si>
    <t xml:space="preserve">у 6,7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1,8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 (без трансфертів) </t>
  </si>
  <si>
    <t xml:space="preserve">у 2,9 р.б</t>
  </si>
  <si>
    <t xml:space="preserve">у 3,8 р.б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 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1,9 р.б.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3.56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6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9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7.65" hidden="false" customHeight="true" outlineLevel="0" collapsed="false">
      <c r="A6" s="19" t="s">
        <v>9</v>
      </c>
      <c r="B6" s="20" t="n">
        <v>2374800</v>
      </c>
      <c r="C6" s="20" t="n">
        <v>1478380</v>
      </c>
      <c r="D6" s="21" t="n">
        <v>1478076.087</v>
      </c>
      <c r="E6" s="21" t="n">
        <f aca="false">D6-C6</f>
        <v>-303.912999999942</v>
      </c>
      <c r="F6" s="22" t="n">
        <f aca="false">D6/B6*100</f>
        <v>62.2400238756948</v>
      </c>
      <c r="G6" s="23" t="n">
        <f aca="false">D6/C6*100</f>
        <v>99.9794428360773</v>
      </c>
    </row>
    <row r="7" customFormat="false" ht="15" hidden="false" customHeight="true" outlineLevel="0" collapsed="false">
      <c r="A7" s="24" t="s">
        <v>10</v>
      </c>
      <c r="B7" s="21" t="n">
        <v>1910</v>
      </c>
      <c r="C7" s="25" t="n">
        <v>1256</v>
      </c>
      <c r="D7" s="21" t="n">
        <v>1620.985</v>
      </c>
      <c r="E7" s="21" t="n">
        <f aca="false">D7-C7</f>
        <v>364.985</v>
      </c>
      <c r="F7" s="22" t="n">
        <f aca="false">D7/B7*100</f>
        <v>84.8683246073298</v>
      </c>
      <c r="G7" s="23" t="n">
        <f aca="false">D7/C7*100</f>
        <v>129.059315286624</v>
      </c>
    </row>
    <row r="8" customFormat="false" ht="15.75" hidden="false" customHeight="false" outlineLevel="0" collapsed="false">
      <c r="A8" s="26" t="s">
        <v>11</v>
      </c>
      <c r="B8" s="21" t="n">
        <v>132700</v>
      </c>
      <c r="C8" s="21" t="n">
        <v>90500</v>
      </c>
      <c r="D8" s="21" t="n">
        <v>114483.95</v>
      </c>
      <c r="E8" s="21" t="n">
        <f aca="false">D8-C8</f>
        <v>23983.95</v>
      </c>
      <c r="F8" s="22" t="n">
        <f aca="false">D8/B8*100</f>
        <v>86.2727581009797</v>
      </c>
      <c r="G8" s="23" t="n">
        <f aca="false">D8/C8*100</f>
        <v>126.501602209945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857640.5</v>
      </c>
      <c r="C9" s="21" t="n">
        <f aca="false">C10+C14+C15</f>
        <v>580884.1</v>
      </c>
      <c r="D9" s="21" t="n">
        <f aca="false">D10+D14+D15</f>
        <v>603944.462</v>
      </c>
      <c r="E9" s="21" t="n">
        <f aca="false">D9-C9</f>
        <v>23060.3620000001</v>
      </c>
      <c r="F9" s="22" t="n">
        <f aca="false">D9/B9*100</f>
        <v>70.41930295969</v>
      </c>
      <c r="G9" s="23" t="n">
        <f aca="false">D9/C9*100</f>
        <v>103.969873164027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274764.1</v>
      </c>
      <c r="D10" s="29" t="n">
        <f aca="false">SUM(D11:D13)</f>
        <v>257872.627</v>
      </c>
      <c r="E10" s="21" t="n">
        <f aca="false">D10-C10</f>
        <v>-16891.473</v>
      </c>
      <c r="F10" s="22" t="n">
        <f aca="false">D10/B10*100</f>
        <v>63.5858239602713</v>
      </c>
      <c r="G10" s="23" t="n">
        <f aca="false">D10/C10*100</f>
        <v>93.8523726352897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37037.1</v>
      </c>
      <c r="D11" s="33" t="n">
        <v>40631.729</v>
      </c>
      <c r="E11" s="34" t="n">
        <f aca="false">D11-C11</f>
        <v>3594.629</v>
      </c>
      <c r="F11" s="35" t="n">
        <f aca="false">D11/B11*100</f>
        <v>77.5037510371861</v>
      </c>
      <c r="G11" s="36" t="n">
        <f aca="false">D11/C11*100</f>
        <v>109.705481800681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235102</v>
      </c>
      <c r="D12" s="21" t="n">
        <v>216177.584</v>
      </c>
      <c r="E12" s="21" t="n">
        <f aca="false">D12-C12</f>
        <v>-18924.416</v>
      </c>
      <c r="F12" s="22" t="n">
        <f aca="false">D12/B12*100</f>
        <v>61.8666620877155</v>
      </c>
      <c r="G12" s="23" t="n">
        <f aca="false">D12/C12*100</f>
        <v>91.9505508247484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2625</v>
      </c>
      <c r="D13" s="21" t="n">
        <v>1063.314</v>
      </c>
      <c r="E13" s="21" t="n">
        <f aca="false">D13-C13</f>
        <v>-1561.686</v>
      </c>
      <c r="F13" s="22" t="n">
        <f aca="false">D13/B13*100</f>
        <v>28.7382162162162</v>
      </c>
      <c r="G13" s="23" t="n">
        <f aca="false">D13/C13*100</f>
        <v>40.5072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265</v>
      </c>
      <c r="D14" s="28" t="n">
        <v>2018.478</v>
      </c>
      <c r="E14" s="21" t="n">
        <f aca="false">D14-C14</f>
        <v>753.478</v>
      </c>
      <c r="F14" s="22" t="n">
        <f aca="false">D14/B14*100</f>
        <v>103.511692307692</v>
      </c>
      <c r="G14" s="23" t="n">
        <f aca="false">D14/C14*100</f>
        <v>159.56347826087</v>
      </c>
    </row>
    <row r="15" s="30" customFormat="true" ht="17.65" hidden="false" customHeight="true" outlineLevel="0" collapsed="false">
      <c r="A15" s="38" t="s">
        <v>18</v>
      </c>
      <c r="B15" s="28" t="n">
        <v>450140</v>
      </c>
      <c r="C15" s="28" t="n">
        <v>304855</v>
      </c>
      <c r="D15" s="28" t="n">
        <v>344053.357</v>
      </c>
      <c r="E15" s="21" t="n">
        <f aca="false">D15-C15</f>
        <v>39198.357</v>
      </c>
      <c r="F15" s="22" t="n">
        <f aca="false">D15/B15*100</f>
        <v>76.4325225485405</v>
      </c>
      <c r="G15" s="23" t="n">
        <f aca="false">D15/C15*100</f>
        <v>112.858033163307</v>
      </c>
      <c r="I15" s="39"/>
    </row>
    <row r="16" customFormat="false" ht="17.45" hidden="false" customHeight="true" outlineLevel="0" collapsed="false">
      <c r="A16" s="26" t="s">
        <v>19</v>
      </c>
      <c r="B16" s="21" t="n">
        <v>450</v>
      </c>
      <c r="C16" s="21" t="n">
        <v>263</v>
      </c>
      <c r="D16" s="20" t="n">
        <v>1760.844</v>
      </c>
      <c r="E16" s="21" t="n">
        <f aca="false">D16-C16</f>
        <v>1497.844</v>
      </c>
      <c r="F16" s="23" t="s">
        <v>20</v>
      </c>
      <c r="G16" s="23" t="s">
        <v>21</v>
      </c>
    </row>
    <row r="17" customFormat="false" ht="16.9" hidden="false" customHeight="true" outlineLevel="0" collapsed="false">
      <c r="A17" s="26" t="s">
        <v>22</v>
      </c>
      <c r="B17" s="21" t="n">
        <v>21100</v>
      </c>
      <c r="C17" s="21" t="n">
        <v>13523.2</v>
      </c>
      <c r="D17" s="21" t="n">
        <v>13267.736</v>
      </c>
      <c r="E17" s="21" t="n">
        <f aca="false">D17-C17</f>
        <v>-255.464</v>
      </c>
      <c r="F17" s="22" t="n">
        <f aca="false">D17/B17*100</f>
        <v>62.8802654028436</v>
      </c>
      <c r="G17" s="23" t="n">
        <f aca="false">D17/C17*100</f>
        <v>98.1109204921912</v>
      </c>
    </row>
    <row r="18" customFormat="false" ht="31.9" hidden="false" customHeight="true" outlineLevel="0" collapsed="false">
      <c r="A18" s="26" t="s">
        <v>23</v>
      </c>
      <c r="B18" s="21" t="n">
        <v>10500</v>
      </c>
      <c r="C18" s="21" t="n">
        <v>7000</v>
      </c>
      <c r="D18" s="21" t="n">
        <v>7941.166</v>
      </c>
      <c r="E18" s="21" t="n">
        <f aca="false">D18-C18</f>
        <v>941.166</v>
      </c>
      <c r="F18" s="22" t="n">
        <f aca="false">D18/B18*100</f>
        <v>75.6301523809524</v>
      </c>
      <c r="G18" s="23" t="n">
        <f aca="false">D18/C18*100</f>
        <v>113.445228571429</v>
      </c>
    </row>
    <row r="19" customFormat="false" ht="16.35" hidden="false" customHeight="true" outlineLevel="0" collapsed="false">
      <c r="A19" s="40" t="s">
        <v>24</v>
      </c>
      <c r="B19" s="21" t="n">
        <v>499.988</v>
      </c>
      <c r="C19" s="21" t="n">
        <v>303.088</v>
      </c>
      <c r="D19" s="21" t="n">
        <v>314.741</v>
      </c>
      <c r="E19" s="21" t="n">
        <f aca="false">D19-C19</f>
        <v>11.653</v>
      </c>
      <c r="F19" s="22" t="n">
        <f aca="false">D19/B19*100</f>
        <v>62.949710793059</v>
      </c>
      <c r="G19" s="41" t="n">
        <f aca="false">D19/C19*100</f>
        <v>103.844757958085</v>
      </c>
    </row>
    <row r="20" customFormat="false" ht="17.65" hidden="false" customHeight="true" outlineLevel="0" collapsed="false">
      <c r="A20" s="42" t="s">
        <v>25</v>
      </c>
      <c r="B20" s="21" t="n">
        <v>8303</v>
      </c>
      <c r="C20" s="20" t="n">
        <v>5386</v>
      </c>
      <c r="D20" s="20" t="n">
        <v>9830.379</v>
      </c>
      <c r="E20" s="21" t="n">
        <f aca="false">D20-C20</f>
        <v>4444.379</v>
      </c>
      <c r="F20" s="22" t="n">
        <f aca="false">D20/B20*100</f>
        <v>118.395507647838</v>
      </c>
      <c r="G20" s="23" t="s">
        <v>26</v>
      </c>
    </row>
    <row r="21" s="47" customFormat="true" ht="18.75" hidden="false" customHeight="true" outlineLevel="0" collapsed="false">
      <c r="A21" s="43" t="s">
        <v>27</v>
      </c>
      <c r="B21" s="44" t="n">
        <f aca="false">B6+B7+B8+B9+B16+B17+B18+B19+B20</f>
        <v>3407903.488</v>
      </c>
      <c r="C21" s="44" t="n">
        <f aca="false">C6+C7+C8+C9+C16+C17+C18+C19+C20</f>
        <v>2177495.388</v>
      </c>
      <c r="D21" s="44" t="n">
        <f aca="false">D6+D7+D8+D9+D16+D17+D18+D19+D20</f>
        <v>2231240.35</v>
      </c>
      <c r="E21" s="44" t="n">
        <f aca="false">D21-C21</f>
        <v>53744.9620000003</v>
      </c>
      <c r="F21" s="45" t="n">
        <f aca="false">D21/B21*100</f>
        <v>65.4725216795811</v>
      </c>
      <c r="G21" s="46" t="n">
        <f aca="false">D21/C21*100</f>
        <v>102.468200956759</v>
      </c>
    </row>
    <row r="22" customFormat="false" ht="16.35" hidden="false" customHeight="true" outlineLevel="0" collapsed="false">
      <c r="A22" s="42" t="s">
        <v>28</v>
      </c>
      <c r="B22" s="21" t="n">
        <f aca="false">SUM(B23:B31)</f>
        <v>872886.08</v>
      </c>
      <c r="C22" s="21" t="n">
        <f aca="false">SUM(C23:C31)</f>
        <v>557553.789</v>
      </c>
      <c r="D22" s="21" t="n">
        <f aca="false">SUM(D23:D31)</f>
        <v>557199.604</v>
      </c>
      <c r="E22" s="21" t="n">
        <f aca="false">D22-C22</f>
        <v>-354.184999999939</v>
      </c>
      <c r="F22" s="22" t="n">
        <f aca="false">D22/B22*100</f>
        <v>63.8341722667865</v>
      </c>
      <c r="G22" s="41" t="n">
        <f aca="false">D22/C22*100</f>
        <v>99.9364751873294</v>
      </c>
    </row>
    <row r="23" customFormat="false" ht="49.9" hidden="false" customHeight="true" outlineLevel="0" collapsed="false">
      <c r="A23" s="48" t="s">
        <v>29</v>
      </c>
      <c r="B23" s="21" t="n">
        <v>25000</v>
      </c>
      <c r="C23" s="21" t="n">
        <v>13250</v>
      </c>
      <c r="D23" s="21" t="n">
        <v>13250</v>
      </c>
      <c r="E23" s="21" t="n">
        <f aca="false">D23-C23</f>
        <v>0</v>
      </c>
      <c r="F23" s="22" t="n">
        <f aca="false">D23/B23*100</f>
        <v>53</v>
      </c>
      <c r="G23" s="49" t="n">
        <f aca="false">D23/C23*100</f>
        <v>100</v>
      </c>
    </row>
    <row r="24" customFormat="false" ht="17.65" hidden="false" customHeight="true" outlineLevel="0" collapsed="false">
      <c r="A24" s="48" t="s">
        <v>30</v>
      </c>
      <c r="B24" s="28" t="n">
        <v>778515.7</v>
      </c>
      <c r="C24" s="28" t="n">
        <v>508215.2</v>
      </c>
      <c r="D24" s="28" t="n">
        <v>508215.2</v>
      </c>
      <c r="E24" s="21" t="n">
        <f aca="false">D24-C24</f>
        <v>0</v>
      </c>
      <c r="F24" s="22" t="n">
        <f aca="false">D24/B24*100</f>
        <v>65.2800194010217</v>
      </c>
      <c r="G24" s="49" t="n">
        <f aca="false">D24/C24*100</f>
        <v>100</v>
      </c>
    </row>
    <row r="25" customFormat="false" ht="47.65" hidden="false" customHeight="true" outlineLevel="0" collapsed="false">
      <c r="A25" s="48" t="s">
        <v>31</v>
      </c>
      <c r="B25" s="28" t="n">
        <v>21168.297</v>
      </c>
      <c r="C25" s="28" t="n">
        <v>2800</v>
      </c>
      <c r="D25" s="28" t="n">
        <v>2800</v>
      </c>
      <c r="E25" s="21" t="n">
        <f aca="false">D25-C25</f>
        <v>0</v>
      </c>
      <c r="F25" s="22" t="n">
        <f aca="false">D25/B25*100</f>
        <v>13.2273276400081</v>
      </c>
      <c r="G25" s="49" t="n">
        <f aca="false">D25/C25*100</f>
        <v>100</v>
      </c>
    </row>
    <row r="26" customFormat="false" ht="65.45" hidden="false" customHeight="true" outlineLevel="0" collapsed="false">
      <c r="A26" s="48" t="s">
        <v>32</v>
      </c>
      <c r="B26" s="28" t="n">
        <v>3173.644</v>
      </c>
      <c r="C26" s="28"/>
      <c r="D26" s="28"/>
      <c r="E26" s="21"/>
      <c r="F26" s="22"/>
      <c r="G26" s="49"/>
    </row>
    <row r="27" customFormat="false" ht="33.2" hidden="false" customHeight="true" outlineLevel="0" collapsed="false">
      <c r="A27" s="50" t="s">
        <v>33</v>
      </c>
      <c r="B27" s="51" t="n">
        <v>10365.566</v>
      </c>
      <c r="C27" s="51" t="n">
        <v>6617.961</v>
      </c>
      <c r="D27" s="52" t="n">
        <v>6617.961</v>
      </c>
      <c r="E27" s="21" t="n">
        <f aca="false">D27-C27</f>
        <v>0</v>
      </c>
      <c r="F27" s="22" t="n">
        <f aca="false">D27/B27*100</f>
        <v>63.8456308126348</v>
      </c>
      <c r="G27" s="49" t="n">
        <f aca="false">D27/C27*100</f>
        <v>100</v>
      </c>
    </row>
    <row r="28" customFormat="false" ht="55.15" hidden="false" customHeight="true" outlineLevel="0" collapsed="false">
      <c r="A28" s="50" t="s">
        <v>34</v>
      </c>
      <c r="B28" s="51" t="n">
        <v>5429.191</v>
      </c>
      <c r="C28" s="51" t="n">
        <v>2939.276</v>
      </c>
      <c r="D28" s="52" t="n">
        <v>2939.276</v>
      </c>
      <c r="E28" s="21" t="n">
        <f aca="false">D28-C28</f>
        <v>0</v>
      </c>
      <c r="F28" s="22" t="n">
        <f aca="false">D28/B28*100</f>
        <v>54.1383789960604</v>
      </c>
      <c r="G28" s="41" t="n">
        <f aca="false">D28/C28*100</f>
        <v>100</v>
      </c>
    </row>
    <row r="29" customFormat="false" ht="64.5" hidden="false" customHeight="true" outlineLevel="0" collapsed="false">
      <c r="A29" s="53" t="s">
        <v>35</v>
      </c>
      <c r="B29" s="51" t="n">
        <v>3690.882</v>
      </c>
      <c r="C29" s="51" t="n">
        <v>3135.697</v>
      </c>
      <c r="D29" s="52" t="n">
        <v>3135.697</v>
      </c>
      <c r="E29" s="21" t="n">
        <f aca="false">D29-C29</f>
        <v>0</v>
      </c>
      <c r="F29" s="22" t="n">
        <f aca="false">D29/B29*100</f>
        <v>84.9579314646201</v>
      </c>
      <c r="G29" s="41" t="n">
        <f aca="false">D29/C29*100</f>
        <v>100</v>
      </c>
    </row>
    <row r="30" s="47" customFormat="true" ht="22.5" hidden="false" customHeight="true" outlineLevel="0" collapsed="false">
      <c r="A30" s="54" t="s">
        <v>36</v>
      </c>
      <c r="B30" s="55" t="n">
        <v>10104.4</v>
      </c>
      <c r="C30" s="55" t="n">
        <v>6872.621</v>
      </c>
      <c r="D30" s="52" t="n">
        <v>6549.003</v>
      </c>
      <c r="E30" s="21" t="n">
        <f aca="false">D30-C30</f>
        <v>-323.618</v>
      </c>
      <c r="F30" s="22" t="n">
        <f aca="false">D30/B30*100</f>
        <v>64.8133783302324</v>
      </c>
      <c r="G30" s="41" t="n">
        <f aca="false">D30/C30*100</f>
        <v>95.2911996747675</v>
      </c>
    </row>
    <row r="31" s="47" customFormat="true" ht="48.95" hidden="false" customHeight="true" outlineLevel="0" collapsed="false">
      <c r="A31" s="50" t="s">
        <v>37</v>
      </c>
      <c r="B31" s="55" t="n">
        <v>15438.4</v>
      </c>
      <c r="C31" s="55" t="n">
        <v>13723.034</v>
      </c>
      <c r="D31" s="52" t="n">
        <v>13692.467</v>
      </c>
      <c r="E31" s="21" t="n">
        <f aca="false">D31-C31</f>
        <v>-30.5669999999991</v>
      </c>
      <c r="F31" s="22" t="n">
        <f aca="false">D31/B31*100</f>
        <v>88.6909718623692</v>
      </c>
      <c r="G31" s="41" t="n">
        <f aca="false">D31/C31*100</f>
        <v>99.7772577113778</v>
      </c>
    </row>
    <row r="32" customFormat="false" ht="17.65" hidden="false" customHeight="true" outlineLevel="0" collapsed="false">
      <c r="A32" s="56" t="s">
        <v>38</v>
      </c>
      <c r="B32" s="44" t="n">
        <f aca="false">B21+B22</f>
        <v>4280789.568</v>
      </c>
      <c r="C32" s="44" t="n">
        <f aca="false">C21+C22</f>
        <v>2735049.177</v>
      </c>
      <c r="D32" s="57" t="n">
        <f aca="false">D21+D22</f>
        <v>2788439.954</v>
      </c>
      <c r="E32" s="44" t="n">
        <f aca="false">D32-C32</f>
        <v>53390.7770000007</v>
      </c>
      <c r="F32" s="45" t="n">
        <f aca="false">D32/B32*100</f>
        <v>65.1384495711797</v>
      </c>
      <c r="G32" s="58" t="n">
        <f aca="false">D32/C32*100</f>
        <v>101.952095686212</v>
      </c>
    </row>
    <row r="33" customFormat="false" ht="17.65" hidden="false" customHeight="true" outlineLevel="0" collapsed="false">
      <c r="A33" s="56" t="s">
        <v>39</v>
      </c>
      <c r="B33" s="21"/>
      <c r="C33" s="59"/>
      <c r="D33" s="60"/>
      <c r="E33" s="21"/>
      <c r="F33" s="22"/>
      <c r="G33" s="58"/>
    </row>
    <row r="34" s="64" customFormat="true" ht="16.35" hidden="false" customHeight="true" outlineLevel="0" collapsed="false">
      <c r="A34" s="40" t="s">
        <v>40</v>
      </c>
      <c r="B34" s="34" t="n">
        <v>704</v>
      </c>
      <c r="C34" s="34" t="n">
        <v>575.2</v>
      </c>
      <c r="D34" s="61" t="n">
        <v>738.738</v>
      </c>
      <c r="E34" s="34" t="n">
        <f aca="false">D34-C34</f>
        <v>163.538</v>
      </c>
      <c r="F34" s="62" t="n">
        <f aca="false">D34/B34*100</f>
        <v>104.934375</v>
      </c>
      <c r="G34" s="41" t="n">
        <f aca="false">D34/C34*100</f>
        <v>128.431502086231</v>
      </c>
      <c r="H34" s="63"/>
    </row>
    <row r="35" s="64" customFormat="true" ht="17.65" hidden="false" customHeight="true" outlineLevel="0" collapsed="false">
      <c r="A35" s="40" t="s">
        <v>41</v>
      </c>
      <c r="B35" s="34"/>
      <c r="C35" s="34"/>
      <c r="D35" s="61" t="n">
        <v>-0.295</v>
      </c>
      <c r="E35" s="34" t="n">
        <f aca="false">D35-C35</f>
        <v>-0.295</v>
      </c>
      <c r="F35" s="62"/>
      <c r="G35" s="41"/>
      <c r="H35" s="63"/>
      <c r="J35" s="65"/>
    </row>
    <row r="36" s="64" customFormat="true" ht="31.5" hidden="false" customHeight="false" outlineLevel="0" collapsed="false">
      <c r="A36" s="40" t="s">
        <v>42</v>
      </c>
      <c r="B36" s="34" t="n">
        <v>0.012</v>
      </c>
      <c r="C36" s="34"/>
      <c r="D36" s="61"/>
      <c r="E36" s="21"/>
      <c r="F36" s="62"/>
      <c r="G36" s="41"/>
      <c r="H36" s="63"/>
    </row>
    <row r="37" s="63" customFormat="true" ht="68.85" hidden="false" customHeight="true" outlineLevel="0" collapsed="false">
      <c r="A37" s="26" t="s">
        <v>43</v>
      </c>
      <c r="B37" s="21" t="n">
        <v>200</v>
      </c>
      <c r="C37" s="21" t="n">
        <v>100</v>
      </c>
      <c r="D37" s="21" t="n">
        <v>191.954</v>
      </c>
      <c r="E37" s="21" t="n">
        <f aca="false">D37-C37</f>
        <v>91.954</v>
      </c>
      <c r="F37" s="66" t="n">
        <f aca="false">D37/B37*100</f>
        <v>95.977</v>
      </c>
      <c r="G37" s="41" t="n">
        <f aca="false">D37/C37*100</f>
        <v>191.954</v>
      </c>
    </row>
    <row r="38" s="63" customFormat="true" ht="35.1" hidden="false" customHeight="true" outlineLevel="0" collapsed="false">
      <c r="A38" s="40" t="s">
        <v>44</v>
      </c>
      <c r="B38" s="21"/>
      <c r="C38" s="21"/>
      <c r="D38" s="21" t="n">
        <v>363.491</v>
      </c>
      <c r="E38" s="21" t="n">
        <f aca="false">D38-C38</f>
        <v>363.491</v>
      </c>
      <c r="F38" s="66"/>
      <c r="G38" s="41"/>
    </row>
    <row r="39" s="63" customFormat="true" ht="33.95" hidden="false" customHeight="true" outlineLevel="0" collapsed="false">
      <c r="A39" s="40" t="s">
        <v>45</v>
      </c>
      <c r="B39" s="21"/>
      <c r="C39" s="21"/>
      <c r="D39" s="21" t="n">
        <v>0.414</v>
      </c>
      <c r="E39" s="21" t="n">
        <f aca="false">D39-C39</f>
        <v>0.414</v>
      </c>
      <c r="F39" s="66"/>
      <c r="G39" s="41"/>
    </row>
    <row r="40" s="63" customFormat="true" ht="18.75" hidden="false" customHeight="true" outlineLevel="0" collapsed="false">
      <c r="A40" s="40" t="s">
        <v>46</v>
      </c>
      <c r="B40" s="21"/>
      <c r="C40" s="21"/>
      <c r="D40" s="21" t="n">
        <v>1246.053</v>
      </c>
      <c r="E40" s="21" t="n">
        <f aca="false">D40-C40</f>
        <v>1246.053</v>
      </c>
      <c r="F40" s="66"/>
      <c r="G40" s="41"/>
    </row>
    <row r="41" s="63" customFormat="true" ht="48.95" hidden="false" customHeight="true" outlineLevel="0" collapsed="false">
      <c r="A41" s="40" t="s">
        <v>47</v>
      </c>
      <c r="B41" s="21" t="n">
        <v>82.424</v>
      </c>
      <c r="C41" s="21" t="n">
        <v>82.424</v>
      </c>
      <c r="D41" s="21" t="n">
        <v>82.424</v>
      </c>
      <c r="E41" s="21"/>
      <c r="F41" s="66" t="n">
        <f aca="false">D41/B41*100</f>
        <v>100</v>
      </c>
      <c r="G41" s="41" t="n">
        <f aca="false">D41/C41*100</f>
        <v>100</v>
      </c>
    </row>
    <row r="42" s="63" customFormat="true" ht="16.35" hidden="false" customHeight="true" outlineLevel="0" collapsed="false">
      <c r="A42" s="40" t="s">
        <v>25</v>
      </c>
      <c r="B42" s="21"/>
      <c r="C42" s="21"/>
      <c r="D42" s="21" t="n">
        <v>247.606</v>
      </c>
      <c r="E42" s="21" t="n">
        <f aca="false">D42-C42</f>
        <v>247.606</v>
      </c>
      <c r="F42" s="66"/>
      <c r="G42" s="41"/>
    </row>
    <row r="43" s="47" customFormat="true" ht="17.65" hidden="false" customHeight="true" outlineLevel="0" collapsed="false">
      <c r="A43" s="67" t="s">
        <v>48</v>
      </c>
      <c r="B43" s="44" t="n">
        <f aca="false">SUM(B34:B41)</f>
        <v>986.436</v>
      </c>
      <c r="C43" s="44" t="n">
        <f aca="false">SUM(C34:C41)</f>
        <v>757.624</v>
      </c>
      <c r="D43" s="44" t="n">
        <f aca="false">SUM(D34:D42)</f>
        <v>2870.385</v>
      </c>
      <c r="E43" s="44" t="n">
        <f aca="false">D43-C43</f>
        <v>2112.761</v>
      </c>
      <c r="F43" s="58" t="s">
        <v>49</v>
      </c>
      <c r="G43" s="58" t="s">
        <v>50</v>
      </c>
    </row>
    <row r="44" s="47" customFormat="true" ht="17.65" hidden="false" customHeight="true" outlineLevel="0" collapsed="false">
      <c r="A44" s="26" t="s">
        <v>28</v>
      </c>
      <c r="B44" s="21" t="n">
        <f aca="false">SUM(B45)</f>
        <v>1800</v>
      </c>
      <c r="C44" s="21" t="n">
        <f aca="false">SUM(C45)</f>
        <v>1800</v>
      </c>
      <c r="D44" s="44"/>
      <c r="E44" s="44"/>
      <c r="F44" s="58"/>
      <c r="G44" s="58"/>
    </row>
    <row r="45" s="47" customFormat="true" ht="85.15" hidden="false" customHeight="true" outlineLevel="0" collapsed="false">
      <c r="A45" s="68" t="s">
        <v>51</v>
      </c>
      <c r="B45" s="21" t="n">
        <v>1800</v>
      </c>
      <c r="C45" s="21" t="n">
        <v>1800</v>
      </c>
      <c r="D45" s="44"/>
      <c r="E45" s="44"/>
      <c r="F45" s="58"/>
      <c r="G45" s="58"/>
    </row>
    <row r="46" s="47" customFormat="true" ht="22.5" hidden="false" customHeight="true" outlineLevel="0" collapsed="false">
      <c r="A46" s="67" t="s">
        <v>52</v>
      </c>
      <c r="B46" s="44" t="n">
        <f aca="false">B43+B44</f>
        <v>2786.436</v>
      </c>
      <c r="C46" s="44" t="n">
        <f aca="false">C43+C44</f>
        <v>2557.624</v>
      </c>
      <c r="D46" s="44" t="n">
        <f aca="false">D43+D44</f>
        <v>2870.385</v>
      </c>
      <c r="E46" s="44" t="n">
        <f aca="false">E43+E44</f>
        <v>2112.761</v>
      </c>
      <c r="F46" s="58" t="n">
        <f aca="false">D46/B46*100</f>
        <v>103.012773306116</v>
      </c>
      <c r="G46" s="58" t="n">
        <f aca="false">D46/C46*100</f>
        <v>112.228576209795</v>
      </c>
    </row>
    <row r="47" s="69" customFormat="true" ht="21.95" hidden="false" customHeight="true" outlineLevel="0" collapsed="false">
      <c r="A47" s="67" t="s">
        <v>53</v>
      </c>
      <c r="B47" s="44" t="n">
        <f aca="false">B32+B46</f>
        <v>4283576.004</v>
      </c>
      <c r="C47" s="44" t="n">
        <f aca="false">C32+C46</f>
        <v>2737606.801</v>
      </c>
      <c r="D47" s="44" t="n">
        <f aca="false">D32+D46</f>
        <v>2791310.339</v>
      </c>
      <c r="E47" s="44" t="n">
        <f aca="false">E32+E46</f>
        <v>55503.5380000007</v>
      </c>
      <c r="F47" s="58" t="n">
        <f aca="false">D47/B47*100</f>
        <v>65.1630865518314</v>
      </c>
      <c r="G47" s="58" t="n">
        <f aca="false">D47/C47*100</f>
        <v>101.961696543871</v>
      </c>
    </row>
    <row r="48" s="73" customFormat="true" ht="33.95" hidden="false" customHeight="true" outlineLevel="0" collapsed="false">
      <c r="A48" s="70" t="s">
        <v>54</v>
      </c>
      <c r="B48" s="71" t="n">
        <v>4000</v>
      </c>
      <c r="C48" s="71" t="n">
        <v>2000</v>
      </c>
      <c r="D48" s="25" t="n">
        <v>3718.30279</v>
      </c>
      <c r="E48" s="72" t="n">
        <f aca="false">D48-C48</f>
        <v>1718.30279</v>
      </c>
      <c r="F48" s="66" t="n">
        <f aca="false">D48/B48*100</f>
        <v>92.95756975</v>
      </c>
      <c r="G48" s="23" t="s">
        <v>55</v>
      </c>
    </row>
    <row r="49" customFormat="false" ht="23.85" hidden="false" customHeight="true" outlineLevel="0" collapsed="false">
      <c r="A49" s="74" t="s">
        <v>56</v>
      </c>
      <c r="B49" s="44" t="n">
        <f aca="false">B47+B48</f>
        <v>4287576.004</v>
      </c>
      <c r="C49" s="44" t="n">
        <f aca="false">C47+C48</f>
        <v>2739606.801</v>
      </c>
      <c r="D49" s="44" t="n">
        <f aca="false">D47+D48</f>
        <v>2795028.64179</v>
      </c>
      <c r="E49" s="44" t="n">
        <f aca="false">D49-C49</f>
        <v>55421.8407900007</v>
      </c>
      <c r="F49" s="75" t="n">
        <f aca="false">D49/B49*100</f>
        <v>65.1890168053567</v>
      </c>
      <c r="G49" s="58" t="n">
        <f aca="false">D49/C49*100</f>
        <v>102.022985224368</v>
      </c>
    </row>
    <row r="51" customFormat="false" ht="12.75" hidden="false" customHeight="false" outlineLevel="0" collapsed="false">
      <c r="A51" s="76"/>
      <c r="B51" s="77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8-25T11:22:42Z</cp:lastPrinted>
  <dcterms:modified xsi:type="dcterms:W3CDTF">2021-08-26T05:40:14Z</dcterms:modified>
  <cp:revision>0</cp:revision>
  <dc:subject/>
  <dc:title/>
</cp:coreProperties>
</file>