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кр" sheetId="1" state="visible" r:id="rId2"/>
    <sheet name="Лист1" sheetId="2" state="hidden" r:id="rId3"/>
  </sheets>
  <definedNames>
    <definedName function="false" hidden="false" localSheetId="0" name="_xlnm.Print_Area" vbProcedure="false">Укр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Щотижнева інформація про надходження до бюджету Миколаївської міської ТГ за  2021 рік
(без власних надходжень бюджетних установ)</t>
  </si>
  <si>
    <t xml:space="preserve">Найменування показника</t>
  </si>
  <si>
    <t xml:space="preserve">Затверджено      на рік з урахуванням змін, 
тис. грн.</t>
  </si>
  <si>
    <t xml:space="preserve">План на           січень - жовтень  з урахуванням змін, 
тис. грн.</t>
  </si>
  <si>
    <t xml:space="preserve">Надійшло           з 01 січня            по 25 жовтня             тис. грн.</t>
  </si>
  <si>
    <t xml:space="preserve">Відхилення (+/-) тис.грн</t>
  </si>
  <si>
    <t xml:space="preserve">Відсоток            надходжень до річних показників, 
%</t>
  </si>
  <si>
    <t xml:space="preserve">Відсоток надходжень до плану звітного періоду, 
%</t>
  </si>
  <si>
    <t xml:space="preserve">Загальний фонд</t>
  </si>
  <si>
    <t xml:space="preserve">Податок та збір на доходи фізичних осіб</t>
  </si>
  <si>
    <t xml:space="preserve">Податок на прибуток підприємств</t>
  </si>
  <si>
    <t xml:space="preserve">Акцизний податок</t>
  </si>
  <si>
    <t xml:space="preserve">Місцеві податки, в тому числі: </t>
  </si>
  <si>
    <t xml:space="preserve">        1) Податок на майно:</t>
  </si>
  <si>
    <t xml:space="preserve">    - податок на нерухоме майно, відмінне від земельної ділянки </t>
  </si>
  <si>
    <t xml:space="preserve">    -  плата за землю</t>
  </si>
  <si>
    <t xml:space="preserve">    - транспортний податок</t>
  </si>
  <si>
    <t xml:space="preserve">     2) Туристичний збір</t>
  </si>
  <si>
    <t xml:space="preserve">у 1,6 р.б.</t>
  </si>
  <si>
    <t xml:space="preserve">     3) Єдиний податок</t>
  </si>
  <si>
    <t xml:space="preserve">Адміністративні штрафи та інші санкції</t>
  </si>
  <si>
    <t xml:space="preserve">у 1,5 р.б.</t>
  </si>
  <si>
    <t xml:space="preserve">Плата  за надання  адміністративних послуг</t>
  </si>
  <si>
    <t xml:space="preserve">Надходження від орендної плати за користування цілісним майновим комплексом та іншим державним майном</t>
  </si>
  <si>
    <t xml:space="preserve">Державне мито</t>
  </si>
  <si>
    <t xml:space="preserve">Інші надходження</t>
  </si>
  <si>
    <t xml:space="preserve">ВСЬОГО податків і зборів</t>
  </si>
  <si>
    <t xml:space="preserve">Субвенції</t>
  </si>
  <si>
    <t xml:space="preserve">Субвенція з державного бюджету місцевим бюджетам на реалізацію інфраструктурних проектів та розвиток об'єктів соціально-культурної сфери</t>
  </si>
  <si>
    <t xml:space="preserve">Субвенція з державного бюджету місцевим бюджетам на реалізацію програми "Спроможна школа для кращих результатів"</t>
  </si>
  <si>
    <t xml:space="preserve">Освітня субвенція з державного бюджету місцевим бюджетам</t>
  </si>
  <si>
    <t xml:space="preserve">Субвенція з державного бюджету місцевих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сімей осіб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абзацами 5 - 8</t>
    </r>
    <r>
      <rPr>
        <i val="true"/>
        <sz val="12"/>
        <color rgb="FF333333"/>
        <rFont val="Times New Roman"/>
        <family val="1"/>
        <charset val="204"/>
      </rPr>
      <t xml:space="preserve"> пункту 1 статті 10</t>
    </r>
    <r>
      <rPr>
        <i val="true"/>
        <sz val="10"/>
        <color rgb="FF333333"/>
        <rFont val="Times New Roman"/>
        <family val="1"/>
        <charset val="204"/>
      </rPr>
      <t xml:space="preserve"> </t>
    </r>
    <r>
      <rPr>
        <i val="true"/>
        <sz val="12"/>
        <color rgb="FF333333"/>
        <rFont val="Times New Roman"/>
        <family val="1"/>
        <charset val="204"/>
      </rPr>
      <t xml:space="preserve">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ами 11 - 14</t>
    </r>
    <r>
      <rPr>
        <i val="true"/>
        <sz val="12"/>
        <color rgb="FF333333"/>
        <rFont val="Times New Roman"/>
        <family val="1"/>
        <charset val="204"/>
      </rPr>
      <t xml:space="preserve"> 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r>
      <rPr>
        <i val="true"/>
        <sz val="12"/>
        <rFont val="Times New Roman"/>
        <family val="1"/>
        <charset val="204"/>
      </rPr>
  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1 - 14</t>
    </r>
    <r>
      <rPr>
        <sz val="12"/>
        <color rgb="FF333333"/>
        <rFont val="Times New Roman"/>
        <family val="1"/>
        <charset val="204"/>
      </rPr>
      <t xml:space="preserve"> </t>
    </r>
    <r>
      <rPr>
        <i val="true"/>
        <sz val="12"/>
        <color rgb="FF333333"/>
        <rFont val="Times New Roman"/>
        <family val="1"/>
        <charset val="204"/>
      </rPr>
      <t xml:space="preserve">частини другої статті 7 або учасниками бойових дій відповідно до </t>
    </r>
    <r>
      <rPr>
        <i val="true"/>
        <u val="single"/>
        <sz val="12"/>
        <color rgb="FF000080"/>
        <rFont val="Times New Roman"/>
        <family val="1"/>
        <charset val="204"/>
      </rPr>
      <t xml:space="preserve">пунктів 19 - 20</t>
    </r>
    <r>
      <rPr>
        <i val="true"/>
        <sz val="12"/>
        <color rgb="FF333333"/>
        <rFont val="Times New Roman"/>
        <family val="1"/>
        <charset val="204"/>
      </rPr>
      <t xml:space="preserve"> 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  </r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,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Екологічний податок</t>
  </si>
  <si>
    <t xml:space="preserve">Збір за забруднення навколишнього природного середовища</t>
  </si>
  <si>
    <t xml:space="preserve">Плата за гарантії, надані Верховною Радою Автономної Республіки Крим, міськими та обласними радам</t>
  </si>
  <si>
    <t xml:space="preserve">Відсотки за користуванням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 1,8р.б</t>
  </si>
  <si>
    <t xml:space="preserve">Надходження коштів пайової участі у розвитку інфраструктури населеного пункту</t>
  </si>
  <si>
    <t xml:space="preserve">Кошти від відчуження майна, що належить Автономній Республіці Крим та майна, що перебуває в комунальній власності </t>
  </si>
  <si>
    <t xml:space="preserve">Кошти від продажу землі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</t>
  </si>
  <si>
    <t xml:space="preserve">Всього доходів спеціального фонду (без трансфертів) </t>
  </si>
  <si>
    <t xml:space="preserve">у 3,9 р.б</t>
  </si>
  <si>
    <t xml:space="preserve">у 4,6 р.б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 спеціального фонду </t>
  </si>
  <si>
    <t xml:space="preserve">у 2,0 р.б</t>
  </si>
  <si>
    <t xml:space="preserve">у 2,1 р.б</t>
  </si>
  <si>
    <t xml:space="preserve">Всього доходів</t>
  </si>
  <si>
    <t xml:space="preserve">Повернення коштів, наданих для кредитування громадян на будівництво житла</t>
  </si>
  <si>
    <t xml:space="preserve">у 1,8 р.б.</t>
  </si>
  <si>
    <t xml:space="preserve">Всього надходжен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000"/>
    <numFmt numFmtId="167" formatCode="0.0"/>
    <numFmt numFmtId="168" formatCode="0%"/>
    <numFmt numFmtId="169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i val="true"/>
      <u val="single"/>
      <sz val="12"/>
      <color rgb="FF000080"/>
      <name val="Times New Roman"/>
      <family val="1"/>
      <charset val="204"/>
    </font>
    <font>
      <i val="true"/>
      <sz val="12"/>
      <color rgb="FF333333"/>
      <name val="Times New Roman"/>
      <family val="1"/>
      <charset val="204"/>
    </font>
    <font>
      <i val="true"/>
      <sz val="10"/>
      <color rgb="FF333333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28"/>
    <col collapsed="false" customWidth="true" hidden="false" outlineLevel="0" max="2" min="2" style="1" width="13.56"/>
    <col collapsed="false" customWidth="true" hidden="false" outlineLevel="0" max="3" min="3" style="0" width="14.41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0" width="12.42"/>
    <col collapsed="false" customWidth="true" hidden="false" outlineLevel="0" max="7" min="7" style="0" width="12.56"/>
  </cols>
  <sheetData>
    <row r="1" customFormat="false" ht="32.8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65" hidden="false" customHeight="true" outlineLevel="0" collapsed="false">
      <c r="A2" s="4"/>
      <c r="B2" s="4"/>
      <c r="C2" s="5"/>
      <c r="D2" s="6"/>
      <c r="E2" s="6"/>
      <c r="F2" s="7"/>
      <c r="G2" s="8"/>
    </row>
    <row r="3" customFormat="false" ht="93.95" hidden="false" customHeight="true" outlineLevel="0" collapsed="false">
      <c r="A3" s="9" t="s">
        <v>1</v>
      </c>
      <c r="B3" s="10" t="s">
        <v>2</v>
      </c>
      <c r="C3" s="11" t="s">
        <v>3</v>
      </c>
      <c r="D3" s="12" t="s">
        <v>4</v>
      </c>
      <c r="E3" s="12" t="s">
        <v>5</v>
      </c>
      <c r="F3" s="13" t="s">
        <v>6</v>
      </c>
      <c r="G3" s="10" t="s">
        <v>7</v>
      </c>
    </row>
    <row r="4" customFormat="false" ht="49.5" hidden="true" customHeight="true" outlineLevel="0" collapsed="false">
      <c r="A4" s="9"/>
      <c r="B4" s="10"/>
      <c r="C4" s="11"/>
      <c r="D4" s="12"/>
      <c r="E4" s="12"/>
      <c r="F4" s="13"/>
      <c r="G4" s="10"/>
    </row>
    <row r="5" customFormat="false" ht="15" hidden="false" customHeight="true" outlineLevel="0" collapsed="false">
      <c r="A5" s="14" t="s">
        <v>8</v>
      </c>
      <c r="B5" s="14"/>
      <c r="C5" s="15"/>
      <c r="D5" s="16"/>
      <c r="E5" s="16"/>
      <c r="F5" s="17"/>
      <c r="G5" s="18"/>
    </row>
    <row r="6" customFormat="false" ht="17.65" hidden="false" customHeight="true" outlineLevel="0" collapsed="false">
      <c r="A6" s="19" t="s">
        <v>9</v>
      </c>
      <c r="B6" s="20" t="n">
        <v>2445100</v>
      </c>
      <c r="C6" s="20" t="n">
        <v>1957350</v>
      </c>
      <c r="D6" s="21" t="n">
        <v>1891274.334</v>
      </c>
      <c r="E6" s="21" t="n">
        <f aca="false">D6-C6</f>
        <v>-66075.666</v>
      </c>
      <c r="F6" s="22" t="n">
        <f aca="false">D6/B6*100</f>
        <v>77.3495699153409</v>
      </c>
      <c r="G6" s="23" t="n">
        <f aca="false">D6/C6*100</f>
        <v>96.62422836999</v>
      </c>
    </row>
    <row r="7" customFormat="false" ht="15" hidden="false" customHeight="true" outlineLevel="0" collapsed="false">
      <c r="A7" s="24" t="s">
        <v>10</v>
      </c>
      <c r="B7" s="21" t="n">
        <v>1910</v>
      </c>
      <c r="C7" s="25" t="n">
        <v>1343.5</v>
      </c>
      <c r="D7" s="21" t="n">
        <v>1620.985</v>
      </c>
      <c r="E7" s="21" t="n">
        <f aca="false">D7-C7</f>
        <v>277.485</v>
      </c>
      <c r="F7" s="22" t="n">
        <f aca="false">D7/B7*100</f>
        <v>84.8683246073298</v>
      </c>
      <c r="G7" s="23" t="n">
        <f aca="false">D7/C7*100</f>
        <v>120.653889095646</v>
      </c>
    </row>
    <row r="8" customFormat="false" ht="15.75" hidden="false" customHeight="false" outlineLevel="0" collapsed="false">
      <c r="A8" s="26" t="s">
        <v>11</v>
      </c>
      <c r="B8" s="21" t="n">
        <v>220700</v>
      </c>
      <c r="C8" s="21" t="n">
        <v>182500</v>
      </c>
      <c r="D8" s="21" t="n">
        <v>174279.983</v>
      </c>
      <c r="E8" s="21" t="n">
        <f aca="false">D8-C8</f>
        <v>-8220.01699999999</v>
      </c>
      <c r="F8" s="22" t="n">
        <f aca="false">D8/B8*100</f>
        <v>78.9669157227005</v>
      </c>
      <c r="G8" s="23" t="n">
        <f aca="false">D8/C8*100</f>
        <v>95.4958810958904</v>
      </c>
    </row>
    <row r="9" customFormat="false" ht="15.75" hidden="false" customHeight="false" outlineLevel="0" collapsed="false">
      <c r="A9" s="24" t="s">
        <v>12</v>
      </c>
      <c r="B9" s="21" t="n">
        <f aca="false">B10+B14+B15</f>
        <v>904740.5</v>
      </c>
      <c r="C9" s="21" t="n">
        <f aca="false">C10+C14+C15</f>
        <v>754821.5</v>
      </c>
      <c r="D9" s="21" t="n">
        <f aca="false">D10+D14+D15</f>
        <v>739525.178</v>
      </c>
      <c r="E9" s="21" t="n">
        <f aca="false">D9-C9</f>
        <v>-15296.322</v>
      </c>
      <c r="F9" s="22" t="n">
        <f aca="false">D9/B9*100</f>
        <v>81.7389271288287</v>
      </c>
      <c r="G9" s="23" t="n">
        <f aca="false">D9/C9*100</f>
        <v>97.9735179774291</v>
      </c>
    </row>
    <row r="10" s="30" customFormat="true" ht="15" hidden="false" customHeight="true" outlineLevel="0" collapsed="false">
      <c r="A10" s="27" t="s">
        <v>13</v>
      </c>
      <c r="B10" s="28" t="n">
        <f aca="false">SUM(B11:B13)</f>
        <v>405550.5</v>
      </c>
      <c r="C10" s="29" t="n">
        <f aca="false">SUM(C11:C13)</f>
        <v>344519.5</v>
      </c>
      <c r="D10" s="29" t="n">
        <f aca="false">SUM(D11:D13)</f>
        <v>324043.872</v>
      </c>
      <c r="E10" s="21" t="n">
        <f aca="false">D10-C10</f>
        <v>-20475.628</v>
      </c>
      <c r="F10" s="22" t="n">
        <f aca="false">D10/B10*100</f>
        <v>79.9022247537606</v>
      </c>
      <c r="G10" s="23" t="n">
        <f aca="false">D10/C10*100</f>
        <v>94.0567578903371</v>
      </c>
    </row>
    <row r="11" s="37" customFormat="true" ht="17.45" hidden="false" customHeight="true" outlineLevel="0" collapsed="false">
      <c r="A11" s="31" t="s">
        <v>14</v>
      </c>
      <c r="B11" s="32" t="n">
        <v>52425.5</v>
      </c>
      <c r="C11" s="32" t="n">
        <v>48609.5</v>
      </c>
      <c r="D11" s="33" t="n">
        <v>48941.841</v>
      </c>
      <c r="E11" s="34" t="n">
        <f aca="false">D11-C11</f>
        <v>332.341</v>
      </c>
      <c r="F11" s="35" t="n">
        <f aca="false">D11/B11*100</f>
        <v>93.355029518078</v>
      </c>
      <c r="G11" s="36" t="n">
        <f aca="false">D11/C11*100</f>
        <v>100.68369557391</v>
      </c>
    </row>
    <row r="12" s="30" customFormat="true" ht="15" hidden="false" customHeight="true" outlineLevel="0" collapsed="false">
      <c r="A12" s="31" t="s">
        <v>15</v>
      </c>
      <c r="B12" s="28" t="n">
        <v>349425</v>
      </c>
      <c r="C12" s="28" t="n">
        <v>292745</v>
      </c>
      <c r="D12" s="21" t="n">
        <v>273618.947</v>
      </c>
      <c r="E12" s="21" t="n">
        <f aca="false">D12-C12</f>
        <v>-19126.053</v>
      </c>
      <c r="F12" s="22" t="n">
        <f aca="false">D12/B12*100</f>
        <v>78.3054867281963</v>
      </c>
      <c r="G12" s="23" t="n">
        <f aca="false">D12/C12*100</f>
        <v>93.4666508394678</v>
      </c>
    </row>
    <row r="13" s="30" customFormat="true" ht="17.45" hidden="false" customHeight="true" outlineLevel="0" collapsed="false">
      <c r="A13" s="31" t="s">
        <v>16</v>
      </c>
      <c r="B13" s="28" t="n">
        <v>3700</v>
      </c>
      <c r="C13" s="28" t="n">
        <v>3165</v>
      </c>
      <c r="D13" s="21" t="n">
        <v>1483.084</v>
      </c>
      <c r="E13" s="21" t="n">
        <f aca="false">D13-C13</f>
        <v>-1681.916</v>
      </c>
      <c r="F13" s="22" t="n">
        <f aca="false">D13/B13*100</f>
        <v>40.0833513513514</v>
      </c>
      <c r="G13" s="23" t="n">
        <f aca="false">D13/C13*100</f>
        <v>46.8588941548183</v>
      </c>
    </row>
    <row r="14" s="30" customFormat="true" ht="16.35" hidden="false" customHeight="true" outlineLevel="0" collapsed="false">
      <c r="A14" s="38" t="s">
        <v>17</v>
      </c>
      <c r="B14" s="28" t="n">
        <v>1950</v>
      </c>
      <c r="C14" s="28" t="n">
        <v>1447</v>
      </c>
      <c r="D14" s="28" t="n">
        <v>2309.184</v>
      </c>
      <c r="E14" s="21" t="n">
        <f aca="false">D14-C14</f>
        <v>862.184</v>
      </c>
      <c r="F14" s="22" t="n">
        <f aca="false">D14/B14*100</f>
        <v>118.419692307692</v>
      </c>
      <c r="G14" s="23" t="s">
        <v>18</v>
      </c>
    </row>
    <row r="15" s="30" customFormat="true" ht="17.65" hidden="false" customHeight="true" outlineLevel="0" collapsed="false">
      <c r="A15" s="38" t="s">
        <v>19</v>
      </c>
      <c r="B15" s="28" t="n">
        <v>497240</v>
      </c>
      <c r="C15" s="28" t="n">
        <v>408855</v>
      </c>
      <c r="D15" s="28" t="n">
        <v>413172.122</v>
      </c>
      <c r="E15" s="21" t="n">
        <f aca="false">D15-C15</f>
        <v>4317.12199999997</v>
      </c>
      <c r="F15" s="22" t="n">
        <f aca="false">D15/B15*100</f>
        <v>83.0930983026305</v>
      </c>
      <c r="G15" s="23" t="n">
        <f aca="false">D15/C15*100</f>
        <v>101.055905394333</v>
      </c>
      <c r="I15" s="39"/>
    </row>
    <row r="16" customFormat="false" ht="17.45" hidden="false" customHeight="true" outlineLevel="0" collapsed="false">
      <c r="A16" s="26" t="s">
        <v>20</v>
      </c>
      <c r="B16" s="21" t="n">
        <v>2050</v>
      </c>
      <c r="C16" s="21" t="n">
        <v>1489.2</v>
      </c>
      <c r="D16" s="20" t="n">
        <v>2216.743</v>
      </c>
      <c r="E16" s="21" t="n">
        <f aca="false">D16-C16</f>
        <v>727.543</v>
      </c>
      <c r="F16" s="22" t="n">
        <f aca="false">D16/B16*100</f>
        <v>108.133804878049</v>
      </c>
      <c r="G16" s="23" t="s">
        <v>21</v>
      </c>
    </row>
    <row r="17" customFormat="false" ht="16.9" hidden="false" customHeight="true" outlineLevel="0" collapsed="false">
      <c r="A17" s="26" t="s">
        <v>22</v>
      </c>
      <c r="B17" s="21" t="n">
        <v>21100</v>
      </c>
      <c r="C17" s="21" t="n">
        <v>17438.6</v>
      </c>
      <c r="D17" s="21" t="n">
        <v>17271.815</v>
      </c>
      <c r="E17" s="21" t="n">
        <f aca="false">D17-C17</f>
        <v>-166.785</v>
      </c>
      <c r="F17" s="22" t="n">
        <f aca="false">D17/B17*100</f>
        <v>81.8569431279621</v>
      </c>
      <c r="G17" s="23" t="n">
        <f aca="false">D17/C17*100</f>
        <v>99.04358721457</v>
      </c>
    </row>
    <row r="18" customFormat="false" ht="31.9" hidden="false" customHeight="true" outlineLevel="0" collapsed="false">
      <c r="A18" s="26" t="s">
        <v>23</v>
      </c>
      <c r="B18" s="21" t="n">
        <v>10500</v>
      </c>
      <c r="C18" s="21" t="n">
        <v>8750</v>
      </c>
      <c r="D18" s="21" t="n">
        <v>9977.971</v>
      </c>
      <c r="E18" s="21" t="n">
        <f aca="false">D18-C18</f>
        <v>1227.971</v>
      </c>
      <c r="F18" s="22" t="n">
        <f aca="false">D18/B18*100</f>
        <v>95.0282952380952</v>
      </c>
      <c r="G18" s="23" t="n">
        <f aca="false">D18/C18*100</f>
        <v>114.033954285714</v>
      </c>
    </row>
    <row r="19" customFormat="false" ht="16.35" hidden="false" customHeight="true" outlineLevel="0" collapsed="false">
      <c r="A19" s="40" t="s">
        <v>24</v>
      </c>
      <c r="B19" s="21" t="n">
        <v>499.988</v>
      </c>
      <c r="C19" s="21" t="n">
        <v>402.388</v>
      </c>
      <c r="D19" s="21" t="n">
        <v>414.397</v>
      </c>
      <c r="E19" s="21" t="n">
        <f aca="false">D19-C19</f>
        <v>12.009</v>
      </c>
      <c r="F19" s="22" t="n">
        <f aca="false">D19/B19*100</f>
        <v>82.8813891533397</v>
      </c>
      <c r="G19" s="41" t="n">
        <f aca="false">D19/C19*100</f>
        <v>102.984432935376</v>
      </c>
    </row>
    <row r="20" customFormat="false" ht="17.65" hidden="false" customHeight="true" outlineLevel="0" collapsed="false">
      <c r="A20" s="42" t="s">
        <v>25</v>
      </c>
      <c r="B20" s="21" t="n">
        <v>11303</v>
      </c>
      <c r="C20" s="20" t="n">
        <v>9806</v>
      </c>
      <c r="D20" s="20" t="n">
        <v>15854.709</v>
      </c>
      <c r="E20" s="21" t="n">
        <f aca="false">D20-C20</f>
        <v>6048.709</v>
      </c>
      <c r="F20" s="22" t="n">
        <f aca="false">D20/B20*100</f>
        <v>140.269919490401</v>
      </c>
      <c r="G20" s="23" t="s">
        <v>18</v>
      </c>
    </row>
    <row r="21" s="47" customFormat="true" ht="18.75" hidden="false" customHeight="true" outlineLevel="0" collapsed="false">
      <c r="A21" s="43" t="s">
        <v>26</v>
      </c>
      <c r="B21" s="44" t="n">
        <f aca="false">B6+B7+B8+B9+B16+B17+B18+B19+B20</f>
        <v>3617903.488</v>
      </c>
      <c r="C21" s="44" t="n">
        <f aca="false">C6+C7+C8+C9+C16+C17+C18+C19+C20</f>
        <v>2933901.188</v>
      </c>
      <c r="D21" s="44" t="n">
        <f aca="false">D6+D7+D8+D9+D16+D17+D18+D19+D20</f>
        <v>2852436.115</v>
      </c>
      <c r="E21" s="44" t="n">
        <f aca="false">D21-C21</f>
        <v>-81465.0730000008</v>
      </c>
      <c r="F21" s="45" t="n">
        <f aca="false">D21/B21*100</f>
        <v>78.8422390055751</v>
      </c>
      <c r="G21" s="46" t="n">
        <f aca="false">D21/C21*100</f>
        <v>97.2233191310872</v>
      </c>
    </row>
    <row r="22" customFormat="false" ht="16.35" hidden="false" customHeight="true" outlineLevel="0" collapsed="false">
      <c r="A22" s="42" t="s">
        <v>27</v>
      </c>
      <c r="B22" s="44" t="n">
        <f aca="false">SUM(B23:B35)</f>
        <v>904152.946</v>
      </c>
      <c r="C22" s="44" t="n">
        <f aca="false">SUM(C23:C35)</f>
        <v>726192.64</v>
      </c>
      <c r="D22" s="44" t="n">
        <f aca="false">SUM(D23:D35)</f>
        <v>724106.697</v>
      </c>
      <c r="E22" s="44" t="n">
        <f aca="false">D22-C22</f>
        <v>-2085.94299999997</v>
      </c>
      <c r="F22" s="45" t="n">
        <f aca="false">D22/B22*100</f>
        <v>80.0867486196301</v>
      </c>
      <c r="G22" s="48" t="n">
        <f aca="false">D22/C22*100</f>
        <v>99.7127562460561</v>
      </c>
    </row>
    <row r="23" customFormat="false" ht="54.6" hidden="false" customHeight="true" outlineLevel="0" collapsed="false">
      <c r="A23" s="49" t="s">
        <v>28</v>
      </c>
      <c r="B23" s="21" t="n">
        <v>25000</v>
      </c>
      <c r="C23" s="21" t="n">
        <v>25000</v>
      </c>
      <c r="D23" s="21" t="n">
        <v>25000</v>
      </c>
      <c r="E23" s="21"/>
      <c r="F23" s="22" t="n">
        <f aca="false">D23/B23*100</f>
        <v>100</v>
      </c>
      <c r="G23" s="50" t="n">
        <f aca="false">D23/C23*100</f>
        <v>100</v>
      </c>
    </row>
    <row r="24" customFormat="false" ht="54.6" hidden="false" customHeight="true" outlineLevel="0" collapsed="false">
      <c r="A24" s="49" t="s">
        <v>29</v>
      </c>
      <c r="B24" s="21" t="n">
        <v>9670.5</v>
      </c>
      <c r="C24" s="21" t="n">
        <v>3388</v>
      </c>
      <c r="D24" s="21" t="n">
        <v>3388</v>
      </c>
      <c r="E24" s="21"/>
      <c r="F24" s="22" t="n">
        <f aca="false">D24/B24*100</f>
        <v>35.0343829171191</v>
      </c>
      <c r="G24" s="50" t="n">
        <f aca="false">D24/C24*100</f>
        <v>100</v>
      </c>
    </row>
    <row r="25" customFormat="false" ht="21" hidden="false" customHeight="true" outlineLevel="0" collapsed="false">
      <c r="A25" s="49" t="s">
        <v>30</v>
      </c>
      <c r="B25" s="28" t="n">
        <v>778515.7</v>
      </c>
      <c r="C25" s="28" t="n">
        <v>638146.7</v>
      </c>
      <c r="D25" s="28" t="n">
        <v>638146.7</v>
      </c>
      <c r="E25" s="21"/>
      <c r="F25" s="22" t="n">
        <f aca="false">D25/B25*100</f>
        <v>81.969663553349</v>
      </c>
      <c r="G25" s="50" t="n">
        <f aca="false">D25/C25*100</f>
        <v>100</v>
      </c>
    </row>
    <row r="26" customFormat="false" ht="51.6" hidden="false" customHeight="true" outlineLevel="0" collapsed="false">
      <c r="A26" s="49" t="s">
        <v>31</v>
      </c>
      <c r="B26" s="28" t="n">
        <v>21168.297</v>
      </c>
      <c r="C26" s="28" t="n">
        <v>8078.157</v>
      </c>
      <c r="D26" s="28" t="n">
        <v>8078.157</v>
      </c>
      <c r="E26" s="21"/>
      <c r="F26" s="22" t="n">
        <f aca="false">D26/B26*100</f>
        <v>38.1615819165803</v>
      </c>
      <c r="G26" s="50" t="n">
        <f aca="false">D26/C26*100</f>
        <v>100</v>
      </c>
    </row>
    <row r="27" customFormat="false" ht="67.9" hidden="false" customHeight="true" outlineLevel="0" collapsed="false">
      <c r="A27" s="49" t="s">
        <v>32</v>
      </c>
      <c r="B27" s="28" t="n">
        <v>3173.644</v>
      </c>
      <c r="C27" s="28" t="n">
        <v>1588.52</v>
      </c>
      <c r="D27" s="28" t="n">
        <v>1191.583</v>
      </c>
      <c r="E27" s="21"/>
      <c r="F27" s="22" t="n">
        <f aca="false">D27/B27*100</f>
        <v>37.5462087115001</v>
      </c>
      <c r="G27" s="50" t="n">
        <f aca="false">D27/C27*100</f>
        <v>75.0121496739103</v>
      </c>
    </row>
    <row r="28" customFormat="false" ht="247.9" hidden="false" customHeight="true" outlineLevel="0" collapsed="false">
      <c r="A28" s="49" t="s">
        <v>33</v>
      </c>
      <c r="B28" s="28" t="n">
        <v>1661.975</v>
      </c>
      <c r="C28" s="28"/>
      <c r="D28" s="28"/>
      <c r="E28" s="21"/>
      <c r="F28" s="22"/>
      <c r="G28" s="50"/>
    </row>
    <row r="29" customFormat="false" ht="285.6" hidden="false" customHeight="true" outlineLevel="0" collapsed="false">
      <c r="A29" s="49" t="s">
        <v>34</v>
      </c>
      <c r="B29" s="28" t="n">
        <v>9755.217</v>
      </c>
      <c r="C29" s="28"/>
      <c r="D29" s="28"/>
      <c r="E29" s="21"/>
      <c r="F29" s="22"/>
      <c r="G29" s="50"/>
    </row>
    <row r="30" customFormat="false" ht="38.45" hidden="false" customHeight="true" outlineLevel="0" collapsed="false">
      <c r="A30" s="51" t="s">
        <v>35</v>
      </c>
      <c r="B30" s="52" t="n">
        <v>10365.566</v>
      </c>
      <c r="C30" s="52" t="n">
        <v>8491.749</v>
      </c>
      <c r="D30" s="53" t="n">
        <v>8491.749</v>
      </c>
      <c r="E30" s="21"/>
      <c r="F30" s="22" t="n">
        <f aca="false">D30/B30*100</f>
        <v>81.9226755200826</v>
      </c>
      <c r="G30" s="50" t="n">
        <f aca="false">D30/C30*100</f>
        <v>100</v>
      </c>
    </row>
    <row r="31" customFormat="false" ht="55.15" hidden="false" customHeight="true" outlineLevel="0" collapsed="false">
      <c r="A31" s="51" t="s">
        <v>36</v>
      </c>
      <c r="B31" s="52" t="n">
        <v>5429.191</v>
      </c>
      <c r="C31" s="52" t="n">
        <v>3539.56</v>
      </c>
      <c r="D31" s="53" t="n">
        <v>3539.56</v>
      </c>
      <c r="E31" s="21"/>
      <c r="F31" s="22" t="n">
        <f aca="false">D31/B31*100</f>
        <v>65.1949802465966</v>
      </c>
      <c r="G31" s="41" t="n">
        <f aca="false">D31/C31*100</f>
        <v>100</v>
      </c>
    </row>
    <row r="32" customFormat="false" ht="55.15" hidden="false" customHeight="true" outlineLevel="0" collapsed="false">
      <c r="A32" s="51" t="s">
        <v>37</v>
      </c>
      <c r="B32" s="52" t="n">
        <v>8747.804</v>
      </c>
      <c r="C32" s="52" t="n">
        <v>8747.804</v>
      </c>
      <c r="D32" s="53" t="n">
        <v>8747.804</v>
      </c>
      <c r="E32" s="21"/>
      <c r="F32" s="22" t="n">
        <f aca="false">D32/B32*100</f>
        <v>100</v>
      </c>
      <c r="G32" s="41" t="n">
        <f aca="false">D32/C32*100</f>
        <v>100</v>
      </c>
    </row>
    <row r="33" customFormat="false" ht="64.5" hidden="false" customHeight="true" outlineLevel="0" collapsed="false">
      <c r="A33" s="54" t="s">
        <v>38</v>
      </c>
      <c r="B33" s="52" t="n">
        <v>3690.882</v>
      </c>
      <c r="C33" s="52" t="n">
        <v>3690.882</v>
      </c>
      <c r="D33" s="53" t="n">
        <v>3690.882</v>
      </c>
      <c r="E33" s="21"/>
      <c r="F33" s="22" t="n">
        <f aca="false">D33/B33*100</f>
        <v>100</v>
      </c>
      <c r="G33" s="41" t="n">
        <f aca="false">D33/C33*100</f>
        <v>100</v>
      </c>
    </row>
    <row r="34" s="47" customFormat="true" ht="22.5" hidden="false" customHeight="true" outlineLevel="0" collapsed="false">
      <c r="A34" s="55" t="s">
        <v>39</v>
      </c>
      <c r="B34" s="56" t="n">
        <v>11535.77</v>
      </c>
      <c r="C34" s="56" t="n">
        <v>10082.868</v>
      </c>
      <c r="D34" s="53" t="n">
        <v>8393.862</v>
      </c>
      <c r="E34" s="21" t="n">
        <f aca="false">D34-C34</f>
        <v>-1689.006</v>
      </c>
      <c r="F34" s="22" t="n">
        <f aca="false">D34/B34*100</f>
        <v>72.7637773637997</v>
      </c>
      <c r="G34" s="41" t="n">
        <f aca="false">D34/C34*100</f>
        <v>83.2487542235007</v>
      </c>
    </row>
    <row r="35" s="47" customFormat="true" ht="49.15" hidden="false" customHeight="true" outlineLevel="0" collapsed="false">
      <c r="A35" s="51" t="s">
        <v>40</v>
      </c>
      <c r="B35" s="56" t="n">
        <v>15438.4</v>
      </c>
      <c r="C35" s="56" t="n">
        <v>15438.4</v>
      </c>
      <c r="D35" s="53" t="n">
        <v>15438.4</v>
      </c>
      <c r="E35" s="21"/>
      <c r="F35" s="22" t="n">
        <f aca="false">D35/B35*100</f>
        <v>100</v>
      </c>
      <c r="G35" s="41" t="n">
        <f aca="false">D35/C35*100</f>
        <v>100</v>
      </c>
    </row>
    <row r="36" customFormat="false" ht="17.65" hidden="false" customHeight="true" outlineLevel="0" collapsed="false">
      <c r="A36" s="57" t="s">
        <v>41</v>
      </c>
      <c r="B36" s="44" t="n">
        <f aca="false">B21+B22</f>
        <v>4522056.434</v>
      </c>
      <c r="C36" s="44" t="n">
        <f aca="false">C21+C22</f>
        <v>3660093.828</v>
      </c>
      <c r="D36" s="58" t="n">
        <f aca="false">D21+D22</f>
        <v>3576542.812</v>
      </c>
      <c r="E36" s="44" t="n">
        <f aca="false">D36-C36</f>
        <v>-83551.0160000008</v>
      </c>
      <c r="F36" s="45" t="n">
        <f aca="false">D36/B36*100</f>
        <v>79.0910698307309</v>
      </c>
      <c r="G36" s="48" t="n">
        <f aca="false">D36/C36*100</f>
        <v>97.7172438760769</v>
      </c>
    </row>
    <row r="37" customFormat="false" ht="17.65" hidden="false" customHeight="true" outlineLevel="0" collapsed="false">
      <c r="A37" s="57" t="s">
        <v>42</v>
      </c>
      <c r="B37" s="21"/>
      <c r="C37" s="59"/>
      <c r="D37" s="60"/>
      <c r="E37" s="21"/>
      <c r="F37" s="22"/>
      <c r="G37" s="48"/>
    </row>
    <row r="38" s="64" customFormat="true" ht="16.35" hidden="false" customHeight="true" outlineLevel="0" collapsed="false">
      <c r="A38" s="40" t="s">
        <v>43</v>
      </c>
      <c r="B38" s="34" t="n">
        <v>704</v>
      </c>
      <c r="C38" s="34" t="n">
        <v>608.3</v>
      </c>
      <c r="D38" s="61" t="n">
        <v>753.602</v>
      </c>
      <c r="E38" s="34" t="n">
        <f aca="false">D38-C38</f>
        <v>145.302</v>
      </c>
      <c r="F38" s="62" t="n">
        <f aca="false">D38/B38*100</f>
        <v>107.045738636364</v>
      </c>
      <c r="G38" s="41" t="n">
        <f aca="false">D38/C38*100</f>
        <v>123.886569127075</v>
      </c>
      <c r="H38" s="63"/>
    </row>
    <row r="39" s="64" customFormat="true" ht="17.65" hidden="false" customHeight="true" outlineLevel="0" collapsed="false">
      <c r="A39" s="40" t="s">
        <v>44</v>
      </c>
      <c r="B39" s="34"/>
      <c r="C39" s="34"/>
      <c r="D39" s="61" t="n">
        <v>-0.295</v>
      </c>
      <c r="E39" s="34" t="n">
        <f aca="false">D39-C39</f>
        <v>-0.295</v>
      </c>
      <c r="F39" s="62"/>
      <c r="G39" s="41"/>
      <c r="H39" s="63"/>
      <c r="J39" s="65"/>
    </row>
    <row r="40" s="64" customFormat="true" ht="36.6" hidden="false" customHeight="true" outlineLevel="0" collapsed="false">
      <c r="A40" s="40" t="s">
        <v>45</v>
      </c>
      <c r="B40" s="34" t="n">
        <v>0.012</v>
      </c>
      <c r="C40" s="34"/>
      <c r="D40" s="61"/>
      <c r="E40" s="21"/>
      <c r="F40" s="62"/>
      <c r="G40" s="41"/>
      <c r="H40" s="63"/>
    </row>
    <row r="41" s="63" customFormat="true" ht="68.85" hidden="false" customHeight="true" outlineLevel="0" collapsed="false">
      <c r="A41" s="26" t="s">
        <v>46</v>
      </c>
      <c r="B41" s="21" t="n">
        <v>200</v>
      </c>
      <c r="C41" s="21" t="n">
        <v>150</v>
      </c>
      <c r="D41" s="21" t="n">
        <v>274.409</v>
      </c>
      <c r="E41" s="21" t="n">
        <f aca="false">D41-C41</f>
        <v>124.409</v>
      </c>
      <c r="F41" s="66" t="n">
        <f aca="false">D41/B41*100</f>
        <v>137.2045</v>
      </c>
      <c r="G41" s="41" t="s">
        <v>47</v>
      </c>
    </row>
    <row r="42" s="63" customFormat="true" ht="35.1" hidden="false" customHeight="true" outlineLevel="0" collapsed="false">
      <c r="A42" s="40" t="s">
        <v>48</v>
      </c>
      <c r="B42" s="21"/>
      <c r="C42" s="21"/>
      <c r="D42" s="21" t="n">
        <v>363.491</v>
      </c>
      <c r="E42" s="21" t="n">
        <f aca="false">D42-C42</f>
        <v>363.491</v>
      </c>
      <c r="F42" s="66"/>
      <c r="G42" s="41"/>
    </row>
    <row r="43" s="63" customFormat="true" ht="34.15" hidden="false" customHeight="true" outlineLevel="0" collapsed="false">
      <c r="A43" s="40" t="s">
        <v>49</v>
      </c>
      <c r="B43" s="21"/>
      <c r="C43" s="21"/>
      <c r="D43" s="21" t="n">
        <v>0.568</v>
      </c>
      <c r="E43" s="21" t="n">
        <f aca="false">D43-C43</f>
        <v>0.568</v>
      </c>
      <c r="F43" s="66"/>
      <c r="G43" s="41"/>
    </row>
    <row r="44" s="63" customFormat="true" ht="18.75" hidden="false" customHeight="true" outlineLevel="0" collapsed="false">
      <c r="A44" s="40" t="s">
        <v>50</v>
      </c>
      <c r="B44" s="21"/>
      <c r="C44" s="21"/>
      <c r="D44" s="21" t="n">
        <v>1246.053</v>
      </c>
      <c r="E44" s="21" t="n">
        <f aca="false">D44-C44</f>
        <v>1246.053</v>
      </c>
      <c r="F44" s="66"/>
      <c r="G44" s="41"/>
    </row>
    <row r="45" s="63" customFormat="true" ht="49.15" hidden="false" customHeight="true" outlineLevel="0" collapsed="false">
      <c r="A45" s="40" t="s">
        <v>51</v>
      </c>
      <c r="B45" s="21" t="n">
        <v>82.424</v>
      </c>
      <c r="C45" s="21" t="n">
        <v>82.424</v>
      </c>
      <c r="D45" s="21" t="n">
        <v>82.424</v>
      </c>
      <c r="E45" s="21"/>
      <c r="F45" s="66" t="n">
        <f aca="false">D45/B45*100</f>
        <v>100</v>
      </c>
      <c r="G45" s="41" t="n">
        <f aca="false">D45/C45*100</f>
        <v>100</v>
      </c>
    </row>
    <row r="46" s="63" customFormat="true" ht="16.35" hidden="false" customHeight="true" outlineLevel="0" collapsed="false">
      <c r="A46" s="40" t="s">
        <v>25</v>
      </c>
      <c r="B46" s="21"/>
      <c r="C46" s="21"/>
      <c r="D46" s="21" t="n">
        <v>1126.041</v>
      </c>
      <c r="E46" s="21" t="n">
        <f aca="false">D46-C46</f>
        <v>1126.041</v>
      </c>
      <c r="F46" s="66"/>
      <c r="G46" s="41"/>
    </row>
    <row r="47" s="47" customFormat="true" ht="17.65" hidden="false" customHeight="true" outlineLevel="0" collapsed="false">
      <c r="A47" s="67" t="s">
        <v>52</v>
      </c>
      <c r="B47" s="44" t="n">
        <f aca="false">SUM(B38:B45)</f>
        <v>986.436</v>
      </c>
      <c r="C47" s="44" t="n">
        <f aca="false">SUM(C38:C45)</f>
        <v>840.724</v>
      </c>
      <c r="D47" s="44" t="n">
        <f aca="false">SUM(D38:D46)</f>
        <v>3846.293</v>
      </c>
      <c r="E47" s="44" t="n">
        <f aca="false">D47-C47</f>
        <v>3005.569</v>
      </c>
      <c r="F47" s="48" t="s">
        <v>53</v>
      </c>
      <c r="G47" s="48" t="s">
        <v>54</v>
      </c>
    </row>
    <row r="48" s="47" customFormat="true" ht="17.65" hidden="false" customHeight="true" outlineLevel="0" collapsed="false">
      <c r="A48" s="26" t="s">
        <v>27</v>
      </c>
      <c r="B48" s="21" t="n">
        <f aca="false">SUM(B49)</f>
        <v>1800</v>
      </c>
      <c r="C48" s="21" t="n">
        <f aca="false">SUM(C49)</f>
        <v>1800</v>
      </c>
      <c r="D48" s="21" t="n">
        <f aca="false">SUM(D49)</f>
        <v>1800</v>
      </c>
      <c r="E48" s="21"/>
      <c r="F48" s="66" t="n">
        <f aca="false">D48/B48*100</f>
        <v>100</v>
      </c>
      <c r="G48" s="41" t="n">
        <f aca="false">D48/C48*100</f>
        <v>100</v>
      </c>
    </row>
    <row r="49" s="47" customFormat="true" ht="79.9" hidden="false" customHeight="true" outlineLevel="0" collapsed="false">
      <c r="A49" s="68" t="s">
        <v>55</v>
      </c>
      <c r="B49" s="21" t="n">
        <v>1800</v>
      </c>
      <c r="C49" s="21" t="n">
        <v>1800</v>
      </c>
      <c r="D49" s="21" t="n">
        <v>1800</v>
      </c>
      <c r="E49" s="44"/>
      <c r="F49" s="66" t="n">
        <f aca="false">D49/B49*100</f>
        <v>100</v>
      </c>
      <c r="G49" s="41" t="n">
        <f aca="false">D49/C49*100</f>
        <v>100</v>
      </c>
    </row>
    <row r="50" s="47" customFormat="true" ht="22.5" hidden="false" customHeight="true" outlineLevel="0" collapsed="false">
      <c r="A50" s="67" t="s">
        <v>56</v>
      </c>
      <c r="B50" s="44" t="n">
        <f aca="false">B47+B48</f>
        <v>2786.436</v>
      </c>
      <c r="C50" s="44" t="n">
        <f aca="false">C47+C48</f>
        <v>2640.724</v>
      </c>
      <c r="D50" s="44" t="n">
        <f aca="false">D47+D48</f>
        <v>5646.293</v>
      </c>
      <c r="E50" s="44" t="n">
        <f aca="false">E47+E48</f>
        <v>3005.569</v>
      </c>
      <c r="F50" s="48" t="s">
        <v>57</v>
      </c>
      <c r="G50" s="48" t="s">
        <v>58</v>
      </c>
    </row>
    <row r="51" s="69" customFormat="true" ht="21.95" hidden="false" customHeight="true" outlineLevel="0" collapsed="false">
      <c r="A51" s="67" t="s">
        <v>59</v>
      </c>
      <c r="B51" s="44" t="n">
        <f aca="false">B36+B50</f>
        <v>4524842.87</v>
      </c>
      <c r="C51" s="44" t="n">
        <f aca="false">C36+C50</f>
        <v>3662734.552</v>
      </c>
      <c r="D51" s="44" t="n">
        <f aca="false">D36+D50</f>
        <v>3582189.105</v>
      </c>
      <c r="E51" s="44" t="n">
        <f aca="false">E36+E50</f>
        <v>-80545.4470000008</v>
      </c>
      <c r="F51" s="48" t="n">
        <f aca="false">D51/B51*100</f>
        <v>79.1671491788178</v>
      </c>
      <c r="G51" s="48" t="n">
        <f aca="false">D51/C51*100</f>
        <v>97.800947738459</v>
      </c>
    </row>
    <row r="52" s="73" customFormat="true" ht="33.95" hidden="false" customHeight="true" outlineLevel="0" collapsed="false">
      <c r="A52" s="70" t="s">
        <v>60</v>
      </c>
      <c r="B52" s="71" t="n">
        <v>4000</v>
      </c>
      <c r="C52" s="71" t="n">
        <v>3000</v>
      </c>
      <c r="D52" s="25" t="n">
        <v>5315.32814</v>
      </c>
      <c r="E52" s="72" t="n">
        <f aca="false">D52-C52</f>
        <v>2315.32814</v>
      </c>
      <c r="F52" s="66" t="n">
        <f aca="false">D52/B52*100</f>
        <v>132.8832035</v>
      </c>
      <c r="G52" s="23" t="s">
        <v>61</v>
      </c>
    </row>
    <row r="53" customFormat="false" ht="23.85" hidden="false" customHeight="true" outlineLevel="0" collapsed="false">
      <c r="A53" s="74" t="s">
        <v>62</v>
      </c>
      <c r="B53" s="44" t="n">
        <f aca="false">B51+B52</f>
        <v>4528842.87</v>
      </c>
      <c r="C53" s="44" t="n">
        <f aca="false">C51+C52</f>
        <v>3665734.552</v>
      </c>
      <c r="D53" s="44" t="n">
        <f aca="false">D51+D52</f>
        <v>3587504.43314</v>
      </c>
      <c r="E53" s="44" t="n">
        <f aca="false">D53-C53</f>
        <v>-78230.1188600007</v>
      </c>
      <c r="F53" s="75" t="n">
        <f aca="false">D53/B53*100</f>
        <v>79.2145926921947</v>
      </c>
      <c r="G53" s="48" t="n">
        <f aca="false">D53/C53*100</f>
        <v>97.8659087898954</v>
      </c>
    </row>
    <row r="55" customFormat="false" ht="12.75" hidden="false" customHeight="false" outlineLevel="0" collapsed="false">
      <c r="A55" s="76"/>
      <c r="B55" s="77"/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40:36Z</dcterms:created>
  <dc:creator>user</dc:creator>
  <dc:description/>
  <dc:language>en-US</dc:language>
  <cp:lastModifiedBy>User_452d</cp:lastModifiedBy>
  <cp:lastPrinted>2021-08-30T07:58:29Z</cp:lastPrinted>
  <dcterms:modified xsi:type="dcterms:W3CDTF">2021-10-25T13:55:25Z</dcterms:modified>
  <cp:revision>0</cp:revision>
  <dc:subject/>
  <dc:title/>
</cp:coreProperties>
</file>