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з урахуванням змін, 
тис. грн.</t>
  </si>
  <si>
    <t xml:space="preserve">Надійшло з
 01 січня по 
23 лютого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3.2 р.б.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3.0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27.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10.7 р.б.</t>
  </si>
  <si>
    <t xml:space="preserve">Всього доходів спеціального фонду</t>
  </si>
  <si>
    <t xml:space="preserve">в 10.6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февраль с учетом изменений, тыс. грн.</t>
  </si>
  <si>
    <t xml:space="preserve">Поступило          с 01 января
по 23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44" activeCellId="0" sqref="A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56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85.9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194182.1</v>
      </c>
      <c r="D7" s="29" t="n">
        <v>203841.992</v>
      </c>
      <c r="E7" s="30" t="n">
        <f aca="false">D7/B7*100</f>
        <v>14.2761488951921</v>
      </c>
      <c r="F7" s="31" t="n">
        <f aca="false">D7/C7*100</f>
        <v>104.974656263373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63.5</v>
      </c>
      <c r="D8" s="29" t="n">
        <v>204.299</v>
      </c>
      <c r="E8" s="30" t="n">
        <f aca="false">D8/B8*100</f>
        <v>9.07995555555556</v>
      </c>
      <c r="F8" s="31" t="s">
        <v>10</v>
      </c>
    </row>
    <row r="9" customFormat="false" ht="15.75" hidden="false" customHeight="false" outlineLevel="0" collapsed="false">
      <c r="A9" s="34" t="s">
        <v>11</v>
      </c>
      <c r="B9" s="33" t="n">
        <v>173790</v>
      </c>
      <c r="C9" s="28" t="n">
        <v>20070</v>
      </c>
      <c r="D9" s="29" t="n">
        <v>12036.28</v>
      </c>
      <c r="E9" s="30" t="n">
        <f aca="false">D9/B9*100</f>
        <v>6.92576097589044</v>
      </c>
      <c r="F9" s="31" t="n">
        <f aca="false">D9/C9*100</f>
        <v>59.971499750872</v>
      </c>
    </row>
    <row r="10" customFormat="false" ht="15.75" hidden="false" customHeight="false" outlineLevel="0" collapsed="false">
      <c r="A10" s="32" t="s">
        <v>12</v>
      </c>
      <c r="B10" s="35" t="n">
        <f aca="false">B11+B15+B17</f>
        <v>629050</v>
      </c>
      <c r="C10" s="35" t="n">
        <f aca="false">C11+C15+C17</f>
        <v>112053.4</v>
      </c>
      <c r="D10" s="35" t="n">
        <f aca="false">D11+D15+D16+D17</f>
        <v>105098.064</v>
      </c>
      <c r="E10" s="30" t="n">
        <f aca="false">D10/B10*100</f>
        <v>16.7074261187505</v>
      </c>
      <c r="F10" s="31" t="n">
        <f aca="false">D10/C10*100</f>
        <v>93.792838057569</v>
      </c>
    </row>
    <row r="11" s="39" customFormat="true" ht="15.75" hidden="false" customHeight="false" outlineLevel="0" collapsed="false">
      <c r="A11" s="36" t="s">
        <v>13</v>
      </c>
      <c r="B11" s="37" t="n">
        <f aca="false">SUM(B12:B14)</f>
        <v>351120</v>
      </c>
      <c r="C11" s="38" t="n">
        <f aca="false">SUM(C12:C14)</f>
        <v>52385.4</v>
      </c>
      <c r="D11" s="38" t="n">
        <f aca="false">SUM(D12:D14)</f>
        <v>38451.066</v>
      </c>
      <c r="E11" s="30" t="n">
        <f aca="false">D11/B11*100</f>
        <v>10.9509757347915</v>
      </c>
      <c r="F11" s="31" t="n">
        <f aca="false">D11/C11*100</f>
        <v>73.4003481886174</v>
      </c>
    </row>
    <row r="12" s="39" customFormat="true" ht="31.5" hidden="false" customHeight="false" outlineLevel="0" collapsed="false">
      <c r="A12" s="36" t="s">
        <v>14</v>
      </c>
      <c r="B12" s="37" t="n">
        <v>27890</v>
      </c>
      <c r="C12" s="38" t="n">
        <v>5860</v>
      </c>
      <c r="D12" s="40" t="n">
        <v>6209.329</v>
      </c>
      <c r="E12" s="30" t="n">
        <f aca="false">D12/B12*100</f>
        <v>22.2636392972392</v>
      </c>
      <c r="F12" s="31" t="n">
        <f aca="false">D12/C12*100</f>
        <v>105.961245733788</v>
      </c>
    </row>
    <row r="13" s="39" customFormat="true" ht="15.75" hidden="false" customHeight="false" outlineLevel="0" collapsed="false">
      <c r="A13" s="36" t="s">
        <v>15</v>
      </c>
      <c r="B13" s="37" t="n">
        <v>319830</v>
      </c>
      <c r="C13" s="38" t="n">
        <v>45830</v>
      </c>
      <c r="D13" s="40" t="n">
        <v>31690.639</v>
      </c>
      <c r="E13" s="30" t="n">
        <f aca="false">D13/B13*100</f>
        <v>9.90858862520714</v>
      </c>
      <c r="F13" s="31" t="n">
        <f aca="false">D13/C13*100</f>
        <v>69.1482413266419</v>
      </c>
    </row>
    <row r="14" s="39" customFormat="true" ht="15.75" hidden="false" customHeight="false" outlineLevel="0" collapsed="false">
      <c r="A14" s="36" t="s">
        <v>16</v>
      </c>
      <c r="B14" s="37" t="n">
        <v>3400</v>
      </c>
      <c r="C14" s="38" t="n">
        <v>695.4</v>
      </c>
      <c r="D14" s="41" t="n">
        <v>551.098</v>
      </c>
      <c r="E14" s="30" t="n">
        <f aca="false">D14/B14*100</f>
        <v>16.2087647058824</v>
      </c>
      <c r="F14" s="31" t="n">
        <f aca="false">D14/C14*100</f>
        <v>79.2490652861662</v>
      </c>
    </row>
    <row r="15" s="39" customFormat="true" ht="15.75" hidden="false" customHeight="false" outlineLevel="0" collapsed="false">
      <c r="A15" s="42" t="s">
        <v>17</v>
      </c>
      <c r="B15" s="37" t="n">
        <v>350</v>
      </c>
      <c r="C15" s="38" t="n">
        <v>68</v>
      </c>
      <c r="D15" s="40" t="n">
        <v>107.868</v>
      </c>
      <c r="E15" s="30" t="n">
        <f aca="false">D15/B15*100</f>
        <v>30.8194285714286</v>
      </c>
      <c r="F15" s="31" t="n">
        <f aca="false">D15/C15*100</f>
        <v>158.629411764706</v>
      </c>
    </row>
    <row r="16" s="39" customFormat="true" ht="52.15" hidden="false" customHeight="true" outlineLevel="0" collapsed="false">
      <c r="A16" s="42" t="s">
        <v>18</v>
      </c>
      <c r="B16" s="37"/>
      <c r="C16" s="38"/>
      <c r="D16" s="40" t="n">
        <v>-6.243</v>
      </c>
      <c r="E16" s="30"/>
      <c r="F16" s="31"/>
    </row>
    <row r="17" s="39" customFormat="true" ht="15.75" hidden="false" customHeight="false" outlineLevel="0" collapsed="false">
      <c r="A17" s="42" t="s">
        <v>19</v>
      </c>
      <c r="B17" s="37" t="n">
        <v>277580</v>
      </c>
      <c r="C17" s="38" t="n">
        <v>59600</v>
      </c>
      <c r="D17" s="40" t="n">
        <v>66545.373</v>
      </c>
      <c r="E17" s="30" t="n">
        <f aca="false">D17/B17*100</f>
        <v>23.9734033431803</v>
      </c>
      <c r="F17" s="31" t="n">
        <f aca="false">D17/C17*100</f>
        <v>111.653310402685</v>
      </c>
    </row>
    <row r="18" customFormat="false" ht="15.75" hidden="false" customHeight="false" outlineLevel="0" collapsed="false">
      <c r="A18" s="34" t="s">
        <v>20</v>
      </c>
      <c r="B18" s="33" t="n">
        <v>500</v>
      </c>
      <c r="C18" s="28" t="n">
        <v>46.7</v>
      </c>
      <c r="D18" s="27" t="n">
        <v>149.592</v>
      </c>
      <c r="E18" s="30" t="n">
        <f aca="false">D18/B18*100</f>
        <v>29.9184</v>
      </c>
      <c r="F18" s="31" t="s">
        <v>10</v>
      </c>
    </row>
    <row r="19" customFormat="false" ht="31.5" hidden="false" customHeight="false" outlineLevel="0" collapsed="false">
      <c r="A19" s="34" t="s">
        <v>21</v>
      </c>
      <c r="B19" s="33" t="n">
        <v>30390</v>
      </c>
      <c r="C19" s="28" t="n">
        <v>3540.2</v>
      </c>
      <c r="D19" s="29" t="n">
        <v>4977.601</v>
      </c>
      <c r="E19" s="30" t="n">
        <f aca="false">D19/B19*100</f>
        <v>16.3790753537348</v>
      </c>
      <c r="F19" s="31" t="n">
        <f aca="false">D19/C19*100</f>
        <v>140.602254109937</v>
      </c>
    </row>
    <row r="20" customFormat="false" ht="63" hidden="false" customHeight="false" outlineLevel="0" collapsed="false">
      <c r="A20" s="34" t="s">
        <v>22</v>
      </c>
      <c r="B20" s="33" t="n">
        <v>10000</v>
      </c>
      <c r="C20" s="28" t="n">
        <v>1632</v>
      </c>
      <c r="D20" s="29" t="n">
        <v>1930.711</v>
      </c>
      <c r="E20" s="30" t="n">
        <f aca="false">D20/B20*100</f>
        <v>19.30711</v>
      </c>
      <c r="F20" s="31" t="n">
        <f aca="false">D20/C20*100</f>
        <v>118.303370098039</v>
      </c>
    </row>
    <row r="21" customFormat="false" ht="15.75" hidden="false" customHeight="false" outlineLevel="0" collapsed="false">
      <c r="A21" s="34" t="s">
        <v>23</v>
      </c>
      <c r="B21" s="33" t="n">
        <v>650</v>
      </c>
      <c r="C21" s="28" t="n">
        <v>79.1</v>
      </c>
      <c r="D21" s="29" t="n">
        <v>70.324</v>
      </c>
      <c r="E21" s="30" t="n">
        <f aca="false">D21/B21*100</f>
        <v>10.8190769230769</v>
      </c>
      <c r="F21" s="31" t="n">
        <f aca="false">D21/C21*100</f>
        <v>88.905183312263</v>
      </c>
    </row>
    <row r="22" customFormat="false" ht="15.75" hidden="false" customHeight="false" outlineLevel="0" collapsed="false">
      <c r="A22" s="32" t="s">
        <v>24</v>
      </c>
      <c r="B22" s="33" t="n">
        <v>4000</v>
      </c>
      <c r="C22" s="28" t="n">
        <v>690</v>
      </c>
      <c r="D22" s="27" t="n">
        <v>1066.104</v>
      </c>
      <c r="E22" s="30" t="n">
        <f aca="false">D22/B22*100</f>
        <v>26.6526</v>
      </c>
      <c r="F22" s="31" t="n">
        <f aca="false">D22/C22*100</f>
        <v>154.507826086957</v>
      </c>
    </row>
    <row r="23" s="47" customFormat="true" ht="15.75" hidden="false" customHeight="false" outlineLevel="0" collapsed="false">
      <c r="A23" s="43" t="s">
        <v>25</v>
      </c>
      <c r="B23" s="44" t="n">
        <f aca="false">B7+B8+B9+B10+B18+B19+B20+B21+B22</f>
        <v>2278480</v>
      </c>
      <c r="C23" s="44" t="n">
        <f aca="false">C7+C8+C9+C10+C18+C19+C20+C21+C22</f>
        <v>332357</v>
      </c>
      <c r="D23" s="44" t="n">
        <f aca="false">D7+D8+D9+D10+D18+D19+D20+D21+D22</f>
        <v>329374.967</v>
      </c>
      <c r="E23" s="45" t="n">
        <f aca="false">D23/B23*100</f>
        <v>14.4559077542923</v>
      </c>
      <c r="F23" s="46" t="n">
        <f aca="false">D23/C23*100</f>
        <v>99.1027620901621</v>
      </c>
    </row>
    <row r="24" customFormat="false" ht="15.75" hidden="false" customHeight="false" outlineLevel="0" collapsed="false">
      <c r="A24" s="32" t="s">
        <v>26</v>
      </c>
      <c r="B24" s="33" t="n">
        <f aca="false">SUM(B25:B33)</f>
        <v>2013418.03</v>
      </c>
      <c r="C24" s="28" t="n">
        <f aca="false">SUM(C25:C33)</f>
        <v>371617.978</v>
      </c>
      <c r="D24" s="28" t="n">
        <f aca="false">SUM(D25:D33)</f>
        <v>304249.67</v>
      </c>
      <c r="E24" s="30" t="n">
        <f aca="false">D24/B24*100</f>
        <v>15.1111028840841</v>
      </c>
      <c r="F24" s="31" t="n">
        <f aca="false">D24/C24*100</f>
        <v>81.8716230138898</v>
      </c>
    </row>
    <row r="25" customFormat="false" ht="35.45" hidden="false" customHeight="true" outlineLevel="0" collapsed="false">
      <c r="A25" s="48" t="s">
        <v>27</v>
      </c>
      <c r="B25" s="49" t="n">
        <v>411622.4</v>
      </c>
      <c r="C25" s="38" t="n">
        <v>63389.8</v>
      </c>
      <c r="D25" s="50" t="n">
        <v>63389.8</v>
      </c>
      <c r="E25" s="30" t="n">
        <f aca="false">D25/B25*100</f>
        <v>15.3999879501213</v>
      </c>
      <c r="F25" s="31" t="n">
        <f aca="false">D25/C25*100</f>
        <v>100</v>
      </c>
    </row>
    <row r="26" customFormat="false" ht="34.9" hidden="false" customHeight="true" outlineLevel="0" collapsed="false">
      <c r="A26" s="48" t="s">
        <v>28</v>
      </c>
      <c r="B26" s="49" t="n">
        <v>395586.9</v>
      </c>
      <c r="C26" s="38" t="n">
        <v>76963.8</v>
      </c>
      <c r="D26" s="50" t="n">
        <v>76963.8</v>
      </c>
      <c r="E26" s="30" t="n">
        <f aca="false">D26/B26*100</f>
        <v>19.4555987571884</v>
      </c>
      <c r="F26" s="31" t="n">
        <f aca="false">D26/C26*100</f>
        <v>100</v>
      </c>
    </row>
    <row r="27" customFormat="false" ht="170.25" hidden="false" customHeight="true" outlineLevel="0" collapsed="false">
      <c r="A27" s="51" t="s">
        <v>29</v>
      </c>
      <c r="B27" s="52" t="n">
        <v>532770.3</v>
      </c>
      <c r="C27" s="38" t="n">
        <v>127046</v>
      </c>
      <c r="D27" s="50" t="n">
        <v>68809.122</v>
      </c>
      <c r="E27" s="30" t="n">
        <f aca="false">D27/B27*100</f>
        <v>12.9153449432147</v>
      </c>
      <c r="F27" s="31" t="n">
        <f aca="false">D27/C27*100</f>
        <v>54.1607937282559</v>
      </c>
    </row>
    <row r="28" customFormat="false" ht="93.6" hidden="false" customHeight="true" outlineLevel="0" collapsed="false">
      <c r="A28" s="53" t="s">
        <v>30</v>
      </c>
      <c r="B28" s="54" t="n">
        <v>1136.5</v>
      </c>
      <c r="C28" s="38" t="n">
        <v>221.5</v>
      </c>
      <c r="D28" s="50" t="n">
        <v>172.079</v>
      </c>
      <c r="E28" s="30" t="n">
        <f aca="false">D28/B28*100</f>
        <v>15.1411350637923</v>
      </c>
      <c r="F28" s="31" t="n">
        <f aca="false">D28/C28*100</f>
        <v>77.6880361173815</v>
      </c>
    </row>
    <row r="29" customFormat="false" ht="258" hidden="false" customHeight="true" outlineLevel="0" collapsed="false">
      <c r="A29" s="55" t="s">
        <v>31</v>
      </c>
      <c r="B29" s="54" t="n">
        <v>608528.8</v>
      </c>
      <c r="C29" s="56" t="n">
        <v>93874.6</v>
      </c>
      <c r="D29" s="50" t="n">
        <v>84950.505</v>
      </c>
      <c r="E29" s="30" t="n">
        <f aca="false">D29/B29*100</f>
        <v>13.9599810230839</v>
      </c>
      <c r="F29" s="31" t="n">
        <f aca="false">D29/C29*100</f>
        <v>90.4935999727296</v>
      </c>
    </row>
    <row r="30" customFormat="false" ht="213" hidden="false" customHeight="true" outlineLevel="0" collapsed="false">
      <c r="A30" s="55" t="s">
        <v>32</v>
      </c>
      <c r="B30" s="54" t="n">
        <v>4359.6</v>
      </c>
      <c r="C30" s="56" t="n">
        <v>706.299</v>
      </c>
      <c r="D30" s="50" t="n">
        <v>703.499</v>
      </c>
      <c r="E30" s="30" t="n">
        <f aca="false">D30/B30*100</f>
        <v>16.1367786035416</v>
      </c>
      <c r="F30" s="31" t="n">
        <f aca="false">D30/C30*100</f>
        <v>99.6035673277182</v>
      </c>
    </row>
    <row r="31" customFormat="false" ht="63" hidden="false" customHeight="true" outlineLevel="0" collapsed="false">
      <c r="A31" s="55" t="s">
        <v>33</v>
      </c>
      <c r="B31" s="49" t="n">
        <v>38867.2</v>
      </c>
      <c r="C31" s="38" t="n">
        <v>5756.9</v>
      </c>
      <c r="D31" s="50" t="n">
        <v>5701.3</v>
      </c>
      <c r="E31" s="30" t="n">
        <f aca="false">D31/B31*100</f>
        <v>14.6686666392228</v>
      </c>
      <c r="F31" s="31" t="n">
        <f aca="false">D31/C31*100</f>
        <v>99.0342024353385</v>
      </c>
    </row>
    <row r="32" customFormat="false" ht="76.9" hidden="false" customHeight="true" outlineLevel="0" collapsed="false">
      <c r="A32" s="55" t="s">
        <v>34</v>
      </c>
      <c r="B32" s="54" t="n">
        <v>13174.6</v>
      </c>
      <c r="C32" s="38" t="n">
        <v>2195.9</v>
      </c>
      <c r="D32" s="50" t="n">
        <v>2195.9</v>
      </c>
      <c r="E32" s="30" t="n">
        <f aca="false">D32/B32*100</f>
        <v>16.6676787151033</v>
      </c>
      <c r="F32" s="31" t="n">
        <f aca="false">D32/C32*100</f>
        <v>100</v>
      </c>
    </row>
    <row r="33" customFormat="false" ht="20.45" hidden="false" customHeight="true" outlineLevel="0" collapsed="false">
      <c r="A33" s="57" t="s">
        <v>35</v>
      </c>
      <c r="B33" s="49" t="n">
        <v>7371.73</v>
      </c>
      <c r="C33" s="38" t="n">
        <v>1463.179</v>
      </c>
      <c r="D33" s="50" t="n">
        <v>1363.665</v>
      </c>
      <c r="E33" s="30" t="n">
        <f aca="false">D33/B33*100</f>
        <v>18.4985749613727</v>
      </c>
      <c r="F33" s="31" t="n">
        <f aca="false">D33/C33*100</f>
        <v>93.1987815571437</v>
      </c>
    </row>
    <row r="34" s="47" customFormat="true" ht="15.75" hidden="false" customHeight="false" outlineLevel="0" collapsed="false">
      <c r="A34" s="58" t="s">
        <v>36</v>
      </c>
      <c r="B34" s="44" t="n">
        <f aca="false">B23+B24</f>
        <v>4291898.03</v>
      </c>
      <c r="C34" s="59" t="n">
        <f aca="false">C23+C24</f>
        <v>703974.978</v>
      </c>
      <c r="D34" s="60" t="n">
        <f aca="false">D23+D24</f>
        <v>633624.637</v>
      </c>
      <c r="E34" s="45" t="n">
        <f aca="false">D34/B34*100</f>
        <v>14.7632733250189</v>
      </c>
      <c r="F34" s="46" t="n">
        <f aca="false">D34/C34*100</f>
        <v>90.0066986471784</v>
      </c>
    </row>
    <row r="35" customFormat="false" ht="15.75" hidden="false" customHeight="false" outlineLevel="0" collapsed="false">
      <c r="A35" s="58" t="s">
        <v>37</v>
      </c>
      <c r="B35" s="33"/>
      <c r="C35" s="59"/>
      <c r="D35" s="61"/>
      <c r="E35" s="30"/>
      <c r="F35" s="31"/>
    </row>
    <row r="36" customFormat="false" ht="15.75" hidden="false" customHeight="false" outlineLevel="0" collapsed="false">
      <c r="A36" s="34" t="s">
        <v>38</v>
      </c>
      <c r="B36" s="33" t="n">
        <v>535</v>
      </c>
      <c r="C36" s="62" t="n">
        <v>172.8</v>
      </c>
      <c r="D36" s="61" t="n">
        <v>213.574</v>
      </c>
      <c r="E36" s="30" t="n">
        <f aca="false">D36/B36*100</f>
        <v>39.9203738317757</v>
      </c>
      <c r="F36" s="31" t="n">
        <f aca="false">D36/C36*100</f>
        <v>123.596064814815</v>
      </c>
    </row>
    <row r="37" customFormat="false" ht="69" hidden="false" customHeight="true" outlineLevel="0" collapsed="false">
      <c r="A37" s="34" t="s">
        <v>39</v>
      </c>
      <c r="B37" s="33" t="n">
        <v>710</v>
      </c>
      <c r="C37" s="62" t="n">
        <v>40</v>
      </c>
      <c r="D37" s="33" t="n">
        <v>521.797</v>
      </c>
      <c r="E37" s="30" t="n">
        <f aca="false">D37/B37*100</f>
        <v>73.4925352112676</v>
      </c>
      <c r="F37" s="31" t="s">
        <v>40</v>
      </c>
    </row>
    <row r="38" s="64" customFormat="true" ht="82.5" hidden="false" customHeight="true" outlineLevel="0" collapsed="false">
      <c r="A38" s="63" t="s">
        <v>41</v>
      </c>
      <c r="B38" s="33" t="n">
        <v>186</v>
      </c>
      <c r="C38" s="62" t="n">
        <v>30</v>
      </c>
      <c r="D38" s="33" t="n">
        <v>42.253</v>
      </c>
      <c r="E38" s="30" t="n">
        <f aca="false">D38/B38*100</f>
        <v>22.7166666666667</v>
      </c>
      <c r="F38" s="31" t="n">
        <f aca="false">D38/C38*100</f>
        <v>140.843333333333</v>
      </c>
    </row>
    <row r="39" s="65" customFormat="true" ht="47.25" hidden="false" customHeight="false" outlineLevel="0" collapsed="false">
      <c r="A39" s="34" t="s">
        <v>42</v>
      </c>
      <c r="B39" s="33" t="n">
        <v>2500</v>
      </c>
      <c r="C39" s="62" t="n">
        <v>105</v>
      </c>
      <c r="D39" s="33" t="n">
        <v>2905.828</v>
      </c>
      <c r="E39" s="30" t="n">
        <f aca="false">D39/B39*100</f>
        <v>116.23312</v>
      </c>
      <c r="F39" s="31" t="s">
        <v>43</v>
      </c>
    </row>
    <row r="40" s="67" customFormat="true" ht="34.9" hidden="false" customHeight="true" outlineLevel="0" collapsed="false">
      <c r="A40" s="66" t="s">
        <v>44</v>
      </c>
      <c r="B40" s="33" t="n">
        <v>2000</v>
      </c>
      <c r="C40" s="62"/>
      <c r="D40" s="33"/>
      <c r="E40" s="30"/>
      <c r="F40" s="31"/>
    </row>
    <row r="41" customFormat="false" ht="15.75" hidden="false" customHeight="false" outlineLevel="0" collapsed="false">
      <c r="A41" s="34" t="s">
        <v>45</v>
      </c>
      <c r="B41" s="68" t="n">
        <v>2000</v>
      </c>
      <c r="C41" s="69" t="n">
        <v>350</v>
      </c>
      <c r="D41" s="69" t="n">
        <v>3741.622</v>
      </c>
      <c r="E41" s="30" t="n">
        <f aca="false">D41/B41*100</f>
        <v>187.0811</v>
      </c>
      <c r="F41" s="31" t="s">
        <v>46</v>
      </c>
    </row>
    <row r="42" s="47" customFormat="true" ht="15.75" hidden="false" customHeight="false" outlineLevel="0" collapsed="false">
      <c r="A42" s="70" t="s">
        <v>47</v>
      </c>
      <c r="B42" s="44" t="n">
        <f aca="false">SUM(B36:B41)</f>
        <v>7931</v>
      </c>
      <c r="C42" s="44" t="n">
        <f aca="false">SUM(C36:C41)</f>
        <v>697.8</v>
      </c>
      <c r="D42" s="44" t="n">
        <f aca="false">SUM(D36:D41)</f>
        <v>7425.074</v>
      </c>
      <c r="E42" s="45" t="n">
        <f aca="false">D42/B42*100</f>
        <v>93.6209053082839</v>
      </c>
      <c r="F42" s="46" t="s">
        <v>48</v>
      </c>
    </row>
    <row r="43" s="71" customFormat="true" ht="15.75" hidden="false" customHeight="false" outlineLevel="0" collapsed="false">
      <c r="A43" s="70" t="s">
        <v>49</v>
      </c>
      <c r="B43" s="44" t="n">
        <f aca="false">B34+B42</f>
        <v>4299829.03</v>
      </c>
      <c r="C43" s="44" t="n">
        <f aca="false">C34+C42</f>
        <v>704672.778</v>
      </c>
      <c r="D43" s="44" t="n">
        <f aca="false">D34+D42</f>
        <v>641049.711</v>
      </c>
      <c r="E43" s="45" t="n">
        <f aca="false">D43/B43*100</f>
        <v>14.9087255918173</v>
      </c>
      <c r="F43" s="46" t="n">
        <f aca="false">D43/C43*100</f>
        <v>90.9712608481096</v>
      </c>
    </row>
    <row r="44" s="75" customFormat="true" ht="47.25" hidden="false" customHeight="false" outlineLevel="0" collapsed="false">
      <c r="A44" s="72" t="s">
        <v>50</v>
      </c>
      <c r="B44" s="73" t="n">
        <v>2136</v>
      </c>
      <c r="C44" s="73"/>
      <c r="D44" s="28" t="n">
        <v>817.762</v>
      </c>
      <c r="E44" s="30" t="n">
        <f aca="false">D44/B44*100</f>
        <v>38.2847378277154</v>
      </c>
      <c r="F44" s="74"/>
    </row>
    <row r="45" s="47" customFormat="true" ht="15.75" hidden="false" customHeight="false" outlineLevel="0" collapsed="false">
      <c r="A45" s="43" t="s">
        <v>51</v>
      </c>
      <c r="B45" s="44" t="n">
        <f aca="false">B43+B44</f>
        <v>4301965.03</v>
      </c>
      <c r="C45" s="76" t="n">
        <f aca="false">C43+C44</f>
        <v>704672.778</v>
      </c>
      <c r="D45" s="44" t="n">
        <f aca="false">D43+D44</f>
        <v>641867.473</v>
      </c>
      <c r="E45" s="45" t="n">
        <f aca="false">D45/B45*100</f>
        <v>14.9203321859639</v>
      </c>
      <c r="F45" s="46" t="n">
        <f aca="false">D45/C45*100</f>
        <v>91.0873093213202</v>
      </c>
    </row>
    <row r="46" customFormat="false" ht="12.75" hidden="false" customHeight="false" outlineLevel="0" collapsed="false">
      <c r="C46" s="77"/>
      <c r="D46" s="78"/>
      <c r="E46" s="77"/>
      <c r="F46" s="77"/>
    </row>
    <row r="48" customFormat="false" ht="12.75" hidden="false" customHeight="false" outlineLevel="0" collapsed="false">
      <c r="A48" s="79"/>
      <c r="B48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44" activeCellId="0" sqref="A44:IV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44.7"/>
    <col collapsed="false" customWidth="true" hidden="false" outlineLevel="0" max="2" min="2" style="81" width="15.28"/>
    <col collapsed="false" customWidth="true" hidden="false" outlineLevel="0" max="3" min="3" style="82" width="14.85"/>
    <col collapsed="false" customWidth="true" hidden="false" outlineLevel="0" max="4" min="4" style="81" width="14.99"/>
    <col collapsed="false" customWidth="true" hidden="false" outlineLevel="0" max="5" min="5" style="81" width="13.56"/>
    <col collapsed="false" customWidth="true" hidden="false" outlineLevel="0" max="6" min="6" style="83" width="14.56"/>
    <col collapsed="false" customWidth="true" hidden="false" outlineLevel="0" max="7" min="7" style="81" width="7.42"/>
    <col collapsed="false" customWidth="false" hidden="false" outlineLevel="0" max="257" min="8" style="81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2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3</v>
      </c>
      <c r="B4" s="85" t="s">
        <v>54</v>
      </c>
      <c r="C4" s="86" t="s">
        <v>55</v>
      </c>
      <c r="D4" s="84" t="s">
        <v>56</v>
      </c>
      <c r="E4" s="87" t="s">
        <v>57</v>
      </c>
      <c r="F4" s="87" t="s">
        <v>58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75" hidden="false" customHeight="false" outlineLevel="0" collapsed="false">
      <c r="A6" s="20" t="s">
        <v>59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2" t="s">
        <v>60</v>
      </c>
      <c r="B7" s="27" t="n">
        <v>1427850</v>
      </c>
      <c r="C7" s="28" t="n">
        <v>194182.1</v>
      </c>
      <c r="D7" s="29" t="n">
        <v>203841.992</v>
      </c>
      <c r="E7" s="30" t="n">
        <f aca="false">D7/B7*100</f>
        <v>14.2761488951921</v>
      </c>
      <c r="F7" s="31" t="n">
        <f aca="false">D7/C7*100</f>
        <v>104.974656263373</v>
      </c>
    </row>
    <row r="8" customFormat="false" ht="15.75" hidden="false" customHeight="false" outlineLevel="0" collapsed="false">
      <c r="A8" s="92" t="s">
        <v>61</v>
      </c>
      <c r="B8" s="33" t="n">
        <v>2250</v>
      </c>
      <c r="C8" s="28" t="n">
        <v>63.5</v>
      </c>
      <c r="D8" s="29" t="n">
        <v>204.299</v>
      </c>
      <c r="E8" s="30" t="n">
        <f aca="false">D8/B8*100</f>
        <v>9.07995555555556</v>
      </c>
      <c r="F8" s="31" t="s">
        <v>10</v>
      </c>
    </row>
    <row r="9" customFormat="false" ht="15.75" hidden="false" customHeight="false" outlineLevel="0" collapsed="false">
      <c r="A9" s="93" t="s">
        <v>62</v>
      </c>
      <c r="B9" s="33" t="n">
        <v>173790</v>
      </c>
      <c r="C9" s="28" t="n">
        <v>20070</v>
      </c>
      <c r="D9" s="29" t="n">
        <v>12036.28</v>
      </c>
      <c r="E9" s="30" t="n">
        <f aca="false">D9/B9*100</f>
        <v>6.92576097589044</v>
      </c>
      <c r="F9" s="31" t="n">
        <f aca="false">D9/C9*100</f>
        <v>59.971499750872</v>
      </c>
    </row>
    <row r="10" s="94" customFormat="true" ht="15.75" hidden="false" customHeight="false" outlineLevel="0" collapsed="false">
      <c r="A10" s="92" t="s">
        <v>63</v>
      </c>
      <c r="B10" s="35" t="n">
        <f aca="false">B11+B15+B17</f>
        <v>629050</v>
      </c>
      <c r="C10" s="35" t="n">
        <f aca="false">C11+C15+C17</f>
        <v>112053.4</v>
      </c>
      <c r="D10" s="35" t="n">
        <f aca="false">D11+D15+D16+D17</f>
        <v>105098.064</v>
      </c>
      <c r="E10" s="30" t="n">
        <f aca="false">D10/B10*100</f>
        <v>16.7074261187505</v>
      </c>
      <c r="F10" s="31" t="n">
        <f aca="false">D10/C10*100</f>
        <v>93.792838057569</v>
      </c>
    </row>
    <row r="11" s="96" customFormat="true" ht="15.75" hidden="false" customHeight="false" outlineLevel="0" collapsed="false">
      <c r="A11" s="95" t="s">
        <v>64</v>
      </c>
      <c r="B11" s="37" t="n">
        <f aca="false">SUM(B12:B14)</f>
        <v>351120</v>
      </c>
      <c r="C11" s="38" t="n">
        <f aca="false">SUM(C12:C14)</f>
        <v>52385.4</v>
      </c>
      <c r="D11" s="38" t="n">
        <f aca="false">SUM(D12:D14)</f>
        <v>38451.066</v>
      </c>
      <c r="E11" s="30" t="n">
        <f aca="false">D11/B11*100</f>
        <v>10.9509757347915</v>
      </c>
      <c r="F11" s="31" t="n">
        <f aca="false">D11/C11*100</f>
        <v>73.4003481886174</v>
      </c>
    </row>
    <row r="12" s="96" customFormat="true" ht="31.5" hidden="false" customHeight="false" outlineLevel="0" collapsed="false">
      <c r="A12" s="97" t="s">
        <v>65</v>
      </c>
      <c r="B12" s="37" t="n">
        <v>27890</v>
      </c>
      <c r="C12" s="38" t="n">
        <v>5860</v>
      </c>
      <c r="D12" s="40" t="n">
        <v>6209.329</v>
      </c>
      <c r="E12" s="30" t="n">
        <f aca="false">D12/B12*100</f>
        <v>22.2636392972392</v>
      </c>
      <c r="F12" s="31" t="n">
        <f aca="false">D12/C12*100</f>
        <v>105.961245733788</v>
      </c>
    </row>
    <row r="13" s="96" customFormat="true" ht="15.75" hidden="false" customHeight="false" outlineLevel="0" collapsed="false">
      <c r="A13" s="98" t="s">
        <v>66</v>
      </c>
      <c r="B13" s="37" t="n">
        <v>319830</v>
      </c>
      <c r="C13" s="38" t="n">
        <v>45830</v>
      </c>
      <c r="D13" s="40" t="n">
        <v>31690.639</v>
      </c>
      <c r="E13" s="30" t="n">
        <f aca="false">D13/B13*100</f>
        <v>9.90858862520714</v>
      </c>
      <c r="F13" s="31" t="n">
        <f aca="false">D13/C13*100</f>
        <v>69.1482413266419</v>
      </c>
    </row>
    <row r="14" s="96" customFormat="true" ht="15.75" hidden="false" customHeight="false" outlineLevel="0" collapsed="false">
      <c r="A14" s="95" t="s">
        <v>67</v>
      </c>
      <c r="B14" s="37" t="n">
        <v>3400</v>
      </c>
      <c r="C14" s="38" t="n">
        <v>695.4</v>
      </c>
      <c r="D14" s="41" t="n">
        <v>551.098</v>
      </c>
      <c r="E14" s="30" t="n">
        <f aca="false">D14/B14*100</f>
        <v>16.2087647058824</v>
      </c>
      <c r="F14" s="31" t="n">
        <f aca="false">D14/C14*100</f>
        <v>79.2490652861662</v>
      </c>
    </row>
    <row r="15" s="96" customFormat="true" ht="15.75" hidden="false" customHeight="false" outlineLevel="0" collapsed="false">
      <c r="A15" s="99" t="s">
        <v>68</v>
      </c>
      <c r="B15" s="37" t="n">
        <v>350</v>
      </c>
      <c r="C15" s="38" t="n">
        <v>68</v>
      </c>
      <c r="D15" s="40" t="n">
        <v>107.868</v>
      </c>
      <c r="E15" s="30" t="n">
        <f aca="false">D15/B15*100</f>
        <v>30.8194285714286</v>
      </c>
      <c r="F15" s="31" t="n">
        <f aca="false">D15/C15*100</f>
        <v>158.629411764706</v>
      </c>
    </row>
    <row r="16" s="96" customFormat="true" ht="52.9" hidden="false" customHeight="true" outlineLevel="0" collapsed="false">
      <c r="A16" s="99" t="s">
        <v>69</v>
      </c>
      <c r="B16" s="37"/>
      <c r="C16" s="38"/>
      <c r="D16" s="40" t="n">
        <v>-6.243</v>
      </c>
      <c r="E16" s="30"/>
      <c r="F16" s="31"/>
    </row>
    <row r="17" s="96" customFormat="true" ht="15.75" hidden="false" customHeight="false" outlineLevel="0" collapsed="false">
      <c r="A17" s="99" t="s">
        <v>70</v>
      </c>
      <c r="B17" s="37" t="n">
        <v>277580</v>
      </c>
      <c r="C17" s="38" t="n">
        <v>59600</v>
      </c>
      <c r="D17" s="40" t="n">
        <v>66545.373</v>
      </c>
      <c r="E17" s="30" t="n">
        <f aca="false">D17/B17*100</f>
        <v>23.9734033431803</v>
      </c>
      <c r="F17" s="31" t="n">
        <f aca="false">D17/C17*100</f>
        <v>111.653310402685</v>
      </c>
    </row>
    <row r="18" customFormat="false" ht="31.15" hidden="false" customHeight="true" outlineLevel="0" collapsed="false">
      <c r="A18" s="93" t="s">
        <v>71</v>
      </c>
      <c r="B18" s="33" t="n">
        <v>500</v>
      </c>
      <c r="C18" s="28" t="n">
        <v>46.7</v>
      </c>
      <c r="D18" s="27" t="n">
        <v>149.592</v>
      </c>
      <c r="E18" s="30" t="n">
        <f aca="false">D18/B18*100</f>
        <v>29.9184</v>
      </c>
      <c r="F18" s="31" t="s">
        <v>10</v>
      </c>
    </row>
    <row r="19" customFormat="false" ht="31.5" hidden="false" customHeight="false" outlineLevel="0" collapsed="false">
      <c r="A19" s="100" t="s">
        <v>72</v>
      </c>
      <c r="B19" s="33" t="n">
        <v>30390</v>
      </c>
      <c r="C19" s="28" t="n">
        <v>3540.2</v>
      </c>
      <c r="D19" s="29" t="n">
        <v>4977.601</v>
      </c>
      <c r="E19" s="30" t="n">
        <f aca="false">D19/B19*100</f>
        <v>16.3790753537348</v>
      </c>
      <c r="F19" s="31" t="n">
        <f aca="false">D19/C19*100</f>
        <v>140.602254109937</v>
      </c>
    </row>
    <row r="20" customFormat="false" ht="78.75" hidden="false" customHeight="false" outlineLevel="0" collapsed="false">
      <c r="A20" s="100" t="s">
        <v>73</v>
      </c>
      <c r="B20" s="33" t="n">
        <v>10000</v>
      </c>
      <c r="C20" s="28" t="n">
        <v>1632</v>
      </c>
      <c r="D20" s="29" t="n">
        <v>1930.711</v>
      </c>
      <c r="E20" s="30" t="n">
        <f aca="false">D20/B20*100</f>
        <v>19.30711</v>
      </c>
      <c r="F20" s="31" t="n">
        <f aca="false">D20/C20*100</f>
        <v>118.303370098039</v>
      </c>
    </row>
    <row r="21" customFormat="false" ht="18" hidden="false" customHeight="true" outlineLevel="0" collapsed="false">
      <c r="A21" s="100" t="s">
        <v>74</v>
      </c>
      <c r="B21" s="33" t="n">
        <v>650</v>
      </c>
      <c r="C21" s="28" t="n">
        <v>79.1</v>
      </c>
      <c r="D21" s="29" t="n">
        <v>70.324</v>
      </c>
      <c r="E21" s="30" t="n">
        <f aca="false">D21/B21*100</f>
        <v>10.8190769230769</v>
      </c>
      <c r="F21" s="31" t="n">
        <f aca="false">D21/C21*100</f>
        <v>88.905183312263</v>
      </c>
    </row>
    <row r="22" customFormat="false" ht="15" hidden="false" customHeight="true" outlineLevel="0" collapsed="false">
      <c r="A22" s="101" t="s">
        <v>75</v>
      </c>
      <c r="B22" s="33" t="n">
        <v>4000</v>
      </c>
      <c r="C22" s="28" t="n">
        <v>690</v>
      </c>
      <c r="D22" s="27" t="n">
        <v>1066.104</v>
      </c>
      <c r="E22" s="30" t="n">
        <f aca="false">D22/B22*100</f>
        <v>26.6526</v>
      </c>
      <c r="F22" s="31" t="n">
        <f aca="false">D22/C22*100</f>
        <v>154.507826086957</v>
      </c>
    </row>
    <row r="23" s="103" customFormat="true" ht="15.75" hidden="false" customHeight="false" outlineLevel="0" collapsed="false">
      <c r="A23" s="102" t="s">
        <v>76</v>
      </c>
      <c r="B23" s="44" t="n">
        <f aca="false">B7+B8+B9+B10+B18+B19+B20+B21+B22</f>
        <v>2278480</v>
      </c>
      <c r="C23" s="44" t="n">
        <f aca="false">C7+C8+C9+C10+C18+C19+C20+C21+C22</f>
        <v>332357</v>
      </c>
      <c r="D23" s="44" t="n">
        <f aca="false">D7+D8+D9+D10+D18+D19+D20+D21+D22</f>
        <v>329374.967</v>
      </c>
      <c r="E23" s="45" t="n">
        <f aca="false">D23/B23*100</f>
        <v>14.4559077542923</v>
      </c>
      <c r="F23" s="46" t="n">
        <f aca="false">D23/C23*100</f>
        <v>99.1027620901621</v>
      </c>
    </row>
    <row r="24" s="103" customFormat="true" ht="15.75" hidden="false" customHeight="false" outlineLevel="0" collapsed="false">
      <c r="A24" s="101" t="s">
        <v>77</v>
      </c>
      <c r="B24" s="33" t="n">
        <f aca="false">SUM(B25:B33)</f>
        <v>2013418.03</v>
      </c>
      <c r="C24" s="28" t="n">
        <f aca="false">SUM(C25:C33)</f>
        <v>371617.978</v>
      </c>
      <c r="D24" s="28" t="n">
        <f aca="false">SUM(D25:D33)</f>
        <v>304249.67</v>
      </c>
      <c r="E24" s="30" t="n">
        <f aca="false">D24/B24*100</f>
        <v>15.1111028840841</v>
      </c>
      <c r="F24" s="31" t="n">
        <f aca="false">D24/C24*100</f>
        <v>81.8716230138898</v>
      </c>
    </row>
    <row r="25" s="103" customFormat="true" ht="47.25" hidden="false" customHeight="false" outlineLevel="0" collapsed="false">
      <c r="A25" s="104" t="s">
        <v>78</v>
      </c>
      <c r="B25" s="49" t="n">
        <v>411622.4</v>
      </c>
      <c r="C25" s="38" t="n">
        <v>63389.8</v>
      </c>
      <c r="D25" s="50" t="n">
        <v>63389.8</v>
      </c>
      <c r="E25" s="30" t="n">
        <f aca="false">D25/B25*100</f>
        <v>15.3999879501213</v>
      </c>
      <c r="F25" s="31" t="n">
        <f aca="false">D25/C25*100</f>
        <v>100</v>
      </c>
    </row>
    <row r="26" s="103" customFormat="true" ht="37.9" hidden="false" customHeight="true" outlineLevel="0" collapsed="false">
      <c r="A26" s="104" t="s">
        <v>79</v>
      </c>
      <c r="B26" s="49" t="n">
        <v>395586.9</v>
      </c>
      <c r="C26" s="38" t="n">
        <v>76963.8</v>
      </c>
      <c r="D26" s="50" t="n">
        <v>76963.8</v>
      </c>
      <c r="E26" s="30" t="n">
        <f aca="false">D26/B26*100</f>
        <v>19.4555987571884</v>
      </c>
      <c r="F26" s="31" t="n">
        <f aca="false">D26/C26*100</f>
        <v>100</v>
      </c>
      <c r="G26" s="105"/>
    </row>
    <row r="27" s="103" customFormat="true" ht="174.6" hidden="false" customHeight="true" outlineLevel="0" collapsed="false">
      <c r="A27" s="106" t="s">
        <v>80</v>
      </c>
      <c r="B27" s="52" t="n">
        <v>532770.3</v>
      </c>
      <c r="C27" s="38" t="n">
        <v>127046</v>
      </c>
      <c r="D27" s="50" t="n">
        <v>68809.122</v>
      </c>
      <c r="E27" s="30" t="n">
        <f aca="false">D27/B27*100</f>
        <v>12.9153449432147</v>
      </c>
      <c r="F27" s="31" t="n">
        <f aca="false">D27/C27*100</f>
        <v>54.1607937282559</v>
      </c>
      <c r="G27" s="105"/>
    </row>
    <row r="28" s="103" customFormat="true" ht="114.6" hidden="false" customHeight="true" outlineLevel="0" collapsed="false">
      <c r="A28" s="107" t="s">
        <v>81</v>
      </c>
      <c r="B28" s="54" t="n">
        <v>1136.5</v>
      </c>
      <c r="C28" s="38" t="n">
        <v>221.5</v>
      </c>
      <c r="D28" s="50" t="n">
        <v>172.079</v>
      </c>
      <c r="E28" s="30" t="n">
        <f aca="false">D28/B28*100</f>
        <v>15.1411350637923</v>
      </c>
      <c r="F28" s="31" t="n">
        <f aca="false">D28/C28*100</f>
        <v>77.6880361173815</v>
      </c>
      <c r="G28" s="105"/>
    </row>
    <row r="29" s="103" customFormat="true" ht="330.75" hidden="false" customHeight="false" outlineLevel="0" collapsed="false">
      <c r="A29" s="95" t="s">
        <v>82</v>
      </c>
      <c r="B29" s="54" t="n">
        <v>608528.8</v>
      </c>
      <c r="C29" s="56" t="n">
        <v>93874.6</v>
      </c>
      <c r="D29" s="50" t="n">
        <v>84950.505</v>
      </c>
      <c r="E29" s="30" t="n">
        <f aca="false">D29/B29*100</f>
        <v>13.9599810230839</v>
      </c>
      <c r="F29" s="31" t="n">
        <f aca="false">D29/C29*100</f>
        <v>90.4935999727296</v>
      </c>
    </row>
    <row r="30" s="103" customFormat="true" ht="229.15" hidden="false" customHeight="true" outlineLevel="0" collapsed="false">
      <c r="A30" s="108" t="s">
        <v>83</v>
      </c>
      <c r="B30" s="54" t="n">
        <v>4359.6</v>
      </c>
      <c r="C30" s="56" t="n">
        <v>706.299</v>
      </c>
      <c r="D30" s="50" t="n">
        <v>703.499</v>
      </c>
      <c r="E30" s="30" t="n">
        <f aca="false">D30/B30*100</f>
        <v>16.1367786035416</v>
      </c>
      <c r="F30" s="31" t="n">
        <f aca="false">D30/C30*100</f>
        <v>99.6035673277182</v>
      </c>
    </row>
    <row r="31" s="103" customFormat="true" ht="75" hidden="false" customHeight="true" outlineLevel="0" collapsed="false">
      <c r="A31" s="109" t="s">
        <v>84</v>
      </c>
      <c r="B31" s="49" t="n">
        <v>38867.2</v>
      </c>
      <c r="C31" s="38" t="n">
        <v>5756.9</v>
      </c>
      <c r="D31" s="50" t="n">
        <v>5701.3</v>
      </c>
      <c r="E31" s="30" t="n">
        <f aca="false">D31/B31*100</f>
        <v>14.6686666392228</v>
      </c>
      <c r="F31" s="31" t="n">
        <f aca="false">D31/C31*100</f>
        <v>99.0342024353385</v>
      </c>
    </row>
    <row r="32" customFormat="false" ht="84" hidden="false" customHeight="true" outlineLevel="0" collapsed="false">
      <c r="A32" s="110" t="s">
        <v>85</v>
      </c>
      <c r="B32" s="54" t="n">
        <v>13174.6</v>
      </c>
      <c r="C32" s="38" t="n">
        <v>2195.9</v>
      </c>
      <c r="D32" s="50" t="n">
        <v>2195.9</v>
      </c>
      <c r="E32" s="30" t="n">
        <f aca="false">D32/B32*100</f>
        <v>16.6676787151033</v>
      </c>
      <c r="F32" s="31" t="n">
        <f aca="false">D32/C32*100</f>
        <v>100</v>
      </c>
    </row>
    <row r="33" customFormat="false" ht="17.45" hidden="false" customHeight="true" outlineLevel="0" collapsed="false">
      <c r="A33" s="110" t="s">
        <v>86</v>
      </c>
      <c r="B33" s="49" t="n">
        <v>7371.73</v>
      </c>
      <c r="C33" s="38" t="n">
        <v>1463.179</v>
      </c>
      <c r="D33" s="50" t="n">
        <v>1363.665</v>
      </c>
      <c r="E33" s="30" t="n">
        <f aca="false">D33/B33*100</f>
        <v>18.4985749613727</v>
      </c>
      <c r="F33" s="31" t="n">
        <f aca="false">D33/C33*100</f>
        <v>93.1987815571437</v>
      </c>
    </row>
    <row r="34" customFormat="false" ht="15.75" hidden="false" customHeight="false" outlineLevel="0" collapsed="false">
      <c r="A34" s="111" t="s">
        <v>87</v>
      </c>
      <c r="B34" s="44" t="n">
        <f aca="false">B23+B24</f>
        <v>4291898.03</v>
      </c>
      <c r="C34" s="59" t="n">
        <f aca="false">C23+C24</f>
        <v>703974.978</v>
      </c>
      <c r="D34" s="60" t="n">
        <f aca="false">D23+D24</f>
        <v>633624.637</v>
      </c>
      <c r="E34" s="45" t="n">
        <f aca="false">D34/B34*100</f>
        <v>14.7632733250189</v>
      </c>
      <c r="F34" s="46" t="n">
        <f aca="false">D34/C34*100</f>
        <v>90.0066986471784</v>
      </c>
    </row>
    <row r="35" customFormat="false" ht="15.75" hidden="false" customHeight="false" outlineLevel="0" collapsed="false">
      <c r="A35" s="111" t="s">
        <v>88</v>
      </c>
      <c r="B35" s="33"/>
      <c r="C35" s="59"/>
      <c r="D35" s="61"/>
      <c r="E35" s="30"/>
      <c r="F35" s="31"/>
    </row>
    <row r="36" s="112" customFormat="true" ht="15.75" hidden="false" customHeight="false" outlineLevel="0" collapsed="false">
      <c r="A36" s="100" t="s">
        <v>89</v>
      </c>
      <c r="B36" s="33" t="n">
        <v>535</v>
      </c>
      <c r="C36" s="62" t="n">
        <v>172.8</v>
      </c>
      <c r="D36" s="61" t="n">
        <v>213.574</v>
      </c>
      <c r="E36" s="30" t="n">
        <f aca="false">D36/B36*100</f>
        <v>39.9203738317757</v>
      </c>
      <c r="F36" s="31" t="n">
        <f aca="false">D36/C36*100</f>
        <v>123.596064814815</v>
      </c>
    </row>
    <row r="37" s="112" customFormat="true" ht="78.75" hidden="false" customHeight="false" outlineLevel="0" collapsed="false">
      <c r="A37" s="100" t="s">
        <v>90</v>
      </c>
      <c r="B37" s="33" t="n">
        <v>710</v>
      </c>
      <c r="C37" s="62" t="n">
        <v>40</v>
      </c>
      <c r="D37" s="33" t="n">
        <v>521.797</v>
      </c>
      <c r="E37" s="30" t="n">
        <f aca="false">D37/B37*100</f>
        <v>73.4925352112676</v>
      </c>
      <c r="F37" s="31" t="s">
        <v>40</v>
      </c>
    </row>
    <row r="38" s="113" customFormat="true" ht="85.5" hidden="false" customHeight="true" outlineLevel="0" collapsed="false">
      <c r="A38" s="100" t="s">
        <v>91</v>
      </c>
      <c r="B38" s="33" t="n">
        <v>186</v>
      </c>
      <c r="C38" s="62" t="n">
        <v>30</v>
      </c>
      <c r="D38" s="33" t="n">
        <v>42.253</v>
      </c>
      <c r="E38" s="30" t="n">
        <f aca="false">D38/B38*100</f>
        <v>22.7166666666667</v>
      </c>
      <c r="F38" s="31" t="n">
        <f aca="false">D38/C38*100</f>
        <v>140.843333333333</v>
      </c>
    </row>
    <row r="39" s="114" customFormat="true" ht="47.25" hidden="false" customHeight="false" outlineLevel="0" collapsed="false">
      <c r="A39" s="100" t="s">
        <v>92</v>
      </c>
      <c r="B39" s="33" t="n">
        <v>2500</v>
      </c>
      <c r="C39" s="62" t="n">
        <v>105</v>
      </c>
      <c r="D39" s="33" t="n">
        <v>2905.828</v>
      </c>
      <c r="E39" s="30" t="n">
        <f aca="false">D39/B39*100</f>
        <v>116.23312</v>
      </c>
      <c r="F39" s="31" t="s">
        <v>43</v>
      </c>
    </row>
    <row r="40" customFormat="false" ht="47.25" hidden="false" customHeight="false" outlineLevel="0" collapsed="false">
      <c r="A40" s="115" t="s">
        <v>93</v>
      </c>
      <c r="B40" s="33" t="n">
        <v>2000</v>
      </c>
      <c r="C40" s="62"/>
      <c r="D40" s="33"/>
      <c r="E40" s="30"/>
      <c r="F40" s="31"/>
    </row>
    <row r="41" s="103" customFormat="true" ht="15.75" hidden="false" customHeight="false" outlineLevel="0" collapsed="false">
      <c r="A41" s="100" t="s">
        <v>94</v>
      </c>
      <c r="B41" s="68" t="n">
        <v>2000</v>
      </c>
      <c r="C41" s="69" t="n">
        <v>350</v>
      </c>
      <c r="D41" s="69" t="n">
        <v>3741.622</v>
      </c>
      <c r="E41" s="30" t="n">
        <f aca="false">D41/B41*100</f>
        <v>187.0811</v>
      </c>
      <c r="F41" s="31" t="s">
        <v>46</v>
      </c>
    </row>
    <row r="42" s="114" customFormat="true" ht="15.75" hidden="false" customHeight="false" outlineLevel="0" collapsed="false">
      <c r="A42" s="111" t="s">
        <v>95</v>
      </c>
      <c r="B42" s="44" t="n">
        <f aca="false">SUM(B36:B41)</f>
        <v>7931</v>
      </c>
      <c r="C42" s="44" t="n">
        <f aca="false">SUM(C36:C41)</f>
        <v>697.8</v>
      </c>
      <c r="D42" s="44" t="n">
        <f aca="false">SUM(D36:D41)</f>
        <v>7425.074</v>
      </c>
      <c r="E42" s="45" t="n">
        <f aca="false">D42/B42*100</f>
        <v>93.6209053082839</v>
      </c>
      <c r="F42" s="46" t="s">
        <v>48</v>
      </c>
    </row>
    <row r="43" s="114" customFormat="true" ht="15.75" hidden="false" customHeight="false" outlineLevel="0" collapsed="false">
      <c r="A43" s="111" t="s">
        <v>96</v>
      </c>
      <c r="B43" s="44" t="n">
        <f aca="false">B34+B42</f>
        <v>4299829.03</v>
      </c>
      <c r="C43" s="44" t="n">
        <f aca="false">C34+C42</f>
        <v>704672.778</v>
      </c>
      <c r="D43" s="44" t="n">
        <f aca="false">D34+D42</f>
        <v>641049.711</v>
      </c>
      <c r="E43" s="45" t="n">
        <f aca="false">D43/B43*100</f>
        <v>14.9087255918173</v>
      </c>
      <c r="F43" s="46" t="n">
        <f aca="false">D43/C43*100</f>
        <v>90.9712608481096</v>
      </c>
    </row>
    <row r="44" s="113" customFormat="true" ht="47.25" hidden="false" customHeight="false" outlineLevel="0" collapsed="false">
      <c r="A44" s="116" t="s">
        <v>97</v>
      </c>
      <c r="B44" s="73" t="n">
        <v>2136</v>
      </c>
      <c r="C44" s="73"/>
      <c r="D44" s="28" t="n">
        <v>817.762</v>
      </c>
      <c r="E44" s="30" t="n">
        <f aca="false">D44/B44*100</f>
        <v>38.2847378277154</v>
      </c>
      <c r="F44" s="74"/>
    </row>
    <row r="45" customFormat="false" ht="15.75" hidden="false" customHeight="false" outlineLevel="0" collapsed="false">
      <c r="A45" s="117" t="s">
        <v>98</v>
      </c>
      <c r="B45" s="44" t="n">
        <f aca="false">B43+B44</f>
        <v>4301965.03</v>
      </c>
      <c r="C45" s="76" t="n">
        <f aca="false">C43+C44</f>
        <v>704672.778</v>
      </c>
      <c r="D45" s="44" t="n">
        <f aca="false">D43+D44</f>
        <v>641867.473</v>
      </c>
      <c r="E45" s="45" t="n">
        <f aca="false">D45/B45*100</f>
        <v>14.9203321859639</v>
      </c>
      <c r="F45" s="46" t="n">
        <f aca="false">D45/C45*100</f>
        <v>91.0873093213202</v>
      </c>
    </row>
    <row r="46" customFormat="false" ht="15.75" hidden="false" customHeight="false" outlineLevel="0" collapsed="false">
      <c r="A46" s="12"/>
      <c r="B46" s="12"/>
      <c r="C46" s="118"/>
      <c r="D46" s="12"/>
      <c r="E46" s="12"/>
      <c r="F46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8-02-12T11:57:40Z</cp:lastPrinted>
  <dcterms:modified xsi:type="dcterms:W3CDTF">2018-02-26T10:09:43Z</dcterms:modified>
  <cp:revision>0</cp:revision>
  <dc:subject/>
  <dc:title/>
</cp:coreProperties>
</file>