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грудень з урахуванням змін, 
тис. грн.</t>
  </si>
  <si>
    <t xml:space="preserve">Надійшло           з 01 січня            по 22 грудня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,1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2,9 р.б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4,1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3,1р.б.</t>
  </si>
  <si>
    <t xml:space="preserve">в 3,1 р.б.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              январь - декабрь с учетом изменений,       тыс. грн.</t>
  </si>
  <si>
    <t xml:space="preserve">Поступило          с 01 января           по 22 дека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семей погибших участников боевых действий на территории других государств, определенных в абзаце первом пункта 1 статьи 10 Закона Украины "О статусе ветеранов войны, гарантиях их социальной защиты", для лиц с инвалидностью I - II группы из числа участников боевых действий на территории других государств, ставших инвалидами вследствие ранения, контузии, увечья или заболевания, связанных с пребыванием в этих государствах, определенных пунктом 7 части второй статьи 7 Закона Украины "О статусе ветеранов войны, гарантиях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проектные, строительно-ремонтные работы, приобретение жилья и помещений для развития семейных и других форм воспитания, приближенных к семейным, и обеспечение жильем детей-сирот, лиц из их числа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Налог с владельцев транспортных средств и других самоходных машин и механизмов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в 2,9 р.б.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убвенция из местного бюджета на погашение разницы между фактической стоимостью тепловой энергии, услуг по централизованному отоплению, снабжению горячей воды, централизованного водоснабжения и водоотведения, снабжения холодной воды и водоотведения (с использованием внутридомовых систем), которые производились, транспортировались и поставлялись населению, бюджетным учреждениям и организациям и / или другим предприятиям теплоснабжения, централизованного водоснабжения и водоотведения, которые предоставляют такие услуги, и тарифами, которые утверждались и / или согласовывались органами государственной власти или местного самоуправления, за счет соответствующей субвенции из государственного бюджета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72"/>
    <col collapsed="false" customWidth="true" hidden="false" outlineLevel="0" max="6" min="6" style="0" width="16.26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1559650</v>
      </c>
      <c r="C7" s="27" t="n">
        <v>1559650</v>
      </c>
      <c r="D7" s="28" t="n">
        <v>1537470.753</v>
      </c>
      <c r="E7" s="29" t="n">
        <f aca="false">D7/B7*100</f>
        <v>98.5779343442439</v>
      </c>
      <c r="F7" s="30" t="n">
        <f aca="false">D7/C7*100</f>
        <v>98.5779343442439</v>
      </c>
    </row>
    <row r="8" customFormat="false" ht="15.5" hidden="false" customHeight="false" outlineLevel="0" collapsed="false">
      <c r="A8" s="31" t="s">
        <v>9</v>
      </c>
      <c r="B8" s="32" t="n">
        <v>2250</v>
      </c>
      <c r="C8" s="33" t="n">
        <v>2250</v>
      </c>
      <c r="D8" s="28" t="n">
        <v>1643.211</v>
      </c>
      <c r="E8" s="29" t="n">
        <f aca="false">D8/B8*100</f>
        <v>73.0316</v>
      </c>
      <c r="F8" s="30" t="n">
        <f aca="false">D8/C8*100</f>
        <v>73.0316</v>
      </c>
    </row>
    <row r="9" customFormat="false" ht="15.5" hidden="false" customHeight="false" outlineLevel="0" collapsed="false">
      <c r="A9" s="34" t="s">
        <v>10</v>
      </c>
      <c r="B9" s="32" t="n">
        <v>191790</v>
      </c>
      <c r="C9" s="32" t="n">
        <v>191790</v>
      </c>
      <c r="D9" s="28" t="n">
        <v>202696.714</v>
      </c>
      <c r="E9" s="29" t="n">
        <f aca="false">D9/B9*100</f>
        <v>105.686800145993</v>
      </c>
      <c r="F9" s="30" t="n">
        <f aca="false">D9/C9*100</f>
        <v>105.686800145993</v>
      </c>
    </row>
    <row r="10" customFormat="false" ht="15.5" hidden="false" customHeight="false" outlineLevel="0" collapsed="false">
      <c r="A10" s="31" t="s">
        <v>11</v>
      </c>
      <c r="B10" s="35" t="n">
        <f aca="false">B11+B15+B17</f>
        <v>616550</v>
      </c>
      <c r="C10" s="35" t="n">
        <f aca="false">C11+C15+C17</f>
        <v>616550</v>
      </c>
      <c r="D10" s="35" t="n">
        <f aca="false">D11+D15+D16+D17</f>
        <v>583621.592</v>
      </c>
      <c r="E10" s="29" t="n">
        <f aca="false">D10/B10*100</f>
        <v>94.6592477495742</v>
      </c>
      <c r="F10" s="30" t="n">
        <f aca="false">D10/C10*100</f>
        <v>94.6592477495742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323020</v>
      </c>
      <c r="C11" s="38" t="n">
        <f aca="false">SUM(C12:C14)</f>
        <v>323020</v>
      </c>
      <c r="D11" s="38" t="n">
        <f aca="false">SUM(D12:D14)</f>
        <v>282169.936</v>
      </c>
      <c r="E11" s="29" t="n">
        <f aca="false">D11/B11*100</f>
        <v>87.3537044145873</v>
      </c>
      <c r="F11" s="30" t="n">
        <f aca="false">D11/C11*100</f>
        <v>87.3537044145873</v>
      </c>
    </row>
    <row r="12" s="39" customFormat="true" ht="31" hidden="false" customHeight="false" outlineLevel="0" collapsed="false">
      <c r="A12" s="36" t="s">
        <v>13</v>
      </c>
      <c r="B12" s="37" t="n">
        <v>27890</v>
      </c>
      <c r="C12" s="37" t="n">
        <v>27890</v>
      </c>
      <c r="D12" s="40" t="n">
        <v>30712.529</v>
      </c>
      <c r="E12" s="29" t="n">
        <f aca="false">D12/B12*100</f>
        <v>110.120218716386</v>
      </c>
      <c r="F12" s="30" t="n">
        <f aca="false">D12/C12*100</f>
        <v>110.120218716386</v>
      </c>
    </row>
    <row r="13" s="39" customFormat="true" ht="15.5" hidden="false" customHeight="false" outlineLevel="0" collapsed="false">
      <c r="A13" s="36" t="s">
        <v>14</v>
      </c>
      <c r="B13" s="37" t="n">
        <v>291730</v>
      </c>
      <c r="C13" s="37" t="n">
        <v>291730</v>
      </c>
      <c r="D13" s="40" t="n">
        <v>247138.782</v>
      </c>
      <c r="E13" s="29" t="n">
        <f aca="false">D13/B13*100</f>
        <v>84.7149014499709</v>
      </c>
      <c r="F13" s="30" t="n">
        <f aca="false">D13/C13*100</f>
        <v>84.7149014499709</v>
      </c>
    </row>
    <row r="14" s="39" customFormat="true" ht="15.5" hidden="false" customHeight="false" outlineLevel="0" collapsed="false">
      <c r="A14" s="36" t="s">
        <v>15</v>
      </c>
      <c r="B14" s="37" t="n">
        <v>3400</v>
      </c>
      <c r="C14" s="37" t="n">
        <v>3400</v>
      </c>
      <c r="D14" s="41" t="n">
        <v>4318.625</v>
      </c>
      <c r="E14" s="29" t="n">
        <f aca="false">D14/B14*100</f>
        <v>127.018382352941</v>
      </c>
      <c r="F14" s="30" t="n">
        <f aca="false">D14/C14*100</f>
        <v>127.018382352941</v>
      </c>
    </row>
    <row r="15" s="39" customFormat="true" ht="15.5" hidden="false" customHeight="false" outlineLevel="0" collapsed="false">
      <c r="A15" s="42" t="s">
        <v>16</v>
      </c>
      <c r="B15" s="37" t="n">
        <v>350</v>
      </c>
      <c r="C15" s="37" t="n">
        <v>350</v>
      </c>
      <c r="D15" s="40" t="n">
        <v>477.668</v>
      </c>
      <c r="E15" s="29" t="n">
        <f aca="false">D15/B15*100</f>
        <v>136.476571428571</v>
      </c>
      <c r="F15" s="30" t="n">
        <f aca="false">D15/C15*100</f>
        <v>136.476571428571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29"/>
      <c r="F16" s="30"/>
    </row>
    <row r="17" s="39" customFormat="true" ht="15.5" hidden="false" customHeight="false" outlineLevel="0" collapsed="false">
      <c r="A17" s="42" t="s">
        <v>18</v>
      </c>
      <c r="B17" s="37" t="n">
        <v>293180</v>
      </c>
      <c r="C17" s="37" t="n">
        <v>293180</v>
      </c>
      <c r="D17" s="40" t="n">
        <v>300981.194</v>
      </c>
      <c r="E17" s="29" t="n">
        <f aca="false">D17/B17*100</f>
        <v>102.660888873729</v>
      </c>
      <c r="F17" s="30" t="n">
        <f aca="false">D17/C17*100</f>
        <v>102.660888873729</v>
      </c>
    </row>
    <row r="18" s="39" customFormat="true" ht="31" hidden="false" customHeight="false" outlineLevel="0" collapsed="false">
      <c r="A18" s="34" t="s">
        <v>19</v>
      </c>
      <c r="B18" s="37" t="n">
        <v>12700</v>
      </c>
      <c r="C18" s="38" t="n">
        <v>12700</v>
      </c>
      <c r="D18" s="28" t="n">
        <v>21410.959</v>
      </c>
      <c r="E18" s="29" t="n">
        <f aca="false">D18/B18*100</f>
        <v>168.590228346457</v>
      </c>
      <c r="F18" s="30" t="n">
        <f aca="false">D18/C18*100</f>
        <v>168.590228346457</v>
      </c>
    </row>
    <row r="19" customFormat="false" ht="15.5" hidden="false" customHeight="false" outlineLevel="0" collapsed="false">
      <c r="A19" s="34" t="s">
        <v>20</v>
      </c>
      <c r="B19" s="32" t="n">
        <v>500</v>
      </c>
      <c r="C19" s="32" t="n">
        <v>500</v>
      </c>
      <c r="D19" s="27" t="n">
        <v>776.287</v>
      </c>
      <c r="E19" s="29" t="n">
        <f aca="false">D19/B19*100</f>
        <v>155.2574</v>
      </c>
      <c r="F19" s="30" t="n">
        <f aca="false">D19/C19*100</f>
        <v>155.2574</v>
      </c>
    </row>
    <row r="20" customFormat="false" ht="15.5" hidden="false" customHeight="false" outlineLevel="0" collapsed="false">
      <c r="A20" s="34" t="s">
        <v>21</v>
      </c>
      <c r="B20" s="32" t="n">
        <v>30390</v>
      </c>
      <c r="C20" s="32" t="n">
        <v>30390</v>
      </c>
      <c r="D20" s="28" t="n">
        <v>29824.972</v>
      </c>
      <c r="E20" s="29" t="n">
        <f aca="false">D20/B20*100</f>
        <v>98.1407436656795</v>
      </c>
      <c r="F20" s="30" t="n">
        <f aca="false">D20/C20*100</f>
        <v>98.1407436656795</v>
      </c>
    </row>
    <row r="21" customFormat="false" ht="62" hidden="false" customHeight="false" outlineLevel="0" collapsed="false">
      <c r="A21" s="34" t="s">
        <v>22</v>
      </c>
      <c r="B21" s="32" t="n">
        <v>10000</v>
      </c>
      <c r="C21" s="32" t="n">
        <v>10000</v>
      </c>
      <c r="D21" s="28" t="n">
        <v>10816.642</v>
      </c>
      <c r="E21" s="29" t="n">
        <f aca="false">D21/B21*100</f>
        <v>108.16642</v>
      </c>
      <c r="F21" s="30" t="n">
        <f aca="false">D21/C21*100</f>
        <v>108.16642</v>
      </c>
    </row>
    <row r="22" customFormat="false" ht="15.5" hidden="false" customHeight="false" outlineLevel="0" collapsed="false">
      <c r="A22" s="34" t="s">
        <v>23</v>
      </c>
      <c r="B22" s="32" t="n">
        <v>650</v>
      </c>
      <c r="C22" s="32" t="n">
        <v>650</v>
      </c>
      <c r="D22" s="28" t="n">
        <v>541.818</v>
      </c>
      <c r="E22" s="29" t="n">
        <f aca="false">D22/B22*100</f>
        <v>83.3566153846154</v>
      </c>
      <c r="F22" s="30" t="n">
        <f aca="false">D22/C22*100</f>
        <v>83.3566153846154</v>
      </c>
    </row>
    <row r="23" customFormat="false" ht="15.5" hidden="false" customHeight="false" outlineLevel="0" collapsed="false">
      <c r="A23" s="31" t="s">
        <v>24</v>
      </c>
      <c r="B23" s="32" t="n">
        <v>4000</v>
      </c>
      <c r="C23" s="32" t="n">
        <v>4000</v>
      </c>
      <c r="D23" s="27" t="n">
        <v>8412.431</v>
      </c>
      <c r="E23" s="43" t="s">
        <v>25</v>
      </c>
      <c r="F23" s="43" t="s">
        <v>25</v>
      </c>
    </row>
    <row r="24" s="48" customFormat="true" ht="15" hidden="false" customHeight="false" outlineLevel="0" collapsed="false">
      <c r="A24" s="44" t="s">
        <v>26</v>
      </c>
      <c r="B24" s="45" t="n">
        <f aca="false">B7+B8+B9+B10+B18+B19+B20+B21+B22+B23</f>
        <v>2428480</v>
      </c>
      <c r="C24" s="45" t="n">
        <f aca="false">C7+C8+C9+C10+C18+C19+C20+C21+C22+C23</f>
        <v>2428480</v>
      </c>
      <c r="D24" s="45" t="n">
        <f aca="false">D7+D8+D9+D10+D18+D19+D20+D21+D22+D23</f>
        <v>2397215.379</v>
      </c>
      <c r="E24" s="46" t="n">
        <f aca="false">D24/B24*100</f>
        <v>98.7125847855448</v>
      </c>
      <c r="F24" s="47" t="n">
        <f aca="false">D24/C24*100</f>
        <v>98.7125847855448</v>
      </c>
    </row>
    <row r="25" customFormat="false" ht="15.5" hidden="false" customHeight="false" outlineLevel="0" collapsed="false">
      <c r="A25" s="31" t="s">
        <v>27</v>
      </c>
      <c r="B25" s="32" t="n">
        <f aca="false">SUM(B26:B43)</f>
        <v>2133261.025</v>
      </c>
      <c r="C25" s="33" t="n">
        <f aca="false">SUM(C26:C43)</f>
        <v>2133261.025</v>
      </c>
      <c r="D25" s="33" t="n">
        <f aca="false">SUM(D26:D43)</f>
        <v>1994324.424</v>
      </c>
      <c r="E25" s="29" t="n">
        <f aca="false">D25/B25*100</f>
        <v>93.4871260773163</v>
      </c>
      <c r="F25" s="30" t="n">
        <f aca="false">D25/C25*100</f>
        <v>93.4871260773163</v>
      </c>
    </row>
    <row r="26" customFormat="false" ht="66" hidden="false" customHeight="true" outlineLevel="0" collapsed="false">
      <c r="A26" s="49" t="s">
        <v>28</v>
      </c>
      <c r="B26" s="32" t="n">
        <v>3130</v>
      </c>
      <c r="C26" s="32" t="n">
        <v>3130</v>
      </c>
      <c r="D26" s="38" t="n">
        <v>3130</v>
      </c>
      <c r="E26" s="29" t="n">
        <f aca="false">D26/B26*100</f>
        <v>100</v>
      </c>
      <c r="F26" s="30" t="n">
        <f aca="false">D26/C26*100</f>
        <v>100</v>
      </c>
    </row>
    <row r="27" customFormat="false" ht="35.65" hidden="false" customHeight="true" outlineLevel="0" collapsed="false">
      <c r="A27" s="50" t="s">
        <v>29</v>
      </c>
      <c r="B27" s="51" t="n">
        <v>411622.4</v>
      </c>
      <c r="C27" s="51" t="n">
        <v>411622.4</v>
      </c>
      <c r="D27" s="52" t="n">
        <v>411622.4</v>
      </c>
      <c r="E27" s="29" t="n">
        <f aca="false">D27/B27*100</f>
        <v>100</v>
      </c>
      <c r="F27" s="30" t="n">
        <f aca="false">D27/C27*100</f>
        <v>100</v>
      </c>
    </row>
    <row r="28" customFormat="false" ht="34.9" hidden="false" customHeight="true" outlineLevel="0" collapsed="false">
      <c r="A28" s="50" t="s">
        <v>30</v>
      </c>
      <c r="B28" s="51" t="n">
        <v>461781.9</v>
      </c>
      <c r="C28" s="51" t="n">
        <v>461781.9</v>
      </c>
      <c r="D28" s="52" t="n">
        <v>461781.9</v>
      </c>
      <c r="E28" s="29" t="n">
        <f aca="false">D28/B28*100</f>
        <v>100</v>
      </c>
      <c r="F28" s="30" t="n">
        <f aca="false">D28/C28*100</f>
        <v>100</v>
      </c>
    </row>
    <row r="29" customFormat="false" ht="66.75" hidden="false" customHeight="true" outlineLevel="0" collapsed="false">
      <c r="A29" s="50" t="s">
        <v>31</v>
      </c>
      <c r="B29" s="51" t="n">
        <v>15594.318</v>
      </c>
      <c r="C29" s="51" t="n">
        <v>15594.318</v>
      </c>
      <c r="D29" s="52" t="n">
        <v>15594.318</v>
      </c>
      <c r="E29" s="29" t="n">
        <f aca="false">D29/B29*100</f>
        <v>100</v>
      </c>
      <c r="F29" s="30" t="n">
        <f aca="false">D29/C29*100</f>
        <v>100</v>
      </c>
    </row>
    <row r="30" customFormat="false" ht="180.65" hidden="false" customHeight="true" outlineLevel="0" collapsed="false">
      <c r="A30" s="53" t="s">
        <v>32</v>
      </c>
      <c r="B30" s="54" t="n">
        <v>532770.3</v>
      </c>
      <c r="C30" s="54" t="n">
        <v>532770.3</v>
      </c>
      <c r="D30" s="52" t="n">
        <v>487905.031</v>
      </c>
      <c r="E30" s="29" t="n">
        <f aca="false">D30/B30*100</f>
        <v>91.5788719829165</v>
      </c>
      <c r="F30" s="30" t="n">
        <f aca="false">D30/C30*100</f>
        <v>91.5788719829165</v>
      </c>
    </row>
    <row r="31" customFormat="false" ht="100.15" hidden="false" customHeight="true" outlineLevel="0" collapsed="false">
      <c r="A31" s="55" t="s">
        <v>33</v>
      </c>
      <c r="B31" s="56" t="n">
        <v>1136.5</v>
      </c>
      <c r="C31" s="56" t="n">
        <v>1136.5</v>
      </c>
      <c r="D31" s="52" t="n">
        <v>1102.483</v>
      </c>
      <c r="E31" s="29" t="n">
        <f aca="false">D31/B31*100</f>
        <v>97.0068631764188</v>
      </c>
      <c r="F31" s="30" t="n">
        <f aca="false">D31/C31*100</f>
        <v>97.0068631764188</v>
      </c>
    </row>
    <row r="32" customFormat="false" ht="286.9" hidden="false" customHeight="true" outlineLevel="0" collapsed="false">
      <c r="A32" s="42" t="s">
        <v>34</v>
      </c>
      <c r="B32" s="56" t="n">
        <v>599918.8</v>
      </c>
      <c r="C32" s="56" t="n">
        <v>599918.8</v>
      </c>
      <c r="D32" s="52" t="n">
        <v>510185.314</v>
      </c>
      <c r="E32" s="29" t="n">
        <f aca="false">D32/B32*100</f>
        <v>85.0423947374211</v>
      </c>
      <c r="F32" s="30" t="n">
        <f aca="false">D32/C32*100</f>
        <v>85.0423947374211</v>
      </c>
    </row>
    <row r="33" customFormat="false" ht="300" hidden="false" customHeight="true" outlineLevel="0" collapsed="false">
      <c r="A33" s="42" t="s">
        <v>35</v>
      </c>
      <c r="B33" s="56" t="n">
        <v>1043.678</v>
      </c>
      <c r="C33" s="57" t="n">
        <v>1043.678</v>
      </c>
      <c r="D33" s="52" t="n">
        <v>1043.678</v>
      </c>
      <c r="E33" s="29" t="n">
        <f aca="false">D33/B33*100</f>
        <v>100</v>
      </c>
      <c r="F33" s="30" t="n">
        <f aca="false">D33/C33*100</f>
        <v>100</v>
      </c>
    </row>
    <row r="34" customFormat="false" ht="300" hidden="false" customHeight="true" outlineLevel="0" collapsed="false">
      <c r="A34" s="42" t="s">
        <v>36</v>
      </c>
      <c r="B34" s="56" t="n">
        <v>2091.453</v>
      </c>
      <c r="C34" s="57" t="n">
        <v>2091.453</v>
      </c>
      <c r="D34" s="52" t="n">
        <v>2091.453</v>
      </c>
      <c r="E34" s="29" t="n">
        <f aca="false">D34/B34*100</f>
        <v>100</v>
      </c>
      <c r="F34" s="30" t="n">
        <f aca="false">D34/C34*100</f>
        <v>100</v>
      </c>
    </row>
    <row r="35" customFormat="false" ht="223.9" hidden="false" customHeight="true" outlineLevel="0" collapsed="false">
      <c r="A35" s="42" t="s">
        <v>37</v>
      </c>
      <c r="B35" s="56" t="n">
        <v>4589.6</v>
      </c>
      <c r="C35" s="56" t="n">
        <v>4589.6</v>
      </c>
      <c r="D35" s="52" t="n">
        <v>4588.556</v>
      </c>
      <c r="E35" s="29" t="n">
        <f aca="false">D35/B35*100</f>
        <v>99.9772529196444</v>
      </c>
      <c r="F35" s="30" t="n">
        <f aca="false">D35/C35*100</f>
        <v>99.9772529196444</v>
      </c>
    </row>
    <row r="36" customFormat="false" ht="128.5" hidden="false" customHeight="true" outlineLevel="0" collapsed="false">
      <c r="A36" s="42" t="s">
        <v>38</v>
      </c>
      <c r="B36" s="56" t="n">
        <v>8961.514</v>
      </c>
      <c r="C36" s="57" t="n">
        <v>8961.514</v>
      </c>
      <c r="D36" s="52" t="n">
        <v>8961.514</v>
      </c>
      <c r="E36" s="29" t="n">
        <f aca="false">D36/B36*100</f>
        <v>100</v>
      </c>
      <c r="F36" s="30" t="n">
        <f aca="false">D36/C36*100</f>
        <v>100</v>
      </c>
    </row>
    <row r="37" customFormat="false" ht="52.5" hidden="false" customHeight="true" outlineLevel="0" collapsed="false">
      <c r="A37" s="42" t="s">
        <v>39</v>
      </c>
      <c r="B37" s="56" t="n">
        <v>1096.943</v>
      </c>
      <c r="C37" s="57" t="n">
        <v>1096.943</v>
      </c>
      <c r="D37" s="52" t="n">
        <v>1096.943</v>
      </c>
      <c r="E37" s="29" t="n">
        <f aca="false">D37/B37*100</f>
        <v>100</v>
      </c>
      <c r="F37" s="30" t="n">
        <f aca="false">D37/C37*100</f>
        <v>100</v>
      </c>
    </row>
    <row r="38" customFormat="false" ht="68.15" hidden="false" customHeight="true" outlineLevel="0" collapsed="false">
      <c r="A38" s="42" t="s">
        <v>40</v>
      </c>
      <c r="B38" s="56" t="n">
        <v>5962.19</v>
      </c>
      <c r="C38" s="56" t="n">
        <v>5962.19</v>
      </c>
      <c r="D38" s="52" t="n">
        <v>2665.29</v>
      </c>
      <c r="E38" s="29" t="n">
        <f aca="false">D38/B38*100</f>
        <v>44.7032046949192</v>
      </c>
      <c r="F38" s="30" t="n">
        <f aca="false">D38/C38*100</f>
        <v>44.7032046949192</v>
      </c>
    </row>
    <row r="39" customFormat="false" ht="83.15" hidden="false" customHeight="true" outlineLevel="0" collapsed="false">
      <c r="A39" s="42" t="s">
        <v>41</v>
      </c>
      <c r="B39" s="56" t="n">
        <v>6559.538</v>
      </c>
      <c r="C39" s="57" t="n">
        <v>6559.538</v>
      </c>
      <c r="D39" s="52" t="n">
        <v>6559.538</v>
      </c>
      <c r="E39" s="29" t="n">
        <f aca="false">D39/B39*100</f>
        <v>100</v>
      </c>
      <c r="F39" s="30" t="n">
        <f aca="false">D39/C39*100</f>
        <v>100</v>
      </c>
    </row>
    <row r="40" customFormat="false" ht="63.75" hidden="false" customHeight="true" outlineLevel="0" collapsed="false">
      <c r="A40" s="42" t="s">
        <v>42</v>
      </c>
      <c r="B40" s="51" t="n">
        <v>53538.4</v>
      </c>
      <c r="C40" s="51" t="n">
        <v>53538.4</v>
      </c>
      <c r="D40" s="52" t="n">
        <v>53538.4</v>
      </c>
      <c r="E40" s="29" t="n">
        <f aca="false">D40/B40*100</f>
        <v>100</v>
      </c>
      <c r="F40" s="30" t="n">
        <f aca="false">D40/C40*100</f>
        <v>100</v>
      </c>
    </row>
    <row r="41" customFormat="false" ht="50.15" hidden="false" customHeight="true" outlineLevel="0" collapsed="false">
      <c r="A41" s="42" t="s">
        <v>43</v>
      </c>
      <c r="B41" s="51" t="n">
        <v>206.3</v>
      </c>
      <c r="C41" s="38" t="n">
        <v>206.3</v>
      </c>
      <c r="D41" s="52" t="n">
        <v>206.3</v>
      </c>
      <c r="E41" s="29" t="n">
        <f aca="false">D41/B41*100</f>
        <v>100</v>
      </c>
      <c r="F41" s="30" t="n">
        <f aca="false">D41/C41*100</f>
        <v>100</v>
      </c>
    </row>
    <row r="42" customFormat="false" ht="82.15" hidden="false" customHeight="true" outlineLevel="0" collapsed="false">
      <c r="A42" s="42" t="s">
        <v>44</v>
      </c>
      <c r="B42" s="56" t="n">
        <v>15256.2</v>
      </c>
      <c r="C42" s="56" t="n">
        <v>15256.2</v>
      </c>
      <c r="D42" s="52" t="n">
        <v>15256.2</v>
      </c>
      <c r="E42" s="29" t="n">
        <f aca="false">D42/B42*100</f>
        <v>100</v>
      </c>
      <c r="F42" s="30" t="n">
        <f aca="false">D42/C42*100</f>
        <v>100</v>
      </c>
    </row>
    <row r="43" customFormat="false" ht="20.5" hidden="false" customHeight="true" outlineLevel="0" collapsed="false">
      <c r="A43" s="58" t="s">
        <v>45</v>
      </c>
      <c r="B43" s="51" t="n">
        <v>8000.991</v>
      </c>
      <c r="C43" s="51" t="n">
        <v>8000.991</v>
      </c>
      <c r="D43" s="52" t="n">
        <v>6995.106</v>
      </c>
      <c r="E43" s="29" t="n">
        <f aca="false">D43/B43*100</f>
        <v>87.4279948571371</v>
      </c>
      <c r="F43" s="30" t="n">
        <f aca="false">D43/C43*100</f>
        <v>87.4279948571371</v>
      </c>
    </row>
    <row r="44" s="48" customFormat="true" ht="15" hidden="false" customHeight="false" outlineLevel="0" collapsed="false">
      <c r="A44" s="59" t="s">
        <v>46</v>
      </c>
      <c r="B44" s="45" t="n">
        <f aca="false">B24+B25</f>
        <v>4561741.025</v>
      </c>
      <c r="C44" s="60" t="n">
        <f aca="false">C24+C25</f>
        <v>4561741.025</v>
      </c>
      <c r="D44" s="61" t="n">
        <f aca="false">D24+D25</f>
        <v>4391539.803</v>
      </c>
      <c r="E44" s="46" t="n">
        <f aca="false">D44/B44*100</f>
        <v>96.2689415934128</v>
      </c>
      <c r="F44" s="47" t="n">
        <f aca="false">D44/C44*100</f>
        <v>96.2689415934128</v>
      </c>
    </row>
    <row r="45" customFormat="false" ht="15.5" hidden="false" customHeight="false" outlineLevel="0" collapsed="false">
      <c r="A45" s="59" t="s">
        <v>47</v>
      </c>
      <c r="B45" s="32"/>
      <c r="C45" s="60"/>
      <c r="D45" s="62"/>
      <c r="E45" s="29"/>
      <c r="F45" s="47"/>
    </row>
    <row r="46" customFormat="false" ht="47.5" hidden="false" customHeight="true" outlineLevel="0" collapsed="false">
      <c r="A46" s="63" t="s">
        <v>48</v>
      </c>
      <c r="B46" s="32"/>
      <c r="C46" s="60"/>
      <c r="D46" s="62" t="n">
        <v>1.339</v>
      </c>
      <c r="E46" s="29"/>
      <c r="F46" s="47"/>
    </row>
    <row r="47" customFormat="false" ht="48.75" hidden="false" customHeight="true" outlineLevel="0" collapsed="false">
      <c r="A47" s="63" t="s">
        <v>49</v>
      </c>
      <c r="B47" s="32"/>
      <c r="C47" s="60"/>
      <c r="D47" s="62" t="n">
        <v>-0.487</v>
      </c>
      <c r="E47" s="29"/>
      <c r="F47" s="47"/>
    </row>
    <row r="48" customFormat="false" ht="15.5" hidden="false" customHeight="false" outlineLevel="0" collapsed="false">
      <c r="A48" s="34" t="s">
        <v>50</v>
      </c>
      <c r="B48" s="32" t="n">
        <v>535</v>
      </c>
      <c r="C48" s="32" t="n">
        <v>535</v>
      </c>
      <c r="D48" s="62" t="n">
        <v>885.36</v>
      </c>
      <c r="E48" s="43" t="n">
        <f aca="false">D48/B48*100</f>
        <v>165.48785046729</v>
      </c>
      <c r="F48" s="30" t="n">
        <f aca="false">D48/C48*100</f>
        <v>165.48785046729</v>
      </c>
    </row>
    <row r="49" customFormat="false" ht="31" hidden="false" customHeight="false" outlineLevel="0" collapsed="false">
      <c r="A49" s="34" t="s">
        <v>51</v>
      </c>
      <c r="B49" s="32"/>
      <c r="C49" s="64"/>
      <c r="D49" s="62" t="n">
        <v>0.008</v>
      </c>
      <c r="E49" s="43"/>
      <c r="F49" s="30"/>
    </row>
    <row r="50" customFormat="false" ht="69.65" hidden="false" customHeight="true" outlineLevel="0" collapsed="false">
      <c r="A50" s="34" t="s">
        <v>52</v>
      </c>
      <c r="B50" s="32" t="n">
        <v>710</v>
      </c>
      <c r="C50" s="32" t="n">
        <v>710</v>
      </c>
      <c r="D50" s="32" t="n">
        <v>2048.786</v>
      </c>
      <c r="E50" s="43" t="s">
        <v>53</v>
      </c>
      <c r="F50" s="43" t="s">
        <v>53</v>
      </c>
    </row>
    <row r="51" s="66" customFormat="true" ht="81.75" hidden="false" customHeight="true" outlineLevel="0" collapsed="false">
      <c r="A51" s="65" t="s">
        <v>54</v>
      </c>
      <c r="B51" s="32" t="n">
        <v>186</v>
      </c>
      <c r="C51" s="32" t="n">
        <v>186</v>
      </c>
      <c r="D51" s="32" t="n">
        <v>204.008</v>
      </c>
      <c r="E51" s="43" t="n">
        <f aca="false">D51/B51*100</f>
        <v>109.681720430108</v>
      </c>
      <c r="F51" s="30" t="n">
        <f aca="false">D51/C51*100</f>
        <v>109.681720430108</v>
      </c>
    </row>
    <row r="52" s="67" customFormat="true" ht="39" hidden="false" customHeight="true" outlineLevel="0" collapsed="false">
      <c r="A52" s="34" t="s">
        <v>55</v>
      </c>
      <c r="B52" s="32" t="n">
        <v>2500</v>
      </c>
      <c r="C52" s="32" t="n">
        <v>2500</v>
      </c>
      <c r="D52" s="32" t="n">
        <v>10350.528</v>
      </c>
      <c r="E52" s="43" t="s">
        <v>56</v>
      </c>
      <c r="F52" s="30" t="s">
        <v>56</v>
      </c>
    </row>
    <row r="53" s="69" customFormat="true" ht="34.9" hidden="false" customHeight="true" outlineLevel="0" collapsed="false">
      <c r="A53" s="68" t="s">
        <v>57</v>
      </c>
      <c r="B53" s="32" t="n">
        <v>2000</v>
      </c>
      <c r="C53" s="64" t="n">
        <v>2000</v>
      </c>
      <c r="D53" s="32"/>
      <c r="E53" s="43"/>
      <c r="F53" s="30"/>
    </row>
    <row r="54" customFormat="false" ht="15.5" hidden="false" customHeight="false" outlineLevel="0" collapsed="false">
      <c r="A54" s="34" t="s">
        <v>58</v>
      </c>
      <c r="B54" s="70" t="n">
        <v>2000</v>
      </c>
      <c r="C54" s="71" t="n">
        <v>2000</v>
      </c>
      <c r="D54" s="71" t="n">
        <v>6168.367</v>
      </c>
      <c r="E54" s="43" t="s">
        <v>59</v>
      </c>
      <c r="F54" s="30" t="s">
        <v>60</v>
      </c>
    </row>
    <row r="55" customFormat="false" ht="283" hidden="false" customHeight="true" outlineLevel="0" collapsed="false">
      <c r="A55" s="34" t="s">
        <v>61</v>
      </c>
      <c r="B55" s="70" t="n">
        <v>6639.485</v>
      </c>
      <c r="C55" s="70" t="n">
        <v>6639.485</v>
      </c>
      <c r="D55" s="71" t="n">
        <v>3064.085</v>
      </c>
      <c r="E55" s="43" t="n">
        <f aca="false">D55/B55*100</f>
        <v>46.1494377952507</v>
      </c>
      <c r="F55" s="30" t="n">
        <f aca="false">D55/C55*100</f>
        <v>46.1494377952507</v>
      </c>
    </row>
    <row r="56" s="48" customFormat="true" ht="15" hidden="false" customHeight="false" outlineLevel="0" collapsed="false">
      <c r="A56" s="72" t="s">
        <v>62</v>
      </c>
      <c r="B56" s="45" t="n">
        <f aca="false">SUM(B48:B55)</f>
        <v>14570.485</v>
      </c>
      <c r="C56" s="45" t="n">
        <f aca="false">SUM(C48:C55)</f>
        <v>14570.485</v>
      </c>
      <c r="D56" s="45" t="n">
        <f aca="false">SUM(D46:D55)</f>
        <v>22721.994</v>
      </c>
      <c r="E56" s="73" t="n">
        <f aca="false">D56/B56*100</f>
        <v>155.945351167103</v>
      </c>
      <c r="F56" s="47" t="n">
        <f aca="false">D56/C56*100</f>
        <v>155.945351167103</v>
      </c>
    </row>
    <row r="57" s="74" customFormat="true" ht="15" hidden="false" customHeight="false" outlineLevel="0" collapsed="false">
      <c r="A57" s="72" t="s">
        <v>63</v>
      </c>
      <c r="B57" s="45" t="n">
        <f aca="false">B44+B56</f>
        <v>4576311.51</v>
      </c>
      <c r="C57" s="45" t="n">
        <f aca="false">C44+C56</f>
        <v>4576311.51</v>
      </c>
      <c r="D57" s="45" t="n">
        <f aca="false">D44+D56</f>
        <v>4414261.797</v>
      </c>
      <c r="E57" s="46" t="n">
        <f aca="false">D57/B57*100</f>
        <v>96.4589448806993</v>
      </c>
      <c r="F57" s="47" t="n">
        <f aca="false">D57/C57*100</f>
        <v>96.4589448806993</v>
      </c>
    </row>
    <row r="58" s="80" customFormat="true" ht="46.5" hidden="false" customHeight="false" outlineLevel="0" collapsed="false">
      <c r="A58" s="75" t="s">
        <v>64</v>
      </c>
      <c r="B58" s="76" t="n">
        <f aca="false">2136+2000</f>
        <v>4136</v>
      </c>
      <c r="C58" s="76" t="n">
        <f aca="false">2136+2000</f>
        <v>4136</v>
      </c>
      <c r="D58" s="77" t="n">
        <f aca="false">2267.84292+2000</f>
        <v>4267.84292</v>
      </c>
      <c r="E58" s="78" t="n">
        <f aca="false">D58/B58*100</f>
        <v>103.187691489362</v>
      </c>
      <c r="F58" s="79" t="n">
        <f aca="false">D58/C58*100</f>
        <v>103.187691489362</v>
      </c>
    </row>
    <row r="59" s="82" customFormat="true" ht="15.5" hidden="false" customHeight="false" outlineLevel="0" collapsed="false">
      <c r="A59" s="31" t="s">
        <v>65</v>
      </c>
      <c r="B59" s="32" t="n">
        <f aca="false">B57+B58</f>
        <v>4580447.51</v>
      </c>
      <c r="C59" s="81" t="n">
        <f aca="false">C57+C58</f>
        <v>4580447.51</v>
      </c>
      <c r="D59" s="32" t="n">
        <f aca="false">D57+D58</f>
        <v>4418529.63992</v>
      </c>
      <c r="E59" s="29" t="n">
        <f aca="false">D59/B59*100</f>
        <v>96.4650207271996</v>
      </c>
      <c r="F59" s="30" t="n">
        <f aca="false">D59/C59*100</f>
        <v>96.4650207271996</v>
      </c>
    </row>
    <row r="60" customFormat="false" ht="12.5" hidden="false" customHeight="false" outlineLevel="0" collapsed="false">
      <c r="C60" s="83"/>
      <c r="D60" s="84"/>
      <c r="E60" s="83"/>
      <c r="F60" s="83"/>
    </row>
    <row r="62" customFormat="false" ht="12.5" hidden="false" customHeight="false" outlineLevel="0" collapsed="false">
      <c r="A62" s="85"/>
      <c r="B62" s="86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2265625" defaultRowHeight="13" zeroHeight="false" outlineLevelRow="0" outlineLevelCol="0"/>
  <cols>
    <col collapsed="false" customWidth="true" hidden="false" outlineLevel="0" max="1" min="1" style="87" width="44.72"/>
    <col collapsed="false" customWidth="true" hidden="false" outlineLevel="0" max="2" min="2" style="87" width="15.26"/>
    <col collapsed="false" customWidth="true" hidden="false" outlineLevel="0" max="3" min="3" style="88" width="16.26"/>
    <col collapsed="false" customWidth="true" hidden="false" outlineLevel="0" max="4" min="4" style="87" width="14.99"/>
    <col collapsed="false" customWidth="true" hidden="false" outlineLevel="0" max="5" min="5" style="87" width="13.53"/>
    <col collapsed="false" customWidth="true" hidden="false" outlineLevel="0" max="6" min="6" style="89" width="14.53"/>
    <col collapsed="false" customWidth="true" hidden="false" outlineLevel="0" max="7" min="7" style="87" width="7.44"/>
    <col collapsed="false" customWidth="false" hidden="false" outlineLevel="0" max="257" min="8" style="87" width="8.7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57" hidden="false" customHeight="true" outlineLevel="0" collapsed="false">
      <c r="A2" s="7" t="s">
        <v>6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90" t="s">
        <v>67</v>
      </c>
      <c r="B4" s="91" t="s">
        <v>68</v>
      </c>
      <c r="C4" s="92" t="s">
        <v>69</v>
      </c>
      <c r="D4" s="90" t="s">
        <v>70</v>
      </c>
      <c r="E4" s="93" t="s">
        <v>71</v>
      </c>
      <c r="F4" s="93" t="s">
        <v>72</v>
      </c>
    </row>
    <row r="5" customFormat="false" ht="0.75" hidden="true" customHeight="true" outlineLevel="0" collapsed="false">
      <c r="A5" s="94"/>
      <c r="B5" s="95"/>
      <c r="C5" s="96"/>
      <c r="D5" s="94"/>
      <c r="E5" s="97"/>
      <c r="F5" s="97"/>
    </row>
    <row r="6" customFormat="false" ht="15.5" hidden="false" customHeight="false" outlineLevel="0" collapsed="false">
      <c r="A6" s="20" t="s">
        <v>73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98" t="s">
        <v>74</v>
      </c>
      <c r="B7" s="27" t="n">
        <v>1559650</v>
      </c>
      <c r="C7" s="27" t="n">
        <v>1559650</v>
      </c>
      <c r="D7" s="28" t="n">
        <v>1537470.753</v>
      </c>
      <c r="E7" s="29" t="n">
        <f aca="false">D7/B7*100</f>
        <v>98.5779343442439</v>
      </c>
      <c r="F7" s="30" t="n">
        <f aca="false">D7/C7*100</f>
        <v>98.5779343442439</v>
      </c>
    </row>
    <row r="8" customFormat="false" ht="15.5" hidden="false" customHeight="false" outlineLevel="0" collapsed="false">
      <c r="A8" s="98" t="s">
        <v>75</v>
      </c>
      <c r="B8" s="32" t="n">
        <v>2250</v>
      </c>
      <c r="C8" s="33" t="n">
        <v>2250</v>
      </c>
      <c r="D8" s="28" t="n">
        <v>1643.211</v>
      </c>
      <c r="E8" s="29" t="n">
        <f aca="false">D8/B8*100</f>
        <v>73.0316</v>
      </c>
      <c r="F8" s="30" t="n">
        <f aca="false">D8/C8*100</f>
        <v>73.0316</v>
      </c>
    </row>
    <row r="9" customFormat="false" ht="15.5" hidden="false" customHeight="false" outlineLevel="0" collapsed="false">
      <c r="A9" s="99" t="s">
        <v>76</v>
      </c>
      <c r="B9" s="32" t="n">
        <v>191790</v>
      </c>
      <c r="C9" s="32" t="n">
        <v>191790</v>
      </c>
      <c r="D9" s="28" t="n">
        <v>202696.714</v>
      </c>
      <c r="E9" s="29" t="n">
        <f aca="false">D9/B9*100</f>
        <v>105.686800145993</v>
      </c>
      <c r="F9" s="30" t="n">
        <f aca="false">D9/C9*100</f>
        <v>105.686800145993</v>
      </c>
    </row>
    <row r="10" s="100" customFormat="true" ht="15.5" hidden="false" customHeight="false" outlineLevel="0" collapsed="false">
      <c r="A10" s="98" t="s">
        <v>77</v>
      </c>
      <c r="B10" s="35" t="n">
        <f aca="false">B11+B15+B17</f>
        <v>616550</v>
      </c>
      <c r="C10" s="35" t="n">
        <f aca="false">C11+C15+C17</f>
        <v>616550</v>
      </c>
      <c r="D10" s="35" t="n">
        <f aca="false">D11+D15+D16+D17</f>
        <v>583621.592</v>
      </c>
      <c r="E10" s="29" t="n">
        <f aca="false">D10/B10*100</f>
        <v>94.6592477495742</v>
      </c>
      <c r="F10" s="30" t="n">
        <f aca="false">D10/C10*100</f>
        <v>94.6592477495742</v>
      </c>
    </row>
    <row r="11" s="102" customFormat="true" ht="15.5" hidden="false" customHeight="false" outlineLevel="0" collapsed="false">
      <c r="A11" s="101" t="s">
        <v>78</v>
      </c>
      <c r="B11" s="37" t="n">
        <f aca="false">SUM(B12:B14)</f>
        <v>323020</v>
      </c>
      <c r="C11" s="38" t="n">
        <f aca="false">SUM(C12:C14)</f>
        <v>323020</v>
      </c>
      <c r="D11" s="38" t="n">
        <f aca="false">SUM(D12:D14)</f>
        <v>282169.936</v>
      </c>
      <c r="E11" s="29" t="n">
        <f aca="false">D11/B11*100</f>
        <v>87.3537044145873</v>
      </c>
      <c r="F11" s="30" t="n">
        <f aca="false">D11/C11*100</f>
        <v>87.3537044145873</v>
      </c>
    </row>
    <row r="12" s="102" customFormat="true" ht="31" hidden="false" customHeight="false" outlineLevel="0" collapsed="false">
      <c r="A12" s="103" t="s">
        <v>79</v>
      </c>
      <c r="B12" s="37" t="n">
        <v>27890</v>
      </c>
      <c r="C12" s="37" t="n">
        <v>27890</v>
      </c>
      <c r="D12" s="40" t="n">
        <v>30712.529</v>
      </c>
      <c r="E12" s="29" t="n">
        <f aca="false">D12/B12*100</f>
        <v>110.120218716386</v>
      </c>
      <c r="F12" s="30" t="n">
        <f aca="false">D12/C12*100</f>
        <v>110.120218716386</v>
      </c>
    </row>
    <row r="13" s="102" customFormat="true" ht="15.5" hidden="false" customHeight="false" outlineLevel="0" collapsed="false">
      <c r="A13" s="104" t="s">
        <v>80</v>
      </c>
      <c r="B13" s="37" t="n">
        <v>291730</v>
      </c>
      <c r="C13" s="37" t="n">
        <v>291730</v>
      </c>
      <c r="D13" s="40" t="n">
        <v>247138.782</v>
      </c>
      <c r="E13" s="29" t="n">
        <f aca="false">D13/B13*100</f>
        <v>84.7149014499709</v>
      </c>
      <c r="F13" s="30" t="n">
        <f aca="false">D13/C13*100</f>
        <v>84.7149014499709</v>
      </c>
    </row>
    <row r="14" s="102" customFormat="true" ht="15.5" hidden="false" customHeight="false" outlineLevel="0" collapsed="false">
      <c r="A14" s="101" t="s">
        <v>81</v>
      </c>
      <c r="B14" s="37" t="n">
        <v>3400</v>
      </c>
      <c r="C14" s="37" t="n">
        <v>3400</v>
      </c>
      <c r="D14" s="41" t="n">
        <v>4318.625</v>
      </c>
      <c r="E14" s="29" t="n">
        <f aca="false">D14/B14*100</f>
        <v>127.018382352941</v>
      </c>
      <c r="F14" s="30" t="n">
        <f aca="false">D14/C14*100</f>
        <v>127.018382352941</v>
      </c>
    </row>
    <row r="15" s="102" customFormat="true" ht="15.5" hidden="false" customHeight="false" outlineLevel="0" collapsed="false">
      <c r="A15" s="105" t="s">
        <v>82</v>
      </c>
      <c r="B15" s="37" t="n">
        <v>350</v>
      </c>
      <c r="C15" s="37" t="n">
        <v>350</v>
      </c>
      <c r="D15" s="40" t="n">
        <v>477.668</v>
      </c>
      <c r="E15" s="29" t="n">
        <f aca="false">D15/B15*100</f>
        <v>136.476571428571</v>
      </c>
      <c r="F15" s="30" t="n">
        <f aca="false">D15/C15*100</f>
        <v>136.476571428571</v>
      </c>
    </row>
    <row r="16" s="102" customFormat="true" ht="52.9" hidden="false" customHeight="true" outlineLevel="0" collapsed="false">
      <c r="A16" s="105" t="s">
        <v>83</v>
      </c>
      <c r="B16" s="37"/>
      <c r="C16" s="38"/>
      <c r="D16" s="40" t="n">
        <v>-7.206</v>
      </c>
      <c r="E16" s="29"/>
      <c r="F16" s="30"/>
    </row>
    <row r="17" s="102" customFormat="true" ht="15.5" hidden="false" customHeight="false" outlineLevel="0" collapsed="false">
      <c r="A17" s="105" t="s">
        <v>84</v>
      </c>
      <c r="B17" s="37" t="n">
        <v>293180</v>
      </c>
      <c r="C17" s="37" t="n">
        <v>293180</v>
      </c>
      <c r="D17" s="40" t="n">
        <v>300981.194</v>
      </c>
      <c r="E17" s="29" t="n">
        <f aca="false">D17/B17*100</f>
        <v>102.660888873729</v>
      </c>
      <c r="F17" s="30" t="n">
        <f aca="false">D17/C17*100</f>
        <v>102.660888873729</v>
      </c>
    </row>
    <row r="18" s="102" customFormat="true" ht="31" hidden="false" customHeight="false" outlineLevel="0" collapsed="false">
      <c r="A18" s="106" t="s">
        <v>85</v>
      </c>
      <c r="B18" s="37" t="n">
        <v>12700</v>
      </c>
      <c r="C18" s="38" t="n">
        <v>12700</v>
      </c>
      <c r="D18" s="28" t="n">
        <v>21410.959</v>
      </c>
      <c r="E18" s="29" t="n">
        <f aca="false">D18/B18*100</f>
        <v>168.590228346457</v>
      </c>
      <c r="F18" s="30" t="n">
        <f aca="false">D18/C18*100</f>
        <v>168.590228346457</v>
      </c>
    </row>
    <row r="19" customFormat="false" ht="31.15" hidden="false" customHeight="true" outlineLevel="0" collapsed="false">
      <c r="A19" s="99" t="s">
        <v>86</v>
      </c>
      <c r="B19" s="32" t="n">
        <v>500</v>
      </c>
      <c r="C19" s="32" t="n">
        <v>500</v>
      </c>
      <c r="D19" s="27" t="n">
        <v>776.287</v>
      </c>
      <c r="E19" s="29" t="n">
        <f aca="false">D19/B19*100</f>
        <v>155.2574</v>
      </c>
      <c r="F19" s="30" t="n">
        <f aca="false">D19/C19*100</f>
        <v>155.2574</v>
      </c>
    </row>
    <row r="20" customFormat="false" ht="31" hidden="false" customHeight="false" outlineLevel="0" collapsed="false">
      <c r="A20" s="106" t="s">
        <v>87</v>
      </c>
      <c r="B20" s="32" t="n">
        <v>30390</v>
      </c>
      <c r="C20" s="32" t="n">
        <v>30390</v>
      </c>
      <c r="D20" s="28" t="n">
        <v>29824.972</v>
      </c>
      <c r="E20" s="29" t="n">
        <f aca="false">D20/B20*100</f>
        <v>98.1407436656795</v>
      </c>
      <c r="F20" s="30" t="n">
        <f aca="false">D20/C20*100</f>
        <v>98.1407436656795</v>
      </c>
    </row>
    <row r="21" customFormat="false" ht="62" hidden="false" customHeight="false" outlineLevel="0" collapsed="false">
      <c r="A21" s="106" t="s">
        <v>88</v>
      </c>
      <c r="B21" s="32" t="n">
        <v>10000</v>
      </c>
      <c r="C21" s="32" t="n">
        <v>10000</v>
      </c>
      <c r="D21" s="28" t="n">
        <v>10816.642</v>
      </c>
      <c r="E21" s="29" t="n">
        <f aca="false">D21/B21*100</f>
        <v>108.16642</v>
      </c>
      <c r="F21" s="30" t="n">
        <f aca="false">D21/C21*100</f>
        <v>108.16642</v>
      </c>
    </row>
    <row r="22" customFormat="false" ht="18" hidden="false" customHeight="true" outlineLevel="0" collapsed="false">
      <c r="A22" s="106" t="s">
        <v>89</v>
      </c>
      <c r="B22" s="32" t="n">
        <v>650</v>
      </c>
      <c r="C22" s="32" t="n">
        <v>650</v>
      </c>
      <c r="D22" s="28" t="n">
        <v>541.818</v>
      </c>
      <c r="E22" s="29" t="n">
        <f aca="false">D22/B22*100</f>
        <v>83.3566153846154</v>
      </c>
      <c r="F22" s="30" t="n">
        <f aca="false">D22/C22*100</f>
        <v>83.3566153846154</v>
      </c>
    </row>
    <row r="23" customFormat="false" ht="15" hidden="false" customHeight="true" outlineLevel="0" collapsed="false">
      <c r="A23" s="107" t="s">
        <v>90</v>
      </c>
      <c r="B23" s="32" t="n">
        <v>4000</v>
      </c>
      <c r="C23" s="32" t="n">
        <v>4000</v>
      </c>
      <c r="D23" s="27" t="n">
        <v>8412.431</v>
      </c>
      <c r="E23" s="43" t="s">
        <v>25</v>
      </c>
      <c r="F23" s="30" t="s">
        <v>25</v>
      </c>
    </row>
    <row r="24" s="109" customFormat="true" ht="15" hidden="false" customHeight="false" outlineLevel="0" collapsed="false">
      <c r="A24" s="108" t="s">
        <v>91</v>
      </c>
      <c r="B24" s="45" t="n">
        <f aca="false">B7+B8+B9+B10+B18+B19+B20+B21+B22+B23</f>
        <v>2428480</v>
      </c>
      <c r="C24" s="45" t="n">
        <f aca="false">C7+C8+C9+C10+C18+C19+C20+C21+C22+C23</f>
        <v>2428480</v>
      </c>
      <c r="D24" s="45" t="n">
        <f aca="false">D7+D8+D9+D10+D18+D19+D20+D21+D22+D23</f>
        <v>2397215.379</v>
      </c>
      <c r="E24" s="46" t="n">
        <f aca="false">D24/B24*100</f>
        <v>98.7125847855448</v>
      </c>
      <c r="F24" s="47" t="n">
        <f aca="false">D24/C24*100</f>
        <v>98.7125847855448</v>
      </c>
    </row>
    <row r="25" s="109" customFormat="true" ht="15.5" hidden="false" customHeight="false" outlineLevel="0" collapsed="false">
      <c r="A25" s="107" t="s">
        <v>92</v>
      </c>
      <c r="B25" s="32" t="n">
        <f aca="false">SUM(B26:B43)</f>
        <v>2133261.025</v>
      </c>
      <c r="C25" s="33" t="n">
        <f aca="false">SUM(C26:C43)</f>
        <v>2133261.025</v>
      </c>
      <c r="D25" s="33" t="n">
        <f aca="false">SUM(D26:D43)</f>
        <v>1994324.424</v>
      </c>
      <c r="E25" s="29" t="n">
        <f aca="false">D25/B25*100</f>
        <v>93.4871260773163</v>
      </c>
      <c r="F25" s="30" t="n">
        <f aca="false">D25/C25*100</f>
        <v>93.4871260773163</v>
      </c>
    </row>
    <row r="26" s="109" customFormat="true" ht="77.5" hidden="false" customHeight="false" outlineLevel="0" collapsed="false">
      <c r="A26" s="105" t="s">
        <v>93</v>
      </c>
      <c r="B26" s="32" t="n">
        <v>3130</v>
      </c>
      <c r="C26" s="32" t="n">
        <v>3130</v>
      </c>
      <c r="D26" s="38" t="n">
        <v>3130</v>
      </c>
      <c r="E26" s="29" t="n">
        <f aca="false">D26/B26*100</f>
        <v>100</v>
      </c>
      <c r="F26" s="30" t="n">
        <f aca="false">D26/C26*100</f>
        <v>100</v>
      </c>
    </row>
    <row r="27" s="109" customFormat="true" ht="46.5" hidden="false" customHeight="false" outlineLevel="0" collapsed="false">
      <c r="A27" s="110" t="s">
        <v>94</v>
      </c>
      <c r="B27" s="51" t="n">
        <v>411622.4</v>
      </c>
      <c r="C27" s="51" t="n">
        <v>411622.4</v>
      </c>
      <c r="D27" s="52" t="n">
        <v>411622.4</v>
      </c>
      <c r="E27" s="29" t="n">
        <f aca="false">D27/B27*100</f>
        <v>100</v>
      </c>
      <c r="F27" s="30" t="n">
        <f aca="false">D27/C27*100</f>
        <v>100</v>
      </c>
    </row>
    <row r="28" s="109" customFormat="true" ht="37.9" hidden="false" customHeight="true" outlineLevel="0" collapsed="false">
      <c r="A28" s="110" t="s">
        <v>95</v>
      </c>
      <c r="B28" s="51" t="n">
        <v>461781.9</v>
      </c>
      <c r="C28" s="51" t="n">
        <v>461781.9</v>
      </c>
      <c r="D28" s="52" t="n">
        <v>461781.9</v>
      </c>
      <c r="E28" s="29" t="n">
        <f aca="false">D28/B28*100</f>
        <v>100</v>
      </c>
      <c r="F28" s="30" t="n">
        <f aca="false">D28/C28*100</f>
        <v>100</v>
      </c>
      <c r="G28" s="111"/>
    </row>
    <row r="29" s="109" customFormat="true" ht="67.9" hidden="false" customHeight="true" outlineLevel="0" collapsed="false">
      <c r="A29" s="110" t="s">
        <v>96</v>
      </c>
      <c r="B29" s="51" t="n">
        <v>15594.318</v>
      </c>
      <c r="C29" s="51" t="n">
        <v>15594.318</v>
      </c>
      <c r="D29" s="52" t="n">
        <v>15594.318</v>
      </c>
      <c r="E29" s="29" t="n">
        <f aca="false">D29/B29*100</f>
        <v>100</v>
      </c>
      <c r="F29" s="30" t="n">
        <f aca="false">D29/C29*100</f>
        <v>100</v>
      </c>
      <c r="G29" s="111"/>
    </row>
    <row r="30" s="109" customFormat="true" ht="174" hidden="false" customHeight="true" outlineLevel="0" collapsed="false">
      <c r="A30" s="112" t="s">
        <v>97</v>
      </c>
      <c r="B30" s="54" t="n">
        <v>532770.3</v>
      </c>
      <c r="C30" s="54" t="n">
        <v>532770.3</v>
      </c>
      <c r="D30" s="52" t="n">
        <v>487905.031</v>
      </c>
      <c r="E30" s="29" t="n">
        <f aca="false">D30/B30*100</f>
        <v>91.5788719829165</v>
      </c>
      <c r="F30" s="30" t="n">
        <f aca="false">D30/C30*100</f>
        <v>91.5788719829165</v>
      </c>
      <c r="G30" s="111"/>
    </row>
    <row r="31" s="109" customFormat="true" ht="103" hidden="false" customHeight="true" outlineLevel="0" collapsed="false">
      <c r="A31" s="113" t="s">
        <v>98</v>
      </c>
      <c r="B31" s="56" t="n">
        <v>1136.5</v>
      </c>
      <c r="C31" s="56" t="n">
        <v>1136.5</v>
      </c>
      <c r="D31" s="52" t="n">
        <v>1102.483</v>
      </c>
      <c r="E31" s="29" t="n">
        <f aca="false">D31/B31*100</f>
        <v>97.0068631764188</v>
      </c>
      <c r="F31" s="30" t="n">
        <f aca="false">D31/C31*100</f>
        <v>97.0068631764188</v>
      </c>
      <c r="G31" s="111"/>
    </row>
    <row r="32" s="109" customFormat="true" ht="294.5" hidden="false" customHeight="false" outlineLevel="0" collapsed="false">
      <c r="A32" s="101" t="s">
        <v>99</v>
      </c>
      <c r="B32" s="56" t="n">
        <v>599918.8</v>
      </c>
      <c r="C32" s="56" t="n">
        <v>599918.8</v>
      </c>
      <c r="D32" s="52" t="n">
        <v>510185.314</v>
      </c>
      <c r="E32" s="29" t="n">
        <f aca="false">D32/B32*100</f>
        <v>85.0423947374211</v>
      </c>
      <c r="F32" s="30" t="n">
        <f aca="false">D32/C32*100</f>
        <v>85.0423947374211</v>
      </c>
    </row>
    <row r="33" s="109" customFormat="true" ht="294.5" hidden="false" customHeight="false" outlineLevel="0" collapsed="false">
      <c r="A33" s="101" t="s">
        <v>100</v>
      </c>
      <c r="B33" s="56" t="n">
        <v>1043.678</v>
      </c>
      <c r="C33" s="57" t="n">
        <v>1043.678</v>
      </c>
      <c r="D33" s="52" t="n">
        <v>1043.678</v>
      </c>
      <c r="E33" s="29" t="n">
        <f aca="false">D33/B33*100</f>
        <v>100</v>
      </c>
      <c r="F33" s="30" t="n">
        <f aca="false">D33/C33*100</f>
        <v>100</v>
      </c>
    </row>
    <row r="34" s="109" customFormat="true" ht="325.5" hidden="false" customHeight="false" outlineLevel="0" collapsed="false">
      <c r="A34" s="101" t="s">
        <v>101</v>
      </c>
      <c r="B34" s="56" t="n">
        <v>2091.453</v>
      </c>
      <c r="C34" s="57" t="n">
        <v>2091.453</v>
      </c>
      <c r="D34" s="52" t="n">
        <v>2091.453</v>
      </c>
      <c r="E34" s="29" t="n">
        <f aca="false">D34/B34*100</f>
        <v>100</v>
      </c>
      <c r="F34" s="30" t="n">
        <f aca="false">D34/C34*100</f>
        <v>100</v>
      </c>
    </row>
    <row r="35" s="109" customFormat="true" ht="229.15" hidden="false" customHeight="true" outlineLevel="0" collapsed="false">
      <c r="A35" s="114" t="s">
        <v>102</v>
      </c>
      <c r="B35" s="56" t="n">
        <v>4589.6</v>
      </c>
      <c r="C35" s="56" t="n">
        <v>4589.6</v>
      </c>
      <c r="D35" s="52" t="n">
        <v>4588.556</v>
      </c>
      <c r="E35" s="29" t="n">
        <f aca="false">D35/B35*100</f>
        <v>99.9772529196444</v>
      </c>
      <c r="F35" s="30" t="n">
        <f aca="false">D35/C35*100</f>
        <v>99.9772529196444</v>
      </c>
    </row>
    <row r="36" s="109" customFormat="true" ht="129" hidden="false" customHeight="true" outlineLevel="0" collapsed="false">
      <c r="A36" s="114" t="s">
        <v>103</v>
      </c>
      <c r="B36" s="56" t="n">
        <v>8961.514</v>
      </c>
      <c r="C36" s="57" t="n">
        <v>8961.514</v>
      </c>
      <c r="D36" s="52" t="n">
        <v>8961.514</v>
      </c>
      <c r="E36" s="29" t="n">
        <f aca="false">D36/B36*100</f>
        <v>100</v>
      </c>
      <c r="F36" s="30" t="n">
        <f aca="false">D36/C36*100</f>
        <v>100</v>
      </c>
    </row>
    <row r="37" s="109" customFormat="true" ht="65.5" hidden="false" customHeight="true" outlineLevel="0" collapsed="false">
      <c r="A37" s="114" t="s">
        <v>104</v>
      </c>
      <c r="B37" s="56" t="n">
        <v>1096.943</v>
      </c>
      <c r="C37" s="57" t="n">
        <v>1096.943</v>
      </c>
      <c r="D37" s="52" t="n">
        <v>1096.943</v>
      </c>
      <c r="E37" s="29" t="n">
        <f aca="false">D37/B37*100</f>
        <v>100</v>
      </c>
      <c r="F37" s="30" t="n">
        <f aca="false">D37/C37*100</f>
        <v>100</v>
      </c>
    </row>
    <row r="38" s="109" customFormat="true" ht="85.9" hidden="false" customHeight="true" outlineLevel="0" collapsed="false">
      <c r="A38" s="114" t="s">
        <v>105</v>
      </c>
      <c r="B38" s="56" t="n">
        <v>5962.19</v>
      </c>
      <c r="C38" s="56" t="n">
        <v>5962.19</v>
      </c>
      <c r="D38" s="52" t="n">
        <v>2665.29</v>
      </c>
      <c r="E38" s="29" t="n">
        <f aca="false">D38/B38*100</f>
        <v>44.7032046949192</v>
      </c>
      <c r="F38" s="30" t="n">
        <f aca="false">D38/C38*100</f>
        <v>44.7032046949192</v>
      </c>
    </row>
    <row r="39" s="109" customFormat="true" ht="103.15" hidden="false" customHeight="true" outlineLevel="0" collapsed="false">
      <c r="A39" s="114" t="s">
        <v>106</v>
      </c>
      <c r="B39" s="56" t="n">
        <v>6559.538</v>
      </c>
      <c r="C39" s="57" t="n">
        <v>6559.538</v>
      </c>
      <c r="D39" s="52" t="n">
        <v>6559.538</v>
      </c>
      <c r="E39" s="29" t="n">
        <f aca="false">D39/B39*100</f>
        <v>100</v>
      </c>
      <c r="F39" s="30" t="n">
        <f aca="false">D39/C39*100</f>
        <v>100</v>
      </c>
    </row>
    <row r="40" s="109" customFormat="true" ht="67.15" hidden="false" customHeight="true" outlineLevel="0" collapsed="false">
      <c r="A40" s="115" t="s">
        <v>107</v>
      </c>
      <c r="B40" s="51" t="n">
        <v>53538.4</v>
      </c>
      <c r="C40" s="51" t="n">
        <v>53538.4</v>
      </c>
      <c r="D40" s="52" t="n">
        <v>53538.4</v>
      </c>
      <c r="E40" s="29" t="n">
        <f aca="false">D40/B40*100</f>
        <v>100</v>
      </c>
      <c r="F40" s="30" t="n">
        <f aca="false">D40/C40*100</f>
        <v>100</v>
      </c>
    </row>
    <row r="41" s="109" customFormat="true" ht="67.15" hidden="false" customHeight="true" outlineLevel="0" collapsed="false">
      <c r="A41" s="115" t="s">
        <v>108</v>
      </c>
      <c r="B41" s="51" t="n">
        <v>206.3</v>
      </c>
      <c r="C41" s="38" t="n">
        <v>206.3</v>
      </c>
      <c r="D41" s="52" t="n">
        <v>206.3</v>
      </c>
      <c r="E41" s="29" t="n">
        <f aca="false">D41/B41*100</f>
        <v>100</v>
      </c>
      <c r="F41" s="30" t="n">
        <f aca="false">D41/C41*100</f>
        <v>100</v>
      </c>
    </row>
    <row r="42" customFormat="false" ht="84" hidden="false" customHeight="true" outlineLevel="0" collapsed="false">
      <c r="A42" s="116" t="s">
        <v>109</v>
      </c>
      <c r="B42" s="56" t="n">
        <v>15256.2</v>
      </c>
      <c r="C42" s="56" t="n">
        <v>15256.2</v>
      </c>
      <c r="D42" s="52" t="n">
        <v>15256.2</v>
      </c>
      <c r="E42" s="29" t="n">
        <f aca="false">D42/B42*100</f>
        <v>100</v>
      </c>
      <c r="F42" s="30" t="n">
        <f aca="false">D42/C42*100</f>
        <v>100</v>
      </c>
    </row>
    <row r="43" customFormat="false" ht="17.65" hidden="false" customHeight="true" outlineLevel="0" collapsed="false">
      <c r="A43" s="116" t="s">
        <v>110</v>
      </c>
      <c r="B43" s="51" t="n">
        <v>8000.991</v>
      </c>
      <c r="C43" s="51" t="n">
        <v>8000.991</v>
      </c>
      <c r="D43" s="52" t="n">
        <v>6995.106</v>
      </c>
      <c r="E43" s="29" t="n">
        <f aca="false">D43/B43*100</f>
        <v>87.4279948571371</v>
      </c>
      <c r="F43" s="30" t="n">
        <f aca="false">D43/C43*100</f>
        <v>87.4279948571371</v>
      </c>
    </row>
    <row r="44" customFormat="false" ht="15" hidden="false" customHeight="false" outlineLevel="0" collapsed="false">
      <c r="A44" s="117" t="s">
        <v>111</v>
      </c>
      <c r="B44" s="45" t="n">
        <f aca="false">B24+B25</f>
        <v>4561741.025</v>
      </c>
      <c r="C44" s="60" t="n">
        <f aca="false">C24+C25</f>
        <v>4561741.025</v>
      </c>
      <c r="D44" s="61" t="n">
        <f aca="false">D24+D25</f>
        <v>4391539.803</v>
      </c>
      <c r="E44" s="46" t="n">
        <f aca="false">D44/B44*100</f>
        <v>96.2689415934128</v>
      </c>
      <c r="F44" s="47" t="n">
        <f aca="false">D44/C44*100</f>
        <v>96.2689415934128</v>
      </c>
    </row>
    <row r="45" customFormat="false" ht="15.5" hidden="false" customHeight="false" outlineLevel="0" collapsed="false">
      <c r="A45" s="117" t="s">
        <v>112</v>
      </c>
      <c r="B45" s="32"/>
      <c r="C45" s="60"/>
      <c r="D45" s="62"/>
      <c r="E45" s="29"/>
      <c r="F45" s="47"/>
    </row>
    <row r="46" customFormat="false" ht="39" hidden="false" customHeight="true" outlineLevel="0" collapsed="false">
      <c r="A46" s="106" t="s">
        <v>113</v>
      </c>
      <c r="B46" s="32"/>
      <c r="C46" s="60"/>
      <c r="D46" s="62" t="n">
        <v>1.339</v>
      </c>
      <c r="E46" s="29"/>
      <c r="F46" s="47"/>
    </row>
    <row r="47" customFormat="false" ht="49.15" hidden="false" customHeight="true" outlineLevel="0" collapsed="false">
      <c r="A47" s="99" t="s">
        <v>114</v>
      </c>
      <c r="B47" s="32"/>
      <c r="C47" s="60"/>
      <c r="D47" s="62" t="n">
        <v>-0.487</v>
      </c>
      <c r="E47" s="29"/>
      <c r="F47" s="47"/>
    </row>
    <row r="48" s="118" customFormat="true" ht="21.75" hidden="false" customHeight="true" outlineLevel="0" collapsed="false">
      <c r="A48" s="106" t="s">
        <v>115</v>
      </c>
      <c r="B48" s="32" t="n">
        <v>535</v>
      </c>
      <c r="C48" s="32" t="n">
        <v>535</v>
      </c>
      <c r="D48" s="62" t="n">
        <v>885.36</v>
      </c>
      <c r="E48" s="43" t="n">
        <f aca="false">D48/B48*100</f>
        <v>165.48785046729</v>
      </c>
      <c r="F48" s="30" t="n">
        <f aca="false">D48/C48*100</f>
        <v>165.48785046729</v>
      </c>
    </row>
    <row r="49" s="118" customFormat="true" ht="33.65" hidden="false" customHeight="true" outlineLevel="0" collapsed="false">
      <c r="A49" s="34" t="s">
        <v>116</v>
      </c>
      <c r="B49" s="32"/>
      <c r="C49" s="64"/>
      <c r="D49" s="62" t="n">
        <v>0.008</v>
      </c>
      <c r="E49" s="43"/>
      <c r="F49" s="30"/>
    </row>
    <row r="50" s="119" customFormat="true" ht="66.75" hidden="false" customHeight="true" outlineLevel="0" collapsed="false">
      <c r="A50" s="106" t="s">
        <v>117</v>
      </c>
      <c r="B50" s="32" t="n">
        <v>710</v>
      </c>
      <c r="C50" s="32" t="n">
        <v>710</v>
      </c>
      <c r="D50" s="32" t="n">
        <v>2048.786</v>
      </c>
      <c r="E50" s="43" t="s">
        <v>118</v>
      </c>
      <c r="F50" s="43" t="s">
        <v>118</v>
      </c>
    </row>
    <row r="51" s="120" customFormat="true" ht="77.5" hidden="false" customHeight="false" outlineLevel="0" collapsed="false">
      <c r="A51" s="106" t="s">
        <v>119</v>
      </c>
      <c r="B51" s="32" t="n">
        <v>186</v>
      </c>
      <c r="C51" s="32" t="n">
        <v>186</v>
      </c>
      <c r="D51" s="32" t="n">
        <v>204.008</v>
      </c>
      <c r="E51" s="43" t="n">
        <f aca="false">D51/B51*100</f>
        <v>109.681720430108</v>
      </c>
      <c r="F51" s="30" t="n">
        <f aca="false">D51/C51*100</f>
        <v>109.681720430108</v>
      </c>
    </row>
    <row r="52" customFormat="false" ht="46.5" hidden="false" customHeight="false" outlineLevel="0" collapsed="false">
      <c r="A52" s="106" t="s">
        <v>120</v>
      </c>
      <c r="B52" s="32" t="n">
        <v>2500</v>
      </c>
      <c r="C52" s="32" t="n">
        <v>2500</v>
      </c>
      <c r="D52" s="32" t="n">
        <v>10350.528</v>
      </c>
      <c r="E52" s="43" t="s">
        <v>56</v>
      </c>
      <c r="F52" s="30" t="s">
        <v>56</v>
      </c>
    </row>
    <row r="53" s="109" customFormat="true" ht="31" hidden="false" customHeight="false" outlineLevel="0" collapsed="false">
      <c r="A53" s="121" t="s">
        <v>121</v>
      </c>
      <c r="B53" s="32" t="n">
        <v>2000</v>
      </c>
      <c r="C53" s="64" t="n">
        <v>2000</v>
      </c>
      <c r="D53" s="32"/>
      <c r="E53" s="43"/>
      <c r="F53" s="30"/>
    </row>
    <row r="54" s="120" customFormat="true" ht="15.5" hidden="false" customHeight="false" outlineLevel="0" collapsed="false">
      <c r="A54" s="106" t="s">
        <v>122</v>
      </c>
      <c r="B54" s="70" t="n">
        <v>2000</v>
      </c>
      <c r="C54" s="71" t="n">
        <v>2000</v>
      </c>
      <c r="D54" s="71" t="n">
        <v>6168.367</v>
      </c>
      <c r="E54" s="43" t="s">
        <v>59</v>
      </c>
      <c r="F54" s="30" t="s">
        <v>60</v>
      </c>
    </row>
    <row r="55" s="120" customFormat="true" ht="294.5" hidden="false" customHeight="false" outlineLevel="0" collapsed="false">
      <c r="A55" s="106" t="s">
        <v>123</v>
      </c>
      <c r="B55" s="70" t="n">
        <v>6639.485</v>
      </c>
      <c r="C55" s="70" t="n">
        <v>6639.485</v>
      </c>
      <c r="D55" s="71" t="n">
        <v>3064.085</v>
      </c>
      <c r="E55" s="43" t="n">
        <f aca="false">D55/B55*100</f>
        <v>46.1494377952507</v>
      </c>
      <c r="F55" s="30" t="n">
        <f aca="false">D55/C55*100</f>
        <v>46.1494377952507</v>
      </c>
    </row>
    <row r="56" s="120" customFormat="true" ht="15.5" hidden="false" customHeight="false" outlineLevel="0" collapsed="false">
      <c r="A56" s="106" t="s">
        <v>124</v>
      </c>
      <c r="B56" s="32" t="n">
        <f aca="false">SUM(B48:B55)</f>
        <v>14570.485</v>
      </c>
      <c r="C56" s="32" t="n">
        <f aca="false">SUM(C48:C55)</f>
        <v>14570.485</v>
      </c>
      <c r="D56" s="32" t="n">
        <f aca="false">SUM(D46:D55)</f>
        <v>22721.994</v>
      </c>
      <c r="E56" s="43" t="n">
        <f aca="false">D56/B56*100</f>
        <v>155.945351167103</v>
      </c>
      <c r="F56" s="30" t="n">
        <f aca="false">D56/C56*100</f>
        <v>155.945351167103</v>
      </c>
    </row>
    <row r="57" s="120" customFormat="true" ht="15.5" hidden="false" customHeight="false" outlineLevel="0" collapsed="false">
      <c r="A57" s="106" t="s">
        <v>125</v>
      </c>
      <c r="B57" s="32" t="n">
        <f aca="false">B44+B56</f>
        <v>4576311.51</v>
      </c>
      <c r="C57" s="32" t="n">
        <f aca="false">C44+C56</f>
        <v>4576311.51</v>
      </c>
      <c r="D57" s="32" t="n">
        <f aca="false">D44+D56</f>
        <v>4414261.797</v>
      </c>
      <c r="E57" s="29" t="n">
        <f aca="false">D57/B57*100</f>
        <v>96.4589448806993</v>
      </c>
      <c r="F57" s="30" t="n">
        <f aca="false">D57/C57*100</f>
        <v>96.4589448806993</v>
      </c>
    </row>
    <row r="58" s="123" customFormat="true" ht="54" hidden="false" customHeight="true" outlineLevel="0" collapsed="false">
      <c r="A58" s="122" t="s">
        <v>126</v>
      </c>
      <c r="B58" s="76" t="n">
        <f aca="false">2136+2000</f>
        <v>4136</v>
      </c>
      <c r="C58" s="76" t="n">
        <f aca="false">2136+2000</f>
        <v>4136</v>
      </c>
      <c r="D58" s="77" t="n">
        <f aca="false">2267.84292+2000</f>
        <v>4267.84292</v>
      </c>
      <c r="E58" s="78" t="n">
        <f aca="false">D58/B58*100</f>
        <v>103.187691489362</v>
      </c>
      <c r="F58" s="79" t="n">
        <f aca="false">D58/C58*100</f>
        <v>103.187691489362</v>
      </c>
    </row>
    <row r="59" customFormat="false" ht="15.5" hidden="false" customHeight="false" outlineLevel="0" collapsed="false">
      <c r="A59" s="124" t="s">
        <v>127</v>
      </c>
      <c r="B59" s="32" t="n">
        <f aca="false">B57+B58</f>
        <v>4580447.51</v>
      </c>
      <c r="C59" s="81" t="n">
        <f aca="false">C57+C58</f>
        <v>4580447.51</v>
      </c>
      <c r="D59" s="32" t="n">
        <f aca="false">D57+D58</f>
        <v>4418529.63992</v>
      </c>
      <c r="E59" s="29" t="n">
        <f aca="false">D59/B59*100</f>
        <v>96.4650207271996</v>
      </c>
      <c r="F59" s="30" t="n">
        <f aca="false">D59/C59*100</f>
        <v>96.4650207271996</v>
      </c>
    </row>
    <row r="60" customFormat="false" ht="15.5" hidden="false" customHeight="false" outlineLevel="0" collapsed="false">
      <c r="A60" s="12"/>
      <c r="C60" s="87"/>
      <c r="F60" s="87"/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b</cp:lastModifiedBy>
  <cp:lastPrinted>2018-12-18T14:25:31Z</cp:lastPrinted>
  <dcterms:modified xsi:type="dcterms:W3CDTF">2018-12-26T12:21:26Z</dcterms:modified>
  <cp:revision>0</cp:revision>
  <dc:subject/>
  <dc:title/>
</cp:coreProperties>
</file>