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з урахуванням змін, 
тис. грн.</t>
  </si>
  <si>
    <t xml:space="preserve">Надійшло з
 01 січня по 
23 серп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0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4,5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,2 р.б.</t>
  </si>
  <si>
    <t xml:space="preserve">Надходження коштів пайової участі у розвитку інфраструктури населеного пункту</t>
  </si>
  <si>
    <t xml:space="preserve">в 3,7 р.б.</t>
  </si>
  <si>
    <t xml:space="preserve">в 5,2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3 р.б.</t>
  </si>
  <si>
    <t xml:space="preserve">в 3,2 р.б.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5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август с учетом изменений, тыс. грн.</t>
  </si>
  <si>
    <t xml:space="preserve">Поступило          с 01 января
по 23 авгус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6" activeCellId="0" sqref="A56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896713.1</v>
      </c>
      <c r="D7" s="29" t="n">
        <v>985152.48</v>
      </c>
      <c r="E7" s="30" t="n">
        <f aca="false">D7/B7*100</f>
        <v>68.9955163357496</v>
      </c>
      <c r="F7" s="31" t="n">
        <f aca="false">D7/C7*100</f>
        <v>109.862617151461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1472</v>
      </c>
      <c r="D8" s="29" t="n">
        <v>1566.733</v>
      </c>
      <c r="E8" s="30" t="n">
        <f aca="false">D8/B8*100</f>
        <v>69.6325777777778</v>
      </c>
      <c r="F8" s="31" t="n">
        <f aca="false">D8/C8*100</f>
        <v>106.43566576087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107090</v>
      </c>
      <c r="D9" s="29" t="n">
        <v>112047.592</v>
      </c>
      <c r="E9" s="30" t="n">
        <f aca="false">D9/B9*100</f>
        <v>64.4729800333736</v>
      </c>
      <c r="F9" s="31" t="n">
        <f aca="false">D9/C9*100</f>
        <v>104.629369689047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423129.5</v>
      </c>
      <c r="D10" s="35" t="n">
        <f aca="false">D11+D15+D16+D17</f>
        <v>393066.888</v>
      </c>
      <c r="E10" s="30" t="n">
        <f aca="false">D10/B10*100</f>
        <v>62.4857941340116</v>
      </c>
      <c r="F10" s="31" t="n">
        <f aca="false">D10/C10*100</f>
        <v>92.8951746451146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30952.2</v>
      </c>
      <c r="D11" s="38" t="n">
        <f aca="false">SUM(D12:D14)</f>
        <v>188112.334</v>
      </c>
      <c r="E11" s="30" t="n">
        <f aca="false">D11/B11*100</f>
        <v>53.5749413305992</v>
      </c>
      <c r="F11" s="31" t="n">
        <f aca="false">D11/C11*100</f>
        <v>81.450765136682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9688.8</v>
      </c>
      <c r="D12" s="40" t="n">
        <v>22145.99</v>
      </c>
      <c r="E12" s="30" t="n">
        <f aca="false">D12/B12*100</f>
        <v>79.4047687343134</v>
      </c>
      <c r="F12" s="31" t="n">
        <f aca="false">D12/C12*100</f>
        <v>112.480140993865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209145</v>
      </c>
      <c r="D13" s="40" t="n">
        <v>163034.505</v>
      </c>
      <c r="E13" s="30" t="n">
        <f aca="false">D13/B13*100</f>
        <v>50.9753634743458</v>
      </c>
      <c r="F13" s="31" t="n">
        <f aca="false">D13/C13*100</f>
        <v>77.9528580649788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2118.4</v>
      </c>
      <c r="D14" s="41" t="n">
        <v>2931.839</v>
      </c>
      <c r="E14" s="30" t="n">
        <f aca="false">D14/B14*100</f>
        <v>86.2305588235294</v>
      </c>
      <c r="F14" s="31" t="n">
        <f aca="false">D14/C14*100</f>
        <v>138.398744335347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227.3</v>
      </c>
      <c r="D15" s="40" t="n">
        <v>334.315</v>
      </c>
      <c r="E15" s="30" t="n">
        <f aca="false">D15/B15*100</f>
        <v>95.5185714285714</v>
      </c>
      <c r="F15" s="31" t="n">
        <f aca="false">D15/C15*100</f>
        <v>147.080950285966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91950</v>
      </c>
      <c r="D17" s="40" t="n">
        <v>204627.445</v>
      </c>
      <c r="E17" s="30" t="n">
        <f aca="false">D17/B17*100</f>
        <v>73.7183676777866</v>
      </c>
      <c r="F17" s="31" t="n">
        <f aca="false">D17/C17*100</f>
        <v>106.604555873926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10109.589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252.7</v>
      </c>
      <c r="D19" s="27" t="n">
        <v>264.417</v>
      </c>
      <c r="E19" s="30" t="n">
        <f aca="false">D19/B19*100</f>
        <v>52.8834</v>
      </c>
      <c r="F19" s="31" t="n">
        <f aca="false">D19/C19*100</f>
        <v>104.636723387416</v>
      </c>
    </row>
    <row r="20" customFormat="false" ht="31.5" hidden="false" customHeight="false" outlineLevel="0" collapsed="false">
      <c r="A20" s="34" t="s">
        <v>21</v>
      </c>
      <c r="B20" s="33" t="n">
        <v>30390</v>
      </c>
      <c r="C20" s="28" t="n">
        <v>18664.2</v>
      </c>
      <c r="D20" s="29" t="n">
        <v>21423.387</v>
      </c>
      <c r="E20" s="30" t="n">
        <f aca="false">D20/B20*100</f>
        <v>70.4948568608095</v>
      </c>
      <c r="F20" s="31" t="n">
        <f aca="false">D20/C20*100</f>
        <v>114.783312437715</v>
      </c>
    </row>
    <row r="21" customFormat="false" ht="63" hidden="false" customHeight="false" outlineLevel="0" collapsed="false">
      <c r="A21" s="34" t="s">
        <v>22</v>
      </c>
      <c r="B21" s="33" t="n">
        <v>10000</v>
      </c>
      <c r="C21" s="28" t="n">
        <v>6604</v>
      </c>
      <c r="D21" s="29" t="n">
        <v>6809.679</v>
      </c>
      <c r="E21" s="30" t="n">
        <f aca="false">D21/B21*100</f>
        <v>68.09679</v>
      </c>
      <c r="F21" s="31" t="n">
        <f aca="false">D21/C21*100</f>
        <v>103.114460932768</v>
      </c>
    </row>
    <row r="22" customFormat="false" ht="15.75" hidden="false" customHeight="false" outlineLevel="0" collapsed="false">
      <c r="A22" s="34" t="s">
        <v>23</v>
      </c>
      <c r="B22" s="33" t="n">
        <v>650</v>
      </c>
      <c r="C22" s="28" t="n">
        <v>398.2</v>
      </c>
      <c r="D22" s="29" t="n">
        <v>324.651</v>
      </c>
      <c r="E22" s="30" t="n">
        <f aca="false">D22/B22*100</f>
        <v>49.9463076923077</v>
      </c>
      <c r="F22" s="31" t="n">
        <f aca="false">D22/C22*100</f>
        <v>81.5296333500753</v>
      </c>
    </row>
    <row r="23" customFormat="false" ht="15.75" hidden="false" customHeight="false" outlineLevel="0" collapsed="false">
      <c r="A23" s="32" t="s">
        <v>24</v>
      </c>
      <c r="B23" s="33" t="n">
        <v>4000</v>
      </c>
      <c r="C23" s="28" t="n">
        <v>2680</v>
      </c>
      <c r="D23" s="27" t="n">
        <v>5461.836</v>
      </c>
      <c r="E23" s="30" t="n">
        <f aca="false">D23/B23*100</f>
        <v>136.5459</v>
      </c>
      <c r="F23" s="31" t="s">
        <v>25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457003.7</v>
      </c>
      <c r="D24" s="44" t="n">
        <f aca="false">D7+D8+D9+D10+D18+D19+D20+D21+D22+D23</f>
        <v>1536227.252</v>
      </c>
      <c r="E24" s="45" t="n">
        <f aca="false">D24/B24*100</f>
        <v>67.4233371370387</v>
      </c>
      <c r="F24" s="46" t="n">
        <f aca="false">D24/C24*100</f>
        <v>105.437429705909</v>
      </c>
    </row>
    <row r="25" customFormat="false" ht="15.75" hidden="false" customHeight="false" outlineLevel="0" collapsed="false">
      <c r="A25" s="32" t="s">
        <v>27</v>
      </c>
      <c r="B25" s="33" t="n">
        <f aca="false">SUM(B26:B42)</f>
        <v>2075729.417</v>
      </c>
      <c r="C25" s="28" t="n">
        <f aca="false">SUM(C26:C42)</f>
        <v>1485496.955</v>
      </c>
      <c r="D25" s="28" t="n">
        <f aca="false">SUM(D26:D42)</f>
        <v>1429194.518</v>
      </c>
      <c r="E25" s="30" t="n">
        <f aca="false">D25/B25*100</f>
        <v>68.8526407293287</v>
      </c>
      <c r="F25" s="31" t="n">
        <f aca="false">D25/C25*100</f>
        <v>96.2098584712346</v>
      </c>
    </row>
    <row r="26" customFormat="false" ht="80.25" hidden="false" customHeight="true" outlineLevel="0" collapsed="false">
      <c r="A26" s="48" t="s">
        <v>28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283196.3</v>
      </c>
      <c r="D27" s="51" t="n">
        <v>283196.3</v>
      </c>
      <c r="E27" s="30" t="n">
        <f aca="false">D27/B27*100</f>
        <v>68.80002157317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28684.4</v>
      </c>
      <c r="C28" s="38" t="n">
        <v>307854.7</v>
      </c>
      <c r="D28" s="51" t="n">
        <v>307854.7</v>
      </c>
      <c r="E28" s="30" t="n">
        <f aca="false">D28/B28*100</f>
        <v>71.8138332069</v>
      </c>
      <c r="F28" s="31" t="n">
        <f aca="false">D28/C28*100</f>
        <v>100</v>
      </c>
    </row>
    <row r="29" customFormat="false" ht="66.6" hidden="false" customHeight="true" outlineLevel="0" collapsed="false">
      <c r="A29" s="49" t="s">
        <v>31</v>
      </c>
      <c r="B29" s="50" t="n">
        <v>9152.012</v>
      </c>
      <c r="C29" s="38" t="n">
        <v>3798</v>
      </c>
      <c r="D29" s="51" t="n">
        <v>3798</v>
      </c>
      <c r="E29" s="30" t="n">
        <f aca="false">D29/B29*100</f>
        <v>41.4990714610077</v>
      </c>
      <c r="F29" s="31" t="n">
        <f aca="false">D29/C29*100</f>
        <v>100</v>
      </c>
    </row>
    <row r="30" customFormat="false" ht="180.6" hidden="false" customHeight="true" outlineLevel="0" collapsed="false">
      <c r="A30" s="52" t="s">
        <v>32</v>
      </c>
      <c r="B30" s="53" t="n">
        <v>532770.3</v>
      </c>
      <c r="C30" s="38" t="n">
        <v>437317.288</v>
      </c>
      <c r="D30" s="51" t="n">
        <v>437317.288</v>
      </c>
      <c r="E30" s="30" t="n">
        <f aca="false">D30/B30*100</f>
        <v>82.0836461792258</v>
      </c>
      <c r="F30" s="31" t="n">
        <f aca="false">D30/C30*100</f>
        <v>100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961.5</v>
      </c>
      <c r="D31" s="51" t="n">
        <v>961.5</v>
      </c>
      <c r="E31" s="30" t="n">
        <f aca="false">D31/B31*100</f>
        <v>84.6018477782666</v>
      </c>
      <c r="F31" s="31" t="n">
        <f aca="false">D31/C31*100</f>
        <v>100</v>
      </c>
    </row>
    <row r="32" customFormat="false" ht="286.9" hidden="false" customHeight="true" outlineLevel="0" collapsed="false">
      <c r="A32" s="42" t="s">
        <v>34</v>
      </c>
      <c r="B32" s="55" t="n">
        <v>608528.8</v>
      </c>
      <c r="C32" s="56" t="n">
        <v>394796.6</v>
      </c>
      <c r="D32" s="51" t="n">
        <v>340708.692</v>
      </c>
      <c r="E32" s="30" t="n">
        <f aca="false">D32/B32*100</f>
        <v>55.9889181908892</v>
      </c>
      <c r="F32" s="31" t="n">
        <f aca="false">D32/C32*100</f>
        <v>86.2998040003384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5" t="n">
        <v>2091.453</v>
      </c>
      <c r="C34" s="56" t="n">
        <v>1382.092</v>
      </c>
      <c r="D34" s="51"/>
      <c r="E34" s="30"/>
      <c r="F34" s="31"/>
    </row>
    <row r="35" customFormat="false" ht="223.9" hidden="false" customHeight="true" outlineLevel="0" collapsed="false">
      <c r="A35" s="42" t="s">
        <v>37</v>
      </c>
      <c r="B35" s="55" t="n">
        <v>4359.6</v>
      </c>
      <c r="C35" s="56" t="n">
        <v>2915.214</v>
      </c>
      <c r="D35" s="51" t="n">
        <v>2915.198</v>
      </c>
      <c r="E35" s="30" t="n">
        <f aca="false">D35/B35*100</f>
        <v>66.8684741719424</v>
      </c>
      <c r="F35" s="31" t="n">
        <f aca="false">D35/C35*100</f>
        <v>99.9994511552154</v>
      </c>
    </row>
    <row r="36" customFormat="false" ht="64.9" hidden="false" customHeight="true" outlineLevel="0" collapsed="false">
      <c r="A36" s="42" t="s">
        <v>38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customFormat="false" ht="81.6" hidden="false" customHeight="true" outlineLevel="0" collapsed="false">
      <c r="A37" s="42" t="s">
        <v>39</v>
      </c>
      <c r="B37" s="55" t="n">
        <v>5962.19</v>
      </c>
      <c r="C37" s="56" t="n">
        <v>4083.58</v>
      </c>
      <c r="D37" s="51" t="n">
        <v>4083.58</v>
      </c>
      <c r="E37" s="30" t="n">
        <f aca="false">D37/B37*100</f>
        <v>68.4912758566903</v>
      </c>
      <c r="F37" s="31" t="n">
        <f aca="false">D37/C37*100</f>
        <v>100</v>
      </c>
    </row>
    <row r="38" customFormat="false" ht="96.6" hidden="false" customHeight="true" outlineLevel="0" collapsed="false">
      <c r="A38" s="42" t="s">
        <v>40</v>
      </c>
      <c r="B38" s="55" t="n">
        <v>6559.538</v>
      </c>
      <c r="C38" s="56" t="n">
        <v>4919.648</v>
      </c>
      <c r="D38" s="51" t="n">
        <v>4919.648</v>
      </c>
      <c r="E38" s="30" t="n">
        <f aca="false">D38/B38*100</f>
        <v>74.9999161526315</v>
      </c>
      <c r="F38" s="31" t="n">
        <f aca="false">D38/C38*100</f>
        <v>100</v>
      </c>
    </row>
    <row r="39" customFormat="false" ht="63.6" hidden="false" customHeight="true" outlineLevel="0" collapsed="false">
      <c r="A39" s="42" t="s">
        <v>41</v>
      </c>
      <c r="B39" s="50" t="n">
        <v>38867.2</v>
      </c>
      <c r="C39" s="38" t="n">
        <v>25585.2</v>
      </c>
      <c r="D39" s="51" t="n">
        <v>25056.6</v>
      </c>
      <c r="E39" s="30" t="n">
        <f aca="false">D39/B39*100</f>
        <v>64.4672114276305</v>
      </c>
      <c r="F39" s="31" t="n">
        <f aca="false">D39/C39*100</f>
        <v>97.9339618216782</v>
      </c>
    </row>
    <row r="40" customFormat="false" ht="64.9" hidden="false" customHeight="true" outlineLevel="0" collapsed="false">
      <c r="A40" s="42" t="s">
        <v>42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2.15" hidden="false" customHeight="true" outlineLevel="0" collapsed="false">
      <c r="A41" s="42" t="s">
        <v>43</v>
      </c>
      <c r="B41" s="55" t="n">
        <v>13174.6</v>
      </c>
      <c r="C41" s="38" t="n">
        <v>8783.3</v>
      </c>
      <c r="D41" s="51" t="n">
        <v>8783.3</v>
      </c>
      <c r="E41" s="30" t="n">
        <f aca="false">D41/B41*100</f>
        <v>66.6684377514308</v>
      </c>
      <c r="F41" s="31" t="n">
        <f aca="false">D41/C41*100</f>
        <v>100</v>
      </c>
    </row>
    <row r="42" customFormat="false" ht="20.45" hidden="false" customHeight="true" outlineLevel="0" collapsed="false">
      <c r="A42" s="57" t="s">
        <v>44</v>
      </c>
      <c r="B42" s="50" t="n">
        <v>7343.503</v>
      </c>
      <c r="C42" s="38" t="n">
        <v>4699.507</v>
      </c>
      <c r="D42" s="51" t="n">
        <v>4395.686</v>
      </c>
      <c r="E42" s="30" t="n">
        <f aca="false">D42/B42*100</f>
        <v>59.8581630592375</v>
      </c>
      <c r="F42" s="31" t="n">
        <f aca="false">D42/C42*100</f>
        <v>93.53504527177</v>
      </c>
    </row>
    <row r="43" s="47" customFormat="true" ht="15.75" hidden="false" customHeight="false" outlineLevel="0" collapsed="false">
      <c r="A43" s="58" t="s">
        <v>45</v>
      </c>
      <c r="B43" s="44" t="n">
        <f aca="false">B24+B25</f>
        <v>4354209.417</v>
      </c>
      <c r="C43" s="59" t="n">
        <f aca="false">C24+C25</f>
        <v>2942500.655</v>
      </c>
      <c r="D43" s="60" t="n">
        <f aca="false">D24+D25</f>
        <v>2965421.77</v>
      </c>
      <c r="E43" s="45" t="n">
        <f aca="false">D43/B43*100</f>
        <v>68.1047116939805</v>
      </c>
      <c r="F43" s="46" t="n">
        <f aca="false">D43/C43*100</f>
        <v>100.778967201283</v>
      </c>
    </row>
    <row r="44" customFormat="false" ht="15.75" hidden="false" customHeight="false" outlineLevel="0" collapsed="false">
      <c r="A44" s="58" t="s">
        <v>46</v>
      </c>
      <c r="B44" s="33"/>
      <c r="C44" s="59"/>
      <c r="D44" s="61"/>
      <c r="E44" s="30"/>
      <c r="F44" s="46"/>
    </row>
    <row r="45" customFormat="false" ht="47.45" hidden="false" customHeight="true" outlineLevel="0" collapsed="false">
      <c r="A45" s="62" t="s">
        <v>47</v>
      </c>
      <c r="B45" s="33"/>
      <c r="C45" s="59"/>
      <c r="D45" s="61" t="n">
        <v>5.714</v>
      </c>
      <c r="E45" s="30"/>
      <c r="F45" s="46"/>
    </row>
    <row r="46" customFormat="false" ht="48.6" hidden="false" customHeight="true" outlineLevel="0" collapsed="false">
      <c r="A46" s="62" t="s">
        <v>48</v>
      </c>
      <c r="B46" s="33"/>
      <c r="C46" s="59"/>
      <c r="D46" s="61" t="n">
        <v>-0.487</v>
      </c>
      <c r="E46" s="30"/>
      <c r="F46" s="46"/>
    </row>
    <row r="47" customFormat="false" ht="15.75" hidden="false" customHeight="false" outlineLevel="0" collapsed="false">
      <c r="A47" s="34" t="s">
        <v>49</v>
      </c>
      <c r="B47" s="33" t="n">
        <v>535</v>
      </c>
      <c r="C47" s="63" t="n">
        <v>434.4</v>
      </c>
      <c r="D47" s="61" t="n">
        <v>721.878</v>
      </c>
      <c r="E47" s="64" t="n">
        <f aca="false">D47/B47*100</f>
        <v>134.93046728972</v>
      </c>
      <c r="F47" s="31" t="n">
        <f aca="false">D47/C47*100</f>
        <v>166.17817679558</v>
      </c>
    </row>
    <row r="48" customFormat="false" ht="31.5" hidden="false" customHeight="false" outlineLevel="0" collapsed="false">
      <c r="A48" s="34" t="s">
        <v>50</v>
      </c>
      <c r="B48" s="33"/>
      <c r="C48" s="63"/>
      <c r="D48" s="61" t="n">
        <v>0.008</v>
      </c>
      <c r="E48" s="64"/>
      <c r="F48" s="31"/>
    </row>
    <row r="49" customFormat="false" ht="69.6" hidden="false" customHeight="true" outlineLevel="0" collapsed="false">
      <c r="A49" s="34" t="s">
        <v>51</v>
      </c>
      <c r="B49" s="33" t="n">
        <v>710</v>
      </c>
      <c r="C49" s="63" t="n">
        <v>220.1</v>
      </c>
      <c r="D49" s="33" t="n">
        <v>1000.941</v>
      </c>
      <c r="E49" s="64" t="n">
        <f aca="false">D49/B49*100</f>
        <v>140.977605633803</v>
      </c>
      <c r="F49" s="31" t="s">
        <v>52</v>
      </c>
    </row>
    <row r="50" s="66" customFormat="true" ht="81.6" hidden="false" customHeight="true" outlineLevel="0" collapsed="false">
      <c r="A50" s="65" t="s">
        <v>53</v>
      </c>
      <c r="B50" s="33" t="n">
        <v>186</v>
      </c>
      <c r="C50" s="63" t="n">
        <v>62</v>
      </c>
      <c r="D50" s="33" t="n">
        <v>138.741</v>
      </c>
      <c r="E50" s="64" t="n">
        <f aca="false">D50/B50*100</f>
        <v>74.591935483871</v>
      </c>
      <c r="F50" s="31" t="s">
        <v>54</v>
      </c>
    </row>
    <row r="51" s="67" customFormat="true" ht="39" hidden="false" customHeight="true" outlineLevel="0" collapsed="false">
      <c r="A51" s="34" t="s">
        <v>55</v>
      </c>
      <c r="B51" s="33" t="n">
        <v>2500</v>
      </c>
      <c r="C51" s="63" t="n">
        <v>1775</v>
      </c>
      <c r="D51" s="33" t="n">
        <v>9276.681</v>
      </c>
      <c r="E51" s="64" t="s">
        <v>56</v>
      </c>
      <c r="F51" s="31" t="s">
        <v>57</v>
      </c>
    </row>
    <row r="52" s="69" customFormat="true" ht="34.9" hidden="false" customHeight="true" outlineLevel="0" collapsed="false">
      <c r="A52" s="68" t="s">
        <v>58</v>
      </c>
      <c r="B52" s="33" t="n">
        <v>2000</v>
      </c>
      <c r="C52" s="63" t="n">
        <v>1000</v>
      </c>
      <c r="D52" s="33"/>
      <c r="E52" s="64"/>
      <c r="F52" s="31"/>
    </row>
    <row r="53" customFormat="false" ht="15.75" hidden="false" customHeight="false" outlineLevel="0" collapsed="false">
      <c r="A53" s="34" t="s">
        <v>59</v>
      </c>
      <c r="B53" s="70" t="n">
        <v>2000</v>
      </c>
      <c r="C53" s="71" t="n">
        <v>1460</v>
      </c>
      <c r="D53" s="71" t="n">
        <v>4614.977</v>
      </c>
      <c r="E53" s="64" t="s">
        <v>60</v>
      </c>
      <c r="F53" s="31" t="s">
        <v>61</v>
      </c>
    </row>
    <row r="54" s="47" customFormat="true" ht="15.75" hidden="false" customHeight="false" outlineLevel="0" collapsed="false">
      <c r="A54" s="72" t="s">
        <v>62</v>
      </c>
      <c r="B54" s="44" t="n">
        <f aca="false">SUM(B47:B53)</f>
        <v>7931</v>
      </c>
      <c r="C54" s="44" t="n">
        <f aca="false">SUM(C47:C53)</f>
        <v>4951.5</v>
      </c>
      <c r="D54" s="44" t="n">
        <f aca="false">SUM(D45:D53)</f>
        <v>15758.453</v>
      </c>
      <c r="E54" s="45" t="n">
        <f aca="false">D54/B54*100</f>
        <v>198.69440171479</v>
      </c>
      <c r="F54" s="46" t="s">
        <v>61</v>
      </c>
    </row>
    <row r="55" s="73" customFormat="true" ht="15.75" hidden="false" customHeight="false" outlineLevel="0" collapsed="false">
      <c r="A55" s="72" t="s">
        <v>63</v>
      </c>
      <c r="B55" s="44" t="n">
        <f aca="false">B43+B54</f>
        <v>4362140.417</v>
      </c>
      <c r="C55" s="44" t="n">
        <f aca="false">C43+C54</f>
        <v>2947452.155</v>
      </c>
      <c r="D55" s="44" t="n">
        <f aca="false">D43+D54</f>
        <v>2981180.223</v>
      </c>
      <c r="E55" s="45" t="n">
        <f aca="false">D55/B55*100</f>
        <v>68.3421425725278</v>
      </c>
      <c r="F55" s="46" t="n">
        <f aca="false">D55/C55*100</f>
        <v>101.14431265467</v>
      </c>
    </row>
    <row r="56" s="79" customFormat="true" ht="47.25" hidden="false" customHeight="false" outlineLevel="0" collapsed="false">
      <c r="A56" s="74" t="s">
        <v>64</v>
      </c>
      <c r="B56" s="75" t="n">
        <v>2136</v>
      </c>
      <c r="C56" s="75" t="n">
        <v>1100</v>
      </c>
      <c r="D56" s="76" t="n">
        <v>2772.3</v>
      </c>
      <c r="E56" s="77" t="n">
        <v>126.4</v>
      </c>
      <c r="F56" s="78" t="s">
        <v>65</v>
      </c>
    </row>
    <row r="57" s="47" customFormat="true" ht="15.75" hidden="false" customHeight="false" outlineLevel="0" collapsed="false">
      <c r="A57" s="43" t="s">
        <v>66</v>
      </c>
      <c r="B57" s="44" t="n">
        <f aca="false">B55+B56</f>
        <v>4364276.417</v>
      </c>
      <c r="C57" s="80" t="n">
        <f aca="false">C55+C56</f>
        <v>2948552.155</v>
      </c>
      <c r="D57" s="44" t="n">
        <f aca="false">D55+D56</f>
        <v>2983952.523</v>
      </c>
      <c r="E57" s="45" t="n">
        <f aca="false">D57/B57*100</f>
        <v>68.3722165575197</v>
      </c>
      <c r="F57" s="46" t="n">
        <f aca="false">D57/C57*100</f>
        <v>101.200601723798</v>
      </c>
    </row>
    <row r="58" customFormat="false" ht="12.75" hidden="false" customHeight="false" outlineLevel="0" collapsed="false">
      <c r="C58" s="81"/>
      <c r="D58" s="82"/>
      <c r="E58" s="81"/>
      <c r="F58" s="81"/>
    </row>
    <row r="60" customFormat="false" ht="12.75" hidden="false" customHeight="false" outlineLevel="0" collapsed="false">
      <c r="A60" s="83"/>
      <c r="B60" s="84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6" activeCellId="0" sqref="A56:F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5" width="44.7"/>
    <col collapsed="false" customWidth="true" hidden="false" outlineLevel="0" max="2" min="2" style="85" width="15.28"/>
    <col collapsed="false" customWidth="true" hidden="false" outlineLevel="0" max="3" min="3" style="86" width="16.28"/>
    <col collapsed="false" customWidth="true" hidden="false" outlineLevel="0" max="4" min="4" style="85" width="14.99"/>
    <col collapsed="false" customWidth="true" hidden="false" outlineLevel="0" max="5" min="5" style="85" width="13.56"/>
    <col collapsed="false" customWidth="true" hidden="false" outlineLevel="0" max="6" min="6" style="87" width="14.56"/>
    <col collapsed="false" customWidth="true" hidden="false" outlineLevel="0" max="7" min="7" style="85" width="7.42"/>
    <col collapsed="false" customWidth="false" hidden="false" outlineLevel="0" max="257" min="8" style="85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7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8" t="s">
        <v>68</v>
      </c>
      <c r="B4" s="89" t="s">
        <v>69</v>
      </c>
      <c r="C4" s="90" t="s">
        <v>70</v>
      </c>
      <c r="D4" s="88" t="s">
        <v>71</v>
      </c>
      <c r="E4" s="91" t="s">
        <v>72</v>
      </c>
      <c r="F4" s="91" t="s">
        <v>73</v>
      </c>
    </row>
    <row r="5" customFormat="false" ht="0.75" hidden="true" customHeight="true" outlineLevel="0" collapsed="false">
      <c r="A5" s="92"/>
      <c r="B5" s="93"/>
      <c r="C5" s="94"/>
      <c r="D5" s="92"/>
      <c r="E5" s="95"/>
      <c r="F5" s="95"/>
    </row>
    <row r="6" customFormat="false" ht="15.75" hidden="false" customHeight="false" outlineLevel="0" collapsed="false">
      <c r="A6" s="20" t="s">
        <v>74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6" t="s">
        <v>75</v>
      </c>
      <c r="B7" s="27" t="n">
        <v>1427850</v>
      </c>
      <c r="C7" s="28" t="n">
        <v>896713.1</v>
      </c>
      <c r="D7" s="29" t="n">
        <v>985152.48</v>
      </c>
      <c r="E7" s="30" t="n">
        <f aca="false">D7/B7*100</f>
        <v>68.9955163357496</v>
      </c>
      <c r="F7" s="31" t="n">
        <f aca="false">D7/C7*100</f>
        <v>109.862617151461</v>
      </c>
    </row>
    <row r="8" customFormat="false" ht="15.75" hidden="false" customHeight="false" outlineLevel="0" collapsed="false">
      <c r="A8" s="96" t="s">
        <v>76</v>
      </c>
      <c r="B8" s="33" t="n">
        <v>2250</v>
      </c>
      <c r="C8" s="28" t="n">
        <v>1472</v>
      </c>
      <c r="D8" s="29" t="n">
        <v>1566.733</v>
      </c>
      <c r="E8" s="30" t="n">
        <f aca="false">D8/B8*100</f>
        <v>69.6325777777778</v>
      </c>
      <c r="F8" s="31" t="n">
        <f aca="false">D8/C8*100</f>
        <v>106.43566576087</v>
      </c>
    </row>
    <row r="9" customFormat="false" ht="15.75" hidden="false" customHeight="false" outlineLevel="0" collapsed="false">
      <c r="A9" s="97" t="s">
        <v>77</v>
      </c>
      <c r="B9" s="33" t="n">
        <v>173790</v>
      </c>
      <c r="C9" s="28" t="n">
        <v>107090</v>
      </c>
      <c r="D9" s="29" t="n">
        <v>112047.592</v>
      </c>
      <c r="E9" s="30" t="n">
        <f aca="false">D9/B9*100</f>
        <v>64.4729800333736</v>
      </c>
      <c r="F9" s="31" t="n">
        <f aca="false">D9/C9*100</f>
        <v>104.629369689047</v>
      </c>
    </row>
    <row r="10" s="98" customFormat="true" ht="15.75" hidden="false" customHeight="false" outlineLevel="0" collapsed="false">
      <c r="A10" s="96" t="s">
        <v>78</v>
      </c>
      <c r="B10" s="35" t="n">
        <f aca="false">B11+B15+B17</f>
        <v>629050</v>
      </c>
      <c r="C10" s="35" t="n">
        <f aca="false">C11+C15+C17</f>
        <v>423129.5</v>
      </c>
      <c r="D10" s="35" t="n">
        <f aca="false">D11+D15+D16+D17</f>
        <v>393066.888</v>
      </c>
      <c r="E10" s="30" t="n">
        <f aca="false">D10/B10*100</f>
        <v>62.4857941340116</v>
      </c>
      <c r="F10" s="31" t="n">
        <f aca="false">D10/C10*100</f>
        <v>92.8951746451146</v>
      </c>
    </row>
    <row r="11" s="100" customFormat="true" ht="15.75" hidden="false" customHeight="false" outlineLevel="0" collapsed="false">
      <c r="A11" s="99" t="s">
        <v>79</v>
      </c>
      <c r="B11" s="37" t="n">
        <f aca="false">SUM(B12:B14)</f>
        <v>351120</v>
      </c>
      <c r="C11" s="38" t="n">
        <f aca="false">SUM(C12:C14)</f>
        <v>230952.2</v>
      </c>
      <c r="D11" s="38" t="n">
        <f aca="false">SUM(D12:D14)</f>
        <v>188112.334</v>
      </c>
      <c r="E11" s="30" t="n">
        <f aca="false">D11/B11*100</f>
        <v>53.5749413305992</v>
      </c>
      <c r="F11" s="31" t="n">
        <f aca="false">D11/C11*100</f>
        <v>81.450765136682</v>
      </c>
    </row>
    <row r="12" s="100" customFormat="true" ht="31.5" hidden="false" customHeight="false" outlineLevel="0" collapsed="false">
      <c r="A12" s="101" t="s">
        <v>80</v>
      </c>
      <c r="B12" s="37" t="n">
        <v>27890</v>
      </c>
      <c r="C12" s="38" t="n">
        <v>19688.8</v>
      </c>
      <c r="D12" s="40" t="n">
        <v>22145.99</v>
      </c>
      <c r="E12" s="30" t="n">
        <f aca="false">D12/B12*100</f>
        <v>79.4047687343134</v>
      </c>
      <c r="F12" s="31" t="n">
        <f aca="false">D12/C12*100</f>
        <v>112.480140993865</v>
      </c>
    </row>
    <row r="13" s="100" customFormat="true" ht="15.75" hidden="false" customHeight="false" outlineLevel="0" collapsed="false">
      <c r="A13" s="102" t="s">
        <v>81</v>
      </c>
      <c r="B13" s="37" t="n">
        <v>319830</v>
      </c>
      <c r="C13" s="38" t="n">
        <v>209145</v>
      </c>
      <c r="D13" s="40" t="n">
        <v>163034.505</v>
      </c>
      <c r="E13" s="30" t="n">
        <f aca="false">D13/B13*100</f>
        <v>50.9753634743458</v>
      </c>
      <c r="F13" s="31" t="n">
        <f aca="false">D13/C13*100</f>
        <v>77.9528580649788</v>
      </c>
    </row>
    <row r="14" s="100" customFormat="true" ht="15.75" hidden="false" customHeight="false" outlineLevel="0" collapsed="false">
      <c r="A14" s="99" t="s">
        <v>82</v>
      </c>
      <c r="B14" s="37" t="n">
        <v>3400</v>
      </c>
      <c r="C14" s="38" t="n">
        <v>2118.4</v>
      </c>
      <c r="D14" s="41" t="n">
        <v>2931.839</v>
      </c>
      <c r="E14" s="30" t="n">
        <f aca="false">D14/B14*100</f>
        <v>86.2305588235294</v>
      </c>
      <c r="F14" s="31" t="n">
        <f aca="false">D14/C14*100</f>
        <v>138.398744335347</v>
      </c>
    </row>
    <row r="15" s="100" customFormat="true" ht="15.75" hidden="false" customHeight="false" outlineLevel="0" collapsed="false">
      <c r="A15" s="103" t="s">
        <v>83</v>
      </c>
      <c r="B15" s="37" t="n">
        <v>350</v>
      </c>
      <c r="C15" s="38" t="n">
        <v>227.3</v>
      </c>
      <c r="D15" s="40" t="n">
        <v>334.315</v>
      </c>
      <c r="E15" s="30" t="n">
        <f aca="false">D15/B15*100</f>
        <v>95.5185714285714</v>
      </c>
      <c r="F15" s="31" t="n">
        <f aca="false">D15/C15*100</f>
        <v>147.080950285966</v>
      </c>
    </row>
    <row r="16" s="100" customFormat="true" ht="52.9" hidden="false" customHeight="true" outlineLevel="0" collapsed="false">
      <c r="A16" s="103" t="s">
        <v>84</v>
      </c>
      <c r="B16" s="37"/>
      <c r="C16" s="38"/>
      <c r="D16" s="40" t="n">
        <v>-7.206</v>
      </c>
      <c r="E16" s="30"/>
      <c r="F16" s="31"/>
    </row>
    <row r="17" s="100" customFormat="true" ht="15.75" hidden="false" customHeight="false" outlineLevel="0" collapsed="false">
      <c r="A17" s="103" t="s">
        <v>85</v>
      </c>
      <c r="B17" s="37" t="n">
        <v>277580</v>
      </c>
      <c r="C17" s="38" t="n">
        <v>191950</v>
      </c>
      <c r="D17" s="40" t="n">
        <v>204627.445</v>
      </c>
      <c r="E17" s="30" t="n">
        <f aca="false">D17/B17*100</f>
        <v>73.7183676777866</v>
      </c>
      <c r="F17" s="31" t="n">
        <f aca="false">D17/C17*100</f>
        <v>106.604555873926</v>
      </c>
    </row>
    <row r="18" s="100" customFormat="true" ht="31.5" hidden="false" customHeight="false" outlineLevel="0" collapsed="false">
      <c r="A18" s="104" t="s">
        <v>86</v>
      </c>
      <c r="B18" s="37"/>
      <c r="C18" s="38"/>
      <c r="D18" s="29" t="n">
        <v>10109.589</v>
      </c>
      <c r="E18" s="30"/>
      <c r="F18" s="31"/>
    </row>
    <row r="19" customFormat="false" ht="31.15" hidden="false" customHeight="true" outlineLevel="0" collapsed="false">
      <c r="A19" s="97" t="s">
        <v>87</v>
      </c>
      <c r="B19" s="33" t="n">
        <v>500</v>
      </c>
      <c r="C19" s="28" t="n">
        <v>252.7</v>
      </c>
      <c r="D19" s="27" t="n">
        <v>264.417</v>
      </c>
      <c r="E19" s="30" t="n">
        <f aca="false">D19/B19*100</f>
        <v>52.8834</v>
      </c>
      <c r="F19" s="31" t="n">
        <f aca="false">D19/C19*100</f>
        <v>104.636723387416</v>
      </c>
    </row>
    <row r="20" customFormat="false" ht="31.5" hidden="false" customHeight="false" outlineLevel="0" collapsed="false">
      <c r="A20" s="104" t="s">
        <v>88</v>
      </c>
      <c r="B20" s="33" t="n">
        <v>30390</v>
      </c>
      <c r="C20" s="28" t="n">
        <v>18664.2</v>
      </c>
      <c r="D20" s="29" t="n">
        <v>21423.387</v>
      </c>
      <c r="E20" s="30" t="n">
        <f aca="false">D20/B20*100</f>
        <v>70.4948568608095</v>
      </c>
      <c r="F20" s="31" t="n">
        <f aca="false">D20/C20*100</f>
        <v>114.783312437715</v>
      </c>
    </row>
    <row r="21" customFormat="false" ht="78.75" hidden="false" customHeight="false" outlineLevel="0" collapsed="false">
      <c r="A21" s="104" t="s">
        <v>89</v>
      </c>
      <c r="B21" s="33" t="n">
        <v>10000</v>
      </c>
      <c r="C21" s="28" t="n">
        <v>6604</v>
      </c>
      <c r="D21" s="29" t="n">
        <v>6809.679</v>
      </c>
      <c r="E21" s="30" t="n">
        <f aca="false">D21/B21*100</f>
        <v>68.09679</v>
      </c>
      <c r="F21" s="31" t="n">
        <f aca="false">D21/C21*100</f>
        <v>103.114460932768</v>
      </c>
    </row>
    <row r="22" customFormat="false" ht="18" hidden="false" customHeight="true" outlineLevel="0" collapsed="false">
      <c r="A22" s="104" t="s">
        <v>90</v>
      </c>
      <c r="B22" s="33" t="n">
        <v>650</v>
      </c>
      <c r="C22" s="28" t="n">
        <v>398.2</v>
      </c>
      <c r="D22" s="29" t="n">
        <v>324.651</v>
      </c>
      <c r="E22" s="30" t="n">
        <f aca="false">D22/B22*100</f>
        <v>49.9463076923077</v>
      </c>
      <c r="F22" s="31" t="n">
        <f aca="false">D22/C22*100</f>
        <v>81.5296333500753</v>
      </c>
    </row>
    <row r="23" customFormat="false" ht="15" hidden="false" customHeight="true" outlineLevel="0" collapsed="false">
      <c r="A23" s="105" t="s">
        <v>91</v>
      </c>
      <c r="B23" s="33" t="n">
        <v>4000</v>
      </c>
      <c r="C23" s="28" t="n">
        <v>2680</v>
      </c>
      <c r="D23" s="27" t="n">
        <v>5461.836</v>
      </c>
      <c r="E23" s="30" t="n">
        <f aca="false">D23/B23*100</f>
        <v>136.5459</v>
      </c>
      <c r="F23" s="31" t="s">
        <v>25</v>
      </c>
    </row>
    <row r="24" s="107" customFormat="true" ht="15.75" hidden="false" customHeight="false" outlineLevel="0" collapsed="false">
      <c r="A24" s="106" t="s">
        <v>92</v>
      </c>
      <c r="B24" s="44" t="n">
        <f aca="false">B7+B8+B9+B10+B19+B20+B21+B22+B23</f>
        <v>2278480</v>
      </c>
      <c r="C24" s="44" t="n">
        <f aca="false">C7+C8+C9+C10+C19+C20+C21+C22+C23</f>
        <v>1457003.7</v>
      </c>
      <c r="D24" s="44" t="n">
        <f aca="false">D7+D8+D9+D10+D18+D19+D20+D21+D22+D23</f>
        <v>1536227.252</v>
      </c>
      <c r="E24" s="45" t="n">
        <f aca="false">D24/B24*100</f>
        <v>67.4233371370387</v>
      </c>
      <c r="F24" s="46" t="n">
        <f aca="false">D24/C24*100</f>
        <v>105.437429705909</v>
      </c>
    </row>
    <row r="25" s="107" customFormat="true" ht="15.75" hidden="false" customHeight="false" outlineLevel="0" collapsed="false">
      <c r="A25" s="105" t="s">
        <v>93</v>
      </c>
      <c r="B25" s="33" t="n">
        <f aca="false">SUM(B26:B42)</f>
        <v>2075729.417</v>
      </c>
      <c r="C25" s="28" t="n">
        <f aca="false">SUM(C26:C42)</f>
        <v>1485496.955</v>
      </c>
      <c r="D25" s="28" t="n">
        <f aca="false">SUM(D26:D42)</f>
        <v>1429194.518</v>
      </c>
      <c r="E25" s="30" t="n">
        <f aca="false">D25/B25*100</f>
        <v>68.8526407293287</v>
      </c>
      <c r="F25" s="31" t="n">
        <f aca="false">D25/C25*100</f>
        <v>96.2098584712346</v>
      </c>
    </row>
    <row r="26" s="107" customFormat="true" ht="78.75" hidden="false" customHeight="false" outlineLevel="0" collapsed="false">
      <c r="A26" s="103" t="s">
        <v>94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7" customFormat="true" ht="47.25" hidden="false" customHeight="false" outlineLevel="0" collapsed="false">
      <c r="A27" s="108" t="s">
        <v>95</v>
      </c>
      <c r="B27" s="50" t="n">
        <v>411622.4</v>
      </c>
      <c r="C27" s="38" t="n">
        <v>283196.3</v>
      </c>
      <c r="D27" s="51" t="n">
        <v>283196.3</v>
      </c>
      <c r="E27" s="30" t="n">
        <f aca="false">D27/B27*100</f>
        <v>68.80002157317</v>
      </c>
      <c r="F27" s="31" t="n">
        <f aca="false">D27/C27*100</f>
        <v>100</v>
      </c>
    </row>
    <row r="28" s="107" customFormat="true" ht="37.9" hidden="false" customHeight="true" outlineLevel="0" collapsed="false">
      <c r="A28" s="108" t="s">
        <v>96</v>
      </c>
      <c r="B28" s="50" t="n">
        <v>428684.4</v>
      </c>
      <c r="C28" s="38" t="n">
        <v>307854.7</v>
      </c>
      <c r="D28" s="51" t="n">
        <v>307854.7</v>
      </c>
      <c r="E28" s="30" t="n">
        <f aca="false">D28/B28*100</f>
        <v>71.8138332069</v>
      </c>
      <c r="F28" s="31" t="n">
        <f aca="false">D28/C28*100</f>
        <v>100</v>
      </c>
      <c r="G28" s="109"/>
    </row>
    <row r="29" s="107" customFormat="true" ht="67.9" hidden="false" customHeight="true" outlineLevel="0" collapsed="false">
      <c r="A29" s="108" t="s">
        <v>97</v>
      </c>
      <c r="B29" s="50" t="n">
        <v>9152.012</v>
      </c>
      <c r="C29" s="38" t="n">
        <v>3798</v>
      </c>
      <c r="D29" s="51" t="n">
        <v>3798</v>
      </c>
      <c r="E29" s="30" t="n">
        <f aca="false">D29/B29*100</f>
        <v>41.4990714610077</v>
      </c>
      <c r="F29" s="31" t="n">
        <f aca="false">D29/C29*100</f>
        <v>100</v>
      </c>
      <c r="G29" s="109"/>
    </row>
    <row r="30" s="107" customFormat="true" ht="179.45" hidden="false" customHeight="true" outlineLevel="0" collapsed="false">
      <c r="A30" s="110" t="s">
        <v>98</v>
      </c>
      <c r="B30" s="53" t="n">
        <v>532770.3</v>
      </c>
      <c r="C30" s="38" t="n">
        <v>437317.288</v>
      </c>
      <c r="D30" s="51" t="n">
        <v>437317.288</v>
      </c>
      <c r="E30" s="30" t="n">
        <f aca="false">D30/B30*100</f>
        <v>82.0836461792258</v>
      </c>
      <c r="F30" s="31" t="n">
        <f aca="false">D30/C30*100</f>
        <v>100</v>
      </c>
      <c r="G30" s="109"/>
    </row>
    <row r="31" s="107" customFormat="true" ht="114.6" hidden="false" customHeight="true" outlineLevel="0" collapsed="false">
      <c r="A31" s="111" t="s">
        <v>99</v>
      </c>
      <c r="B31" s="55" t="n">
        <v>1136.5</v>
      </c>
      <c r="C31" s="38" t="n">
        <v>961.5</v>
      </c>
      <c r="D31" s="51" t="n">
        <v>961.5</v>
      </c>
      <c r="E31" s="30" t="n">
        <f aca="false">D31/B31*100</f>
        <v>84.6018477782666</v>
      </c>
      <c r="F31" s="31" t="n">
        <f aca="false">D31/C31*100</f>
        <v>100</v>
      </c>
      <c r="G31" s="109"/>
    </row>
    <row r="32" s="107" customFormat="true" ht="330.75" hidden="false" customHeight="false" outlineLevel="0" collapsed="false">
      <c r="A32" s="99" t="s">
        <v>100</v>
      </c>
      <c r="B32" s="55" t="n">
        <v>608528.8</v>
      </c>
      <c r="C32" s="56" t="n">
        <v>394796.6</v>
      </c>
      <c r="D32" s="51" t="n">
        <v>340708.692</v>
      </c>
      <c r="E32" s="30" t="n">
        <f aca="false">D32/B32*100</f>
        <v>55.9889181908892</v>
      </c>
      <c r="F32" s="31" t="n">
        <f aca="false">D32/C32*100</f>
        <v>86.2998040003384</v>
      </c>
    </row>
    <row r="33" s="107" customFormat="true" ht="299.25" hidden="false" customHeight="false" outlineLevel="0" collapsed="false">
      <c r="A33" s="99" t="s">
        <v>101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s="107" customFormat="true" ht="362.25" hidden="false" customHeight="false" outlineLevel="0" collapsed="false">
      <c r="A34" s="99" t="s">
        <v>102</v>
      </c>
      <c r="B34" s="55" t="n">
        <v>2091.453</v>
      </c>
      <c r="C34" s="56" t="n">
        <v>1382.092</v>
      </c>
      <c r="D34" s="51"/>
      <c r="E34" s="30"/>
      <c r="F34" s="31"/>
    </row>
    <row r="35" s="107" customFormat="true" ht="229.15" hidden="false" customHeight="true" outlineLevel="0" collapsed="false">
      <c r="A35" s="112" t="s">
        <v>103</v>
      </c>
      <c r="B35" s="55" t="n">
        <v>4359.6</v>
      </c>
      <c r="C35" s="56" t="n">
        <v>2915.214</v>
      </c>
      <c r="D35" s="51" t="n">
        <v>2915.198</v>
      </c>
      <c r="E35" s="30" t="n">
        <f aca="false">D35/B35*100</f>
        <v>66.8684741719424</v>
      </c>
      <c r="F35" s="31" t="n">
        <f aca="false">D35/C35*100</f>
        <v>99.9994511552154</v>
      </c>
    </row>
    <row r="36" s="107" customFormat="true" ht="65.45" hidden="false" customHeight="true" outlineLevel="0" collapsed="false">
      <c r="A36" s="112" t="s">
        <v>104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s="107" customFormat="true" ht="85.9" hidden="false" customHeight="true" outlineLevel="0" collapsed="false">
      <c r="A37" s="112" t="s">
        <v>105</v>
      </c>
      <c r="B37" s="55" t="n">
        <v>5962.19</v>
      </c>
      <c r="C37" s="56" t="n">
        <v>4083.58</v>
      </c>
      <c r="D37" s="51" t="n">
        <v>4083.58</v>
      </c>
      <c r="E37" s="30" t="n">
        <f aca="false">D37/B37*100</f>
        <v>68.4912758566903</v>
      </c>
      <c r="F37" s="31" t="n">
        <f aca="false">D37/C37*100</f>
        <v>100</v>
      </c>
    </row>
    <row r="38" s="107" customFormat="true" ht="103.15" hidden="false" customHeight="true" outlineLevel="0" collapsed="false">
      <c r="A38" s="112" t="s">
        <v>106</v>
      </c>
      <c r="B38" s="55" t="n">
        <v>6559.538</v>
      </c>
      <c r="C38" s="56" t="n">
        <v>4919.648</v>
      </c>
      <c r="D38" s="51" t="n">
        <v>4919.648</v>
      </c>
      <c r="E38" s="30" t="n">
        <f aca="false">D38/B38*100</f>
        <v>74.9999161526315</v>
      </c>
      <c r="F38" s="31" t="n">
        <f aca="false">D38/C38*100</f>
        <v>100</v>
      </c>
    </row>
    <row r="39" s="107" customFormat="true" ht="67.15" hidden="false" customHeight="true" outlineLevel="0" collapsed="false">
      <c r="A39" s="113" t="s">
        <v>107</v>
      </c>
      <c r="B39" s="50" t="n">
        <v>38867.2</v>
      </c>
      <c r="C39" s="38" t="n">
        <v>25585.2</v>
      </c>
      <c r="D39" s="51" t="n">
        <v>25056.6</v>
      </c>
      <c r="E39" s="30" t="n">
        <f aca="false">D39/B39*100</f>
        <v>64.4672114276305</v>
      </c>
      <c r="F39" s="31" t="n">
        <f aca="false">D39/C39*100</f>
        <v>97.9339618216782</v>
      </c>
    </row>
    <row r="40" s="107" customFormat="true" ht="67.15" hidden="false" customHeight="true" outlineLevel="0" collapsed="false">
      <c r="A40" s="113" t="s">
        <v>108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4" hidden="false" customHeight="true" outlineLevel="0" collapsed="false">
      <c r="A41" s="114" t="s">
        <v>109</v>
      </c>
      <c r="B41" s="55" t="n">
        <v>13174.6</v>
      </c>
      <c r="C41" s="38" t="n">
        <v>8783.3</v>
      </c>
      <c r="D41" s="51" t="n">
        <v>8783.3</v>
      </c>
      <c r="E41" s="30" t="n">
        <f aca="false">D41/B41*100</f>
        <v>66.6684377514308</v>
      </c>
      <c r="F41" s="31" t="n">
        <f aca="false">D41/C41*100</f>
        <v>100</v>
      </c>
    </row>
    <row r="42" customFormat="false" ht="17.45" hidden="false" customHeight="true" outlineLevel="0" collapsed="false">
      <c r="A42" s="114" t="s">
        <v>110</v>
      </c>
      <c r="B42" s="50" t="n">
        <v>7343.503</v>
      </c>
      <c r="C42" s="38" t="n">
        <v>4699.507</v>
      </c>
      <c r="D42" s="51" t="n">
        <v>4395.686</v>
      </c>
      <c r="E42" s="30" t="n">
        <f aca="false">D42/B42*100</f>
        <v>59.8581630592375</v>
      </c>
      <c r="F42" s="31" t="n">
        <f aca="false">D42/C42*100</f>
        <v>93.53504527177</v>
      </c>
    </row>
    <row r="43" customFormat="false" ht="15.75" hidden="false" customHeight="false" outlineLevel="0" collapsed="false">
      <c r="A43" s="115" t="s">
        <v>111</v>
      </c>
      <c r="B43" s="44" t="n">
        <f aca="false">B24+B25</f>
        <v>4354209.417</v>
      </c>
      <c r="C43" s="59" t="n">
        <f aca="false">C24+C25</f>
        <v>2942500.655</v>
      </c>
      <c r="D43" s="60" t="n">
        <f aca="false">D24+D25</f>
        <v>2965421.77</v>
      </c>
      <c r="E43" s="45" t="n">
        <f aca="false">D43/B43*100</f>
        <v>68.1047116939805</v>
      </c>
      <c r="F43" s="46" t="n">
        <f aca="false">D43/C43*100</f>
        <v>100.778967201283</v>
      </c>
    </row>
    <row r="44" customFormat="false" ht="15.75" hidden="false" customHeight="false" outlineLevel="0" collapsed="false">
      <c r="A44" s="115" t="s">
        <v>112</v>
      </c>
      <c r="B44" s="33"/>
      <c r="C44" s="59"/>
      <c r="D44" s="61"/>
      <c r="E44" s="30"/>
      <c r="F44" s="46"/>
    </row>
    <row r="45" customFormat="false" ht="39" hidden="false" customHeight="true" outlineLevel="0" collapsed="false">
      <c r="A45" s="104" t="s">
        <v>113</v>
      </c>
      <c r="B45" s="33"/>
      <c r="C45" s="59"/>
      <c r="D45" s="61" t="n">
        <v>5.714</v>
      </c>
      <c r="E45" s="30"/>
      <c r="F45" s="46"/>
    </row>
    <row r="46" customFormat="false" ht="49.15" hidden="false" customHeight="true" outlineLevel="0" collapsed="false">
      <c r="A46" s="97" t="s">
        <v>114</v>
      </c>
      <c r="B46" s="33"/>
      <c r="C46" s="59"/>
      <c r="D46" s="61" t="n">
        <v>-0.487</v>
      </c>
      <c r="E46" s="30"/>
      <c r="F46" s="46"/>
    </row>
    <row r="47" s="116" customFormat="true" ht="21.75" hidden="false" customHeight="true" outlineLevel="0" collapsed="false">
      <c r="A47" s="104" t="s">
        <v>115</v>
      </c>
      <c r="B47" s="33" t="n">
        <v>535</v>
      </c>
      <c r="C47" s="63" t="n">
        <v>434.4</v>
      </c>
      <c r="D47" s="61" t="n">
        <v>721.878</v>
      </c>
      <c r="E47" s="64" t="n">
        <f aca="false">D47/B47*100</f>
        <v>134.93046728972</v>
      </c>
      <c r="F47" s="31" t="n">
        <f aca="false">D47/C47*100</f>
        <v>166.17817679558</v>
      </c>
    </row>
    <row r="48" s="116" customFormat="true" ht="36.75" hidden="false" customHeight="true" outlineLevel="0" collapsed="false">
      <c r="A48" s="34" t="s">
        <v>116</v>
      </c>
      <c r="B48" s="33"/>
      <c r="C48" s="63"/>
      <c r="D48" s="61" t="n">
        <v>0.008</v>
      </c>
      <c r="E48" s="64"/>
      <c r="F48" s="31"/>
    </row>
    <row r="49" s="117" customFormat="true" ht="72.6" hidden="false" customHeight="true" outlineLevel="0" collapsed="false">
      <c r="A49" s="104" t="s">
        <v>117</v>
      </c>
      <c r="B49" s="33" t="n">
        <v>710</v>
      </c>
      <c r="C49" s="63" t="n">
        <v>220.1</v>
      </c>
      <c r="D49" s="33" t="n">
        <v>1000.941</v>
      </c>
      <c r="E49" s="64" t="n">
        <f aca="false">D49/B49*100</f>
        <v>140.977605633803</v>
      </c>
      <c r="F49" s="31" t="s">
        <v>52</v>
      </c>
    </row>
    <row r="50" s="118" customFormat="true" ht="78.75" hidden="false" customHeight="false" outlineLevel="0" collapsed="false">
      <c r="A50" s="104" t="s">
        <v>118</v>
      </c>
      <c r="B50" s="33" t="n">
        <v>186</v>
      </c>
      <c r="C50" s="63" t="n">
        <v>62</v>
      </c>
      <c r="D50" s="33" t="n">
        <v>138.741</v>
      </c>
      <c r="E50" s="64" t="n">
        <f aca="false">D50/B50*100</f>
        <v>74.591935483871</v>
      </c>
      <c r="F50" s="31" t="s">
        <v>54</v>
      </c>
    </row>
    <row r="51" customFormat="false" ht="47.25" hidden="false" customHeight="false" outlineLevel="0" collapsed="false">
      <c r="A51" s="104" t="s">
        <v>119</v>
      </c>
      <c r="B51" s="33" t="n">
        <v>2500</v>
      </c>
      <c r="C51" s="63" t="n">
        <v>1775</v>
      </c>
      <c r="D51" s="33" t="n">
        <v>9276.681</v>
      </c>
      <c r="E51" s="64" t="s">
        <v>56</v>
      </c>
      <c r="F51" s="31" t="s">
        <v>57</v>
      </c>
    </row>
    <row r="52" s="107" customFormat="true" ht="47.25" hidden="false" customHeight="false" outlineLevel="0" collapsed="false">
      <c r="A52" s="119" t="s">
        <v>120</v>
      </c>
      <c r="B52" s="33" t="n">
        <v>2000</v>
      </c>
      <c r="C52" s="63" t="n">
        <v>1000</v>
      </c>
      <c r="D52" s="33"/>
      <c r="E52" s="64"/>
      <c r="F52" s="31"/>
    </row>
    <row r="53" s="118" customFormat="true" ht="15.75" hidden="false" customHeight="false" outlineLevel="0" collapsed="false">
      <c r="A53" s="104" t="s">
        <v>121</v>
      </c>
      <c r="B53" s="70" t="n">
        <v>2000</v>
      </c>
      <c r="C53" s="71" t="n">
        <v>1460</v>
      </c>
      <c r="D53" s="71" t="n">
        <v>4614.977</v>
      </c>
      <c r="E53" s="64" t="s">
        <v>60</v>
      </c>
      <c r="F53" s="31" t="s">
        <v>61</v>
      </c>
    </row>
    <row r="54" s="118" customFormat="true" ht="15.75" hidden="false" customHeight="false" outlineLevel="0" collapsed="false">
      <c r="A54" s="115" t="s">
        <v>122</v>
      </c>
      <c r="B54" s="44" t="n">
        <f aca="false">SUM(B47:B53)</f>
        <v>7931</v>
      </c>
      <c r="C54" s="44" t="n">
        <f aca="false">SUM(C47:C53)</f>
        <v>4951.5</v>
      </c>
      <c r="D54" s="44" t="n">
        <f aca="false">SUM(D45:D53)</f>
        <v>15758.453</v>
      </c>
      <c r="E54" s="45" t="n">
        <f aca="false">D54/B54*100</f>
        <v>198.69440171479</v>
      </c>
      <c r="F54" s="46" t="s">
        <v>61</v>
      </c>
    </row>
    <row r="55" s="118" customFormat="true" ht="15.75" hidden="false" customHeight="false" outlineLevel="0" collapsed="false">
      <c r="A55" s="115" t="s">
        <v>123</v>
      </c>
      <c r="B55" s="44" t="n">
        <f aca="false">B43+B54</f>
        <v>4362140.417</v>
      </c>
      <c r="C55" s="44" t="n">
        <f aca="false">C43+C54</f>
        <v>2947452.155</v>
      </c>
      <c r="D55" s="44" t="n">
        <f aca="false">D43+D54</f>
        <v>2981180.223</v>
      </c>
      <c r="E55" s="45" t="n">
        <f aca="false">D55/B55*100</f>
        <v>68.3421425725278</v>
      </c>
      <c r="F55" s="46" t="n">
        <f aca="false">D55/C55*100</f>
        <v>101.14431265467</v>
      </c>
    </row>
    <row r="56" s="118" customFormat="true" ht="47.25" hidden="false" customHeight="false" outlineLevel="0" collapsed="false">
      <c r="A56" s="120" t="s">
        <v>124</v>
      </c>
      <c r="B56" s="75" t="n">
        <v>2136</v>
      </c>
      <c r="C56" s="75" t="n">
        <v>1100</v>
      </c>
      <c r="D56" s="76" t="n">
        <v>2772.3</v>
      </c>
      <c r="E56" s="77" t="n">
        <v>126.4</v>
      </c>
      <c r="F56" s="78" t="s">
        <v>65</v>
      </c>
    </row>
    <row r="57" customFormat="false" ht="15.75" hidden="false" customHeight="false" outlineLevel="0" collapsed="false">
      <c r="A57" s="121" t="s">
        <v>125</v>
      </c>
      <c r="B57" s="44" t="n">
        <f aca="false">B55+B56</f>
        <v>4364276.417</v>
      </c>
      <c r="C57" s="80" t="n">
        <f aca="false">C55+C56</f>
        <v>2948552.155</v>
      </c>
      <c r="D57" s="44" t="n">
        <f aca="false">D55+D56</f>
        <v>2983952.523</v>
      </c>
      <c r="E57" s="45" t="n">
        <f aca="false">D57/B57*100</f>
        <v>68.3722165575197</v>
      </c>
      <c r="F57" s="46" t="n">
        <f aca="false">D57/C57*100</f>
        <v>101.200601723798</v>
      </c>
    </row>
    <row r="58" customFormat="false" ht="15.75" hidden="false" customHeight="false" outlineLevel="0" collapsed="false">
      <c r="A58" s="12"/>
      <c r="C58" s="85"/>
      <c r="F58" s="85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15a</cp:lastModifiedBy>
  <cp:lastPrinted>2018-08-06T12:29:49Z</cp:lastPrinted>
  <dcterms:modified xsi:type="dcterms:W3CDTF">2018-08-27T12:10:10Z</dcterms:modified>
  <cp:revision>0</cp:revision>
  <dc:subject/>
  <dc:title/>
</cp:coreProperties>
</file>