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травень з урахуванням змін, 
тис. грн.</t>
  </si>
  <si>
    <t xml:space="preserve">Надійшло з
 01 січня по 
25 трав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в 3.0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 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6.7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в 2.9 р.б.</t>
  </si>
  <si>
    <t xml:space="preserve">Надходження коштів пайової участі у розвитку інфраструктури населеного пункту</t>
  </si>
  <si>
    <t xml:space="preserve">в 4.1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сього доходів спеціального фонду</t>
  </si>
  <si>
    <t xml:space="preserve">в 3.2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 3.3 р.б.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май с учетом изменений, тыс. грн.</t>
  </si>
  <si>
    <t xml:space="preserve">Поступило          с 01 января
по 25 ма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1"/>
    <col collapsed="false" customWidth="true" hidden="false" outlineLevel="0" max="5" min="5" style="0" width="14.7"/>
    <col collapsed="false" customWidth="true" hidden="false" outlineLevel="0" max="6" min="6" style="0" width="16.13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7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26" t="s">
        <v>8</v>
      </c>
      <c r="B7" s="27" t="n">
        <v>1427850</v>
      </c>
      <c r="C7" s="28" t="n">
        <v>534863.1</v>
      </c>
      <c r="D7" s="29" t="n">
        <v>576891.674</v>
      </c>
      <c r="E7" s="30" t="n">
        <f aca="false">D7/B7*100</f>
        <v>40.4028206044052</v>
      </c>
      <c r="F7" s="31" t="n">
        <f aca="false">D7/C7*100</f>
        <v>107.857818944698</v>
      </c>
    </row>
    <row r="8" customFormat="false" ht="15.75" hidden="false" customHeight="false" outlineLevel="0" collapsed="false">
      <c r="A8" s="32" t="s">
        <v>9</v>
      </c>
      <c r="B8" s="33" t="n">
        <v>2250</v>
      </c>
      <c r="C8" s="28" t="n">
        <v>944</v>
      </c>
      <c r="D8" s="29" t="n">
        <v>1182.893</v>
      </c>
      <c r="E8" s="30" t="n">
        <f aca="false">D8/B8*100</f>
        <v>52.5730222222222</v>
      </c>
      <c r="F8" s="31" t="n">
        <f aca="false">D8/C8*100</f>
        <v>125.306461864407</v>
      </c>
    </row>
    <row r="9" customFormat="false" ht="15.75" hidden="false" customHeight="false" outlineLevel="0" collapsed="false">
      <c r="A9" s="34" t="s">
        <v>10</v>
      </c>
      <c r="B9" s="33" t="n">
        <v>173790</v>
      </c>
      <c r="C9" s="28" t="n">
        <v>60140</v>
      </c>
      <c r="D9" s="29" t="n">
        <v>75311.356</v>
      </c>
      <c r="E9" s="30" t="n">
        <f aca="false">D9/B9*100</f>
        <v>43.3346889924622</v>
      </c>
      <c r="F9" s="31" t="n">
        <f aca="false">D9/C9*100</f>
        <v>125.226730961091</v>
      </c>
    </row>
    <row r="10" customFormat="false" ht="15.75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260514</v>
      </c>
      <c r="D10" s="35" t="n">
        <f aca="false">D11+D15+D16+D17</f>
        <v>244735.687</v>
      </c>
      <c r="E10" s="30" t="n">
        <f aca="false">D10/B10*100</f>
        <v>38.9056016214927</v>
      </c>
      <c r="F10" s="31" t="n">
        <f aca="false">D10/C10*100</f>
        <v>93.9433915259832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137775.4</v>
      </c>
      <c r="D11" s="38" t="n">
        <f aca="false">SUM(D12:D14)</f>
        <v>112246.637</v>
      </c>
      <c r="E11" s="30" t="n">
        <f aca="false">D11/B11*100</f>
        <v>31.9681695716564</v>
      </c>
      <c r="F11" s="31" t="n">
        <f aca="false">D11/C11*100</f>
        <v>81.4707393337272</v>
      </c>
    </row>
    <row r="12" s="39" customFormat="true" ht="31.5" hidden="false" customHeight="false" outlineLevel="0" collapsed="false">
      <c r="A12" s="36" t="s">
        <v>13</v>
      </c>
      <c r="B12" s="37" t="n">
        <v>27890</v>
      </c>
      <c r="C12" s="38" t="n">
        <v>12896</v>
      </c>
      <c r="D12" s="40" t="n">
        <v>14171.563</v>
      </c>
      <c r="E12" s="30" t="n">
        <f aca="false">D12/B12*100</f>
        <v>50.812344926497</v>
      </c>
      <c r="F12" s="31" t="n">
        <f aca="false">D12/C12*100</f>
        <v>109.891152295285</v>
      </c>
    </row>
    <row r="13" s="39" customFormat="true" ht="15.75" hidden="false" customHeight="false" outlineLevel="0" collapsed="false">
      <c r="A13" s="36" t="s">
        <v>14</v>
      </c>
      <c r="B13" s="37" t="n">
        <v>319830</v>
      </c>
      <c r="C13" s="38" t="n">
        <v>123590</v>
      </c>
      <c r="D13" s="40" t="n">
        <v>96706.699</v>
      </c>
      <c r="E13" s="30" t="n">
        <f aca="false">D13/B13*100</f>
        <v>30.2369067942344</v>
      </c>
      <c r="F13" s="31" t="n">
        <f aca="false">D13/C13*100</f>
        <v>78.2479966016668</v>
      </c>
    </row>
    <row r="14" s="39" customFormat="true" ht="15.75" hidden="false" customHeight="false" outlineLevel="0" collapsed="false">
      <c r="A14" s="36" t="s">
        <v>15</v>
      </c>
      <c r="B14" s="37" t="n">
        <v>3400</v>
      </c>
      <c r="C14" s="38" t="n">
        <v>1289.4</v>
      </c>
      <c r="D14" s="41" t="n">
        <v>1368.375</v>
      </c>
      <c r="E14" s="30" t="n">
        <f aca="false">D14/B14*100</f>
        <v>40.2463235294118</v>
      </c>
      <c r="F14" s="31" t="n">
        <f aca="false">D14/C14*100</f>
        <v>106.124941833411</v>
      </c>
    </row>
    <row r="15" s="39" customFormat="true" ht="15.75" hidden="false" customHeight="false" outlineLevel="0" collapsed="false">
      <c r="A15" s="42" t="s">
        <v>16</v>
      </c>
      <c r="B15" s="37" t="n">
        <v>350</v>
      </c>
      <c r="C15" s="38" t="n">
        <v>138.6</v>
      </c>
      <c r="D15" s="40" t="n">
        <v>213.112</v>
      </c>
      <c r="E15" s="30" t="n">
        <f aca="false">D15/B15*100</f>
        <v>60.8891428571429</v>
      </c>
      <c r="F15" s="31" t="n">
        <f aca="false">D15/C15*100</f>
        <v>153.760461760462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75" hidden="false" customHeight="false" outlineLevel="0" collapsed="false">
      <c r="A17" s="42" t="s">
        <v>18</v>
      </c>
      <c r="B17" s="37" t="n">
        <v>277580</v>
      </c>
      <c r="C17" s="38" t="n">
        <v>122600</v>
      </c>
      <c r="D17" s="40" t="n">
        <v>132283.144</v>
      </c>
      <c r="E17" s="30" t="n">
        <f aca="false">D17/B17*100</f>
        <v>47.6558628143238</v>
      </c>
      <c r="F17" s="31" t="n">
        <f aca="false">D17/C17*100</f>
        <v>107.898159869494</v>
      </c>
    </row>
    <row r="18" s="39" customFormat="true" ht="31.5" hidden="false" customHeight="false" outlineLevel="0" collapsed="false">
      <c r="A18" s="34" t="s">
        <v>19</v>
      </c>
      <c r="B18" s="37"/>
      <c r="C18" s="38"/>
      <c r="D18" s="29" t="n">
        <v>2547.945</v>
      </c>
      <c r="E18" s="30"/>
      <c r="F18" s="31"/>
    </row>
    <row r="19" customFormat="false" ht="15.75" hidden="false" customHeight="false" outlineLevel="0" collapsed="false">
      <c r="A19" s="34" t="s">
        <v>20</v>
      </c>
      <c r="B19" s="33" t="n">
        <v>500</v>
      </c>
      <c r="C19" s="28" t="n">
        <v>151.7</v>
      </c>
      <c r="D19" s="27" t="n">
        <v>450.412</v>
      </c>
      <c r="E19" s="30" t="n">
        <f aca="false">D19/B19*100</f>
        <v>90.0824</v>
      </c>
      <c r="F19" s="31" t="s">
        <v>21</v>
      </c>
    </row>
    <row r="20" customFormat="false" ht="31.5" hidden="false" customHeight="false" outlineLevel="0" collapsed="false">
      <c r="A20" s="34" t="s">
        <v>22</v>
      </c>
      <c r="B20" s="33" t="n">
        <v>30390</v>
      </c>
      <c r="C20" s="28" t="n">
        <v>9934.2</v>
      </c>
      <c r="D20" s="29" t="n">
        <v>13296.009</v>
      </c>
      <c r="E20" s="30" t="n">
        <f aca="false">D20/B20*100</f>
        <v>43.7512635735439</v>
      </c>
      <c r="F20" s="31" t="n">
        <f aca="false">D20/C20*100</f>
        <v>133.840762215377</v>
      </c>
    </row>
    <row r="21" customFormat="false" ht="63" hidden="false" customHeight="false" outlineLevel="0" collapsed="false">
      <c r="A21" s="34" t="s">
        <v>23</v>
      </c>
      <c r="B21" s="33" t="n">
        <v>10000</v>
      </c>
      <c r="C21" s="28" t="n">
        <v>4099</v>
      </c>
      <c r="D21" s="29" t="n">
        <v>3696.973</v>
      </c>
      <c r="E21" s="30" t="n">
        <f aca="false">D21/B21*100</f>
        <v>36.96973</v>
      </c>
      <c r="F21" s="31" t="n">
        <f aca="false">D21/C21*100</f>
        <v>90.1920712368871</v>
      </c>
    </row>
    <row r="22" customFormat="false" ht="15.75" hidden="false" customHeight="false" outlineLevel="0" collapsed="false">
      <c r="A22" s="34" t="s">
        <v>24</v>
      </c>
      <c r="B22" s="33" t="n">
        <v>650</v>
      </c>
      <c r="C22" s="28" t="n">
        <v>224.6</v>
      </c>
      <c r="D22" s="29" t="n">
        <v>171.976</v>
      </c>
      <c r="E22" s="30" t="n">
        <f aca="false">D22/B22*100</f>
        <v>26.4578461538462</v>
      </c>
      <c r="F22" s="31" t="n">
        <f aca="false">D22/C22*100</f>
        <v>76.5699020480855</v>
      </c>
    </row>
    <row r="23" customFormat="false" ht="15.75" hidden="false" customHeight="false" outlineLevel="0" collapsed="false">
      <c r="A23" s="32" t="s">
        <v>25</v>
      </c>
      <c r="B23" s="33" t="n">
        <v>4000</v>
      </c>
      <c r="C23" s="28" t="n">
        <v>1690</v>
      </c>
      <c r="D23" s="27" t="n">
        <v>3401.452</v>
      </c>
      <c r="E23" s="30" t="n">
        <f aca="false">D23/B23*100</f>
        <v>85.0363</v>
      </c>
      <c r="F23" s="31" t="n">
        <f aca="false">D23/C23*100</f>
        <v>201.269349112426</v>
      </c>
    </row>
    <row r="24" s="47" customFormat="true" ht="15.75" hidden="false" customHeight="false" outlineLevel="0" collapsed="false">
      <c r="A24" s="43" t="s">
        <v>26</v>
      </c>
      <c r="B24" s="44" t="n">
        <f aca="false">B7+B8+B9+B10+B19+B20+B21+B22+B23</f>
        <v>2278480</v>
      </c>
      <c r="C24" s="44" t="n">
        <f aca="false">C7+C8+C9+C10+C19+C20+C21+C22+C23</f>
        <v>872560.6</v>
      </c>
      <c r="D24" s="44" t="n">
        <f aca="false">D7+D8+D9+D10+D19+D20+D21+D22+D23+D18</f>
        <v>921686.377</v>
      </c>
      <c r="E24" s="45" t="n">
        <f aca="false">D24/B24*100</f>
        <v>40.4518089691373</v>
      </c>
      <c r="F24" s="46" t="n">
        <f aca="false">D24/C24*100</f>
        <v>105.630070507424</v>
      </c>
    </row>
    <row r="25" customFormat="false" ht="15.75" hidden="false" customHeight="false" outlineLevel="0" collapsed="false">
      <c r="A25" s="32" t="s">
        <v>27</v>
      </c>
      <c r="B25" s="33" t="n">
        <f aca="false">SUM(B26:B37)</f>
        <v>2017820.346</v>
      </c>
      <c r="C25" s="28" t="n">
        <f aca="false">SUM(C26:C37)</f>
        <v>1055785.967</v>
      </c>
      <c r="D25" s="28" t="n">
        <f aca="false">SUM(D26:D37)</f>
        <v>1027619.77</v>
      </c>
      <c r="E25" s="30" t="n">
        <f aca="false">D25/B25*100</f>
        <v>50.9272181756462</v>
      </c>
      <c r="F25" s="31" t="n">
        <f aca="false">D25/C25*100</f>
        <v>97.3322057803028</v>
      </c>
    </row>
    <row r="26" customFormat="false" ht="67.9" hidden="false" customHeight="true" outlineLevel="0" collapsed="false">
      <c r="A26" s="48" t="s">
        <v>28</v>
      </c>
      <c r="B26" s="33" t="n">
        <v>3130</v>
      </c>
      <c r="C26" s="28" t="n">
        <v>782.5</v>
      </c>
      <c r="D26" s="38" t="n">
        <v>782.5</v>
      </c>
      <c r="E26" s="30" t="n">
        <f aca="false">D26/B26*100</f>
        <v>25</v>
      </c>
      <c r="F26" s="31" t="n">
        <f aca="false">D26/C26*100</f>
        <v>100</v>
      </c>
    </row>
    <row r="27" customFormat="false" ht="35.45" hidden="false" customHeight="true" outlineLevel="0" collapsed="false">
      <c r="A27" s="49" t="s">
        <v>29</v>
      </c>
      <c r="B27" s="50" t="n">
        <v>411622.4</v>
      </c>
      <c r="C27" s="38" t="n">
        <v>174116.2</v>
      </c>
      <c r="D27" s="51" t="n">
        <v>174116.2</v>
      </c>
      <c r="E27" s="30" t="n">
        <f aca="false">D27/B27*100</f>
        <v>42.299981730829</v>
      </c>
      <c r="F27" s="31" t="n">
        <f aca="false">D27/C27*100</f>
        <v>100</v>
      </c>
    </row>
    <row r="28" customFormat="false" ht="34.9" hidden="false" customHeight="true" outlineLevel="0" collapsed="false">
      <c r="A28" s="49" t="s">
        <v>30</v>
      </c>
      <c r="B28" s="50" t="n">
        <v>395586.9</v>
      </c>
      <c r="C28" s="38" t="n">
        <v>192409.2</v>
      </c>
      <c r="D28" s="51" t="n">
        <v>192409.2</v>
      </c>
      <c r="E28" s="30" t="n">
        <f aca="false">D28/B28*100</f>
        <v>48.6389210562837</v>
      </c>
      <c r="F28" s="31" t="n">
        <f aca="false">D28/C28*100</f>
        <v>100</v>
      </c>
    </row>
    <row r="29" customFormat="false" ht="180.6" hidden="false" customHeight="true" outlineLevel="0" collapsed="false">
      <c r="A29" s="52" t="s">
        <v>31</v>
      </c>
      <c r="B29" s="53" t="n">
        <v>532770.3</v>
      </c>
      <c r="C29" s="38" t="n">
        <v>418247.536</v>
      </c>
      <c r="D29" s="51" t="n">
        <v>418302.769</v>
      </c>
      <c r="E29" s="30" t="n">
        <f aca="false">D29/B29*100</f>
        <v>78.5146561285417</v>
      </c>
      <c r="F29" s="31" t="n">
        <f aca="false">D29/C29*100</f>
        <v>100.013205815993</v>
      </c>
    </row>
    <row r="30" customFormat="false" ht="100.15" hidden="false" customHeight="true" outlineLevel="0" collapsed="false">
      <c r="A30" s="54" t="s">
        <v>32</v>
      </c>
      <c r="B30" s="55" t="n">
        <v>1136.5</v>
      </c>
      <c r="C30" s="38" t="n">
        <v>686</v>
      </c>
      <c r="D30" s="51" t="n">
        <v>686</v>
      </c>
      <c r="E30" s="30" t="n">
        <f aca="false">D30/B30*100</f>
        <v>60.3607567091949</v>
      </c>
      <c r="F30" s="31" t="n">
        <f aca="false">D30/C30*100</f>
        <v>100</v>
      </c>
    </row>
    <row r="31" customFormat="false" ht="286.9" hidden="false" customHeight="true" outlineLevel="0" collapsed="false">
      <c r="A31" s="42" t="s">
        <v>33</v>
      </c>
      <c r="B31" s="55" t="n">
        <v>608528.8</v>
      </c>
      <c r="C31" s="56" t="n">
        <v>242097.7</v>
      </c>
      <c r="D31" s="51" t="n">
        <v>215337.503</v>
      </c>
      <c r="E31" s="30" t="n">
        <f aca="false">D31/B31*100</f>
        <v>35.3865754587129</v>
      </c>
      <c r="F31" s="31" t="n">
        <f aca="false">D31/C31*100</f>
        <v>88.9465298513782</v>
      </c>
    </row>
    <row r="32" customFormat="false" ht="223.9" hidden="false" customHeight="true" outlineLevel="0" collapsed="false">
      <c r="A32" s="42" t="s">
        <v>34</v>
      </c>
      <c r="B32" s="55" t="n">
        <v>4359.6</v>
      </c>
      <c r="C32" s="56" t="n">
        <v>1756.414</v>
      </c>
      <c r="D32" s="51" t="n">
        <v>1756.323</v>
      </c>
      <c r="E32" s="30" t="n">
        <f aca="false">D32/B32*100</f>
        <v>40.2863336085879</v>
      </c>
      <c r="F32" s="31" t="n">
        <f aca="false">D32/C32*100</f>
        <v>99.9948189891449</v>
      </c>
    </row>
    <row r="33" customFormat="false" ht="64.9" hidden="false" customHeight="true" outlineLevel="0" collapsed="false">
      <c r="A33" s="42" t="s">
        <v>35</v>
      </c>
      <c r="B33" s="55" t="n">
        <v>1096.943</v>
      </c>
      <c r="C33" s="56" t="n">
        <v>1096.943</v>
      </c>
      <c r="D33" s="51" t="n">
        <v>1096.943</v>
      </c>
      <c r="E33" s="30" t="n">
        <f aca="false">D33/B33*100</f>
        <v>100</v>
      </c>
      <c r="F33" s="31" t="n">
        <f aca="false">D33/C33*100</f>
        <v>100</v>
      </c>
    </row>
    <row r="34" customFormat="false" ht="63.6" hidden="false" customHeight="true" outlineLevel="0" collapsed="false">
      <c r="A34" s="42" t="s">
        <v>36</v>
      </c>
      <c r="B34" s="50" t="n">
        <v>38867.2</v>
      </c>
      <c r="C34" s="38" t="n">
        <v>15623.849</v>
      </c>
      <c r="D34" s="51" t="n">
        <v>14566.815</v>
      </c>
      <c r="E34" s="30" t="n">
        <f aca="false">D34/B34*100</f>
        <v>37.4784265396015</v>
      </c>
      <c r="F34" s="31" t="n">
        <f aca="false">D34/C34*100</f>
        <v>93.2344840250312</v>
      </c>
    </row>
    <row r="35" customFormat="false" ht="64.9" hidden="false" customHeight="true" outlineLevel="0" collapsed="false">
      <c r="A35" s="42" t="s">
        <v>37</v>
      </c>
      <c r="B35" s="50" t="n">
        <v>206.3</v>
      </c>
      <c r="C35" s="38" t="n">
        <v>206.3</v>
      </c>
      <c r="D35" s="51" t="n">
        <v>86.7</v>
      </c>
      <c r="E35" s="30" t="n">
        <f aca="false">D35/B35*100</f>
        <v>42.0261754726127</v>
      </c>
      <c r="F35" s="31" t="n">
        <f aca="false">D35/C35*100</f>
        <v>42.0261754726127</v>
      </c>
    </row>
    <row r="36" customFormat="false" ht="82.15" hidden="false" customHeight="true" outlineLevel="0" collapsed="false">
      <c r="A36" s="42" t="s">
        <v>38</v>
      </c>
      <c r="B36" s="55" t="n">
        <v>13174.6</v>
      </c>
      <c r="C36" s="38" t="n">
        <v>5489.6</v>
      </c>
      <c r="D36" s="51" t="n">
        <v>5489.6</v>
      </c>
      <c r="E36" s="30" t="n">
        <f aca="false">D36/B36*100</f>
        <v>41.6680582332671</v>
      </c>
      <c r="F36" s="31" t="n">
        <f aca="false">D36/C36*100</f>
        <v>100</v>
      </c>
    </row>
    <row r="37" customFormat="false" ht="20.45" hidden="false" customHeight="true" outlineLevel="0" collapsed="false">
      <c r="A37" s="57" t="s">
        <v>39</v>
      </c>
      <c r="B37" s="50" t="n">
        <v>7340.803</v>
      </c>
      <c r="C37" s="38" t="n">
        <v>3273.725</v>
      </c>
      <c r="D37" s="51" t="n">
        <v>2989.217</v>
      </c>
      <c r="E37" s="30" t="n">
        <f aca="false">D37/B37*100</f>
        <v>40.7205723951453</v>
      </c>
      <c r="F37" s="31" t="n">
        <f aca="false">D37/C37*100</f>
        <v>91.3093494413856</v>
      </c>
    </row>
    <row r="38" s="47" customFormat="true" ht="15.75" hidden="false" customHeight="false" outlineLevel="0" collapsed="false">
      <c r="A38" s="58" t="s">
        <v>40</v>
      </c>
      <c r="B38" s="44" t="n">
        <f aca="false">B24+B25</f>
        <v>4296300.346</v>
      </c>
      <c r="C38" s="59" t="n">
        <f aca="false">C24+C25</f>
        <v>1928346.567</v>
      </c>
      <c r="D38" s="60" t="n">
        <f aca="false">D24+D25</f>
        <v>1949306.147</v>
      </c>
      <c r="E38" s="45" t="n">
        <f aca="false">D38/B38*100</f>
        <v>45.3717382402017</v>
      </c>
      <c r="F38" s="46" t="n">
        <f aca="false">D38/C38*100</f>
        <v>101.086919766326</v>
      </c>
    </row>
    <row r="39" customFormat="false" ht="15.75" hidden="false" customHeight="false" outlineLevel="0" collapsed="false">
      <c r="A39" s="58" t="s">
        <v>41</v>
      </c>
      <c r="B39" s="33"/>
      <c r="C39" s="59"/>
      <c r="D39" s="61"/>
      <c r="E39" s="30"/>
      <c r="F39" s="31"/>
    </row>
    <row r="40" customFormat="false" ht="47.25" hidden="false" customHeight="false" outlineLevel="0" collapsed="false">
      <c r="A40" s="62" t="s">
        <v>42</v>
      </c>
      <c r="B40" s="33"/>
      <c r="C40" s="59"/>
      <c r="D40" s="61" t="n">
        <v>-0.487</v>
      </c>
      <c r="E40" s="30"/>
      <c r="F40" s="31"/>
    </row>
    <row r="41" customFormat="false" ht="15.75" hidden="false" customHeight="false" outlineLevel="0" collapsed="false">
      <c r="A41" s="34" t="s">
        <v>43</v>
      </c>
      <c r="B41" s="33" t="n">
        <v>535</v>
      </c>
      <c r="C41" s="63" t="n">
        <v>333.7</v>
      </c>
      <c r="D41" s="61" t="n">
        <v>579.406</v>
      </c>
      <c r="E41" s="30" t="n">
        <f aca="false">D41/B41*100</f>
        <v>108.300186915888</v>
      </c>
      <c r="F41" s="31" t="n">
        <f aca="false">D41/C41*100</f>
        <v>173.630806113275</v>
      </c>
    </row>
    <row r="42" customFormat="false" ht="82.15" hidden="false" customHeight="true" outlineLevel="0" collapsed="false">
      <c r="A42" s="34" t="s">
        <v>44</v>
      </c>
      <c r="B42" s="33" t="n">
        <v>710</v>
      </c>
      <c r="C42" s="63" t="n">
        <v>111.8</v>
      </c>
      <c r="D42" s="33" t="n">
        <v>746.42</v>
      </c>
      <c r="E42" s="30" t="n">
        <f aca="false">D42/B42*100</f>
        <v>105.129577464789</v>
      </c>
      <c r="F42" s="31" t="s">
        <v>45</v>
      </c>
    </row>
    <row r="43" s="65" customFormat="true" ht="81.6" hidden="false" customHeight="true" outlineLevel="0" collapsed="false">
      <c r="A43" s="64" t="s">
        <v>46</v>
      </c>
      <c r="B43" s="33" t="n">
        <v>186</v>
      </c>
      <c r="C43" s="63" t="n">
        <v>30</v>
      </c>
      <c r="D43" s="33" t="n">
        <v>87.526</v>
      </c>
      <c r="E43" s="30" t="n">
        <f aca="false">D43/B43*100</f>
        <v>47.0569892473118</v>
      </c>
      <c r="F43" s="31" t="s">
        <v>47</v>
      </c>
    </row>
    <row r="44" s="66" customFormat="true" ht="47.25" hidden="false" customHeight="false" outlineLevel="0" collapsed="false">
      <c r="A44" s="34" t="s">
        <v>48</v>
      </c>
      <c r="B44" s="33" t="n">
        <v>2500</v>
      </c>
      <c r="C44" s="63" t="n">
        <v>880</v>
      </c>
      <c r="D44" s="33" t="n">
        <v>3648.787</v>
      </c>
      <c r="E44" s="30" t="n">
        <f aca="false">D44/B44*100</f>
        <v>145.95148</v>
      </c>
      <c r="F44" s="31" t="s">
        <v>49</v>
      </c>
    </row>
    <row r="45" s="68" customFormat="true" ht="34.9" hidden="false" customHeight="true" outlineLevel="0" collapsed="false">
      <c r="A45" s="67" t="s">
        <v>50</v>
      </c>
      <c r="B45" s="33" t="n">
        <v>2000</v>
      </c>
      <c r="C45" s="63" t="n">
        <v>500</v>
      </c>
      <c r="D45" s="33"/>
      <c r="E45" s="30"/>
      <c r="F45" s="31"/>
    </row>
    <row r="46" customFormat="false" ht="15.75" hidden="false" customHeight="false" outlineLevel="0" collapsed="false">
      <c r="A46" s="34" t="s">
        <v>51</v>
      </c>
      <c r="B46" s="69" t="n">
        <v>2000</v>
      </c>
      <c r="C46" s="70" t="n">
        <v>930</v>
      </c>
      <c r="D46" s="70" t="n">
        <v>3817.334</v>
      </c>
      <c r="E46" s="30" t="n">
        <f aca="false">D46/B46*100</f>
        <v>190.8667</v>
      </c>
      <c r="F46" s="31" t="s">
        <v>49</v>
      </c>
    </row>
    <row r="47" s="47" customFormat="true" ht="15.75" hidden="false" customHeight="false" outlineLevel="0" collapsed="false">
      <c r="A47" s="71" t="s">
        <v>52</v>
      </c>
      <c r="B47" s="44" t="n">
        <f aca="false">SUM(B41:B46)</f>
        <v>7931</v>
      </c>
      <c r="C47" s="44" t="n">
        <f aca="false">SUM(C41:C46)</f>
        <v>2785.5</v>
      </c>
      <c r="D47" s="44" t="n">
        <f aca="false">SUM(D40:D46)</f>
        <v>8878.986</v>
      </c>
      <c r="E47" s="45" t="n">
        <f aca="false">D47/B47*100</f>
        <v>111.952918925734</v>
      </c>
      <c r="F47" s="46" t="s">
        <v>53</v>
      </c>
    </row>
    <row r="48" s="72" customFormat="true" ht="15.75" hidden="false" customHeight="false" outlineLevel="0" collapsed="false">
      <c r="A48" s="71" t="s">
        <v>54</v>
      </c>
      <c r="B48" s="44" t="n">
        <f aca="false">B38+B47</f>
        <v>4304231.346</v>
      </c>
      <c r="C48" s="44" t="n">
        <f aca="false">C38+C47</f>
        <v>1931132.067</v>
      </c>
      <c r="D48" s="44" t="n">
        <f aca="false">D38+D47</f>
        <v>1958185.133</v>
      </c>
      <c r="E48" s="45" t="n">
        <f aca="false">D48/B48*100</f>
        <v>45.4944210844934</v>
      </c>
      <c r="F48" s="46" t="n">
        <f aca="false">D48/C48*100</f>
        <v>101.400891552799</v>
      </c>
    </row>
    <row r="49" s="76" customFormat="true" ht="47.25" hidden="false" customHeight="false" outlineLevel="0" collapsed="false">
      <c r="A49" s="73" t="s">
        <v>55</v>
      </c>
      <c r="B49" s="74" t="n">
        <v>2136</v>
      </c>
      <c r="C49" s="74" t="n">
        <v>500</v>
      </c>
      <c r="D49" s="28" t="n">
        <v>1660.958</v>
      </c>
      <c r="E49" s="30" t="n">
        <f aca="false">D49/B49*100</f>
        <v>77.7602059925094</v>
      </c>
      <c r="F49" s="75" t="s">
        <v>56</v>
      </c>
    </row>
    <row r="50" s="47" customFormat="true" ht="15.75" hidden="false" customHeight="false" outlineLevel="0" collapsed="false">
      <c r="A50" s="43" t="s">
        <v>57</v>
      </c>
      <c r="B50" s="44" t="n">
        <f aca="false">B48+B49</f>
        <v>4306367.346</v>
      </c>
      <c r="C50" s="77" t="n">
        <f aca="false">C48+C49</f>
        <v>1931632.067</v>
      </c>
      <c r="D50" s="44" t="n">
        <f aca="false">D48+D49</f>
        <v>1959846.091</v>
      </c>
      <c r="E50" s="45" t="n">
        <f aca="false">D50/B50*100</f>
        <v>45.5104252269704</v>
      </c>
      <c r="F50" s="46" t="n">
        <f aca="false">D50/C50*100</f>
        <v>101.460631373956</v>
      </c>
    </row>
    <row r="51" customFormat="false" ht="12.75" hidden="false" customHeight="false" outlineLevel="0" collapsed="false">
      <c r="C51" s="78"/>
      <c r="D51" s="79"/>
      <c r="E51" s="78"/>
      <c r="F51" s="78"/>
    </row>
    <row r="53" customFormat="false" ht="12.75" hidden="false" customHeight="false" outlineLevel="0" collapsed="false">
      <c r="A53" s="80"/>
      <c r="B53" s="81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1" activeCellId="0" sqref="D6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2" width="44.7"/>
    <col collapsed="false" customWidth="true" hidden="false" outlineLevel="0" max="2" min="2" style="82" width="15.28"/>
    <col collapsed="false" customWidth="true" hidden="false" outlineLevel="0" max="3" min="3" style="83" width="16.28"/>
    <col collapsed="false" customWidth="true" hidden="false" outlineLevel="0" max="4" min="4" style="82" width="14.99"/>
    <col collapsed="false" customWidth="true" hidden="false" outlineLevel="0" max="5" min="5" style="82" width="13.56"/>
    <col collapsed="false" customWidth="true" hidden="false" outlineLevel="0" max="6" min="6" style="84" width="14.56"/>
    <col collapsed="false" customWidth="true" hidden="false" outlineLevel="0" max="7" min="7" style="82" width="7.42"/>
    <col collapsed="false" customWidth="false" hidden="false" outlineLevel="0" max="257" min="8" style="82" width="8.7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58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5" t="s">
        <v>59</v>
      </c>
      <c r="B4" s="86" t="s">
        <v>60</v>
      </c>
      <c r="C4" s="87" t="s">
        <v>61</v>
      </c>
      <c r="D4" s="85" t="s">
        <v>62</v>
      </c>
      <c r="E4" s="88" t="s">
        <v>63</v>
      </c>
      <c r="F4" s="88" t="s">
        <v>64</v>
      </c>
    </row>
    <row r="5" customFormat="false" ht="0.75" hidden="true" customHeight="true" outlineLevel="0" collapsed="false">
      <c r="A5" s="89"/>
      <c r="B5" s="90"/>
      <c r="C5" s="91"/>
      <c r="D5" s="89"/>
      <c r="E5" s="92"/>
      <c r="F5" s="92"/>
    </row>
    <row r="6" customFormat="false" ht="15.75" hidden="false" customHeight="false" outlineLevel="0" collapsed="false">
      <c r="A6" s="20" t="s">
        <v>65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93" t="s">
        <v>66</v>
      </c>
      <c r="B7" s="27" t="n">
        <v>1427850</v>
      </c>
      <c r="C7" s="28" t="n">
        <v>534863.1</v>
      </c>
      <c r="D7" s="29" t="n">
        <v>576891.674</v>
      </c>
      <c r="E7" s="30" t="n">
        <f aca="false">D7/B7*100</f>
        <v>40.4028206044052</v>
      </c>
      <c r="F7" s="31" t="n">
        <f aca="false">D7/C7*100</f>
        <v>107.857818944698</v>
      </c>
    </row>
    <row r="8" customFormat="false" ht="15.75" hidden="false" customHeight="false" outlineLevel="0" collapsed="false">
      <c r="A8" s="93" t="s">
        <v>67</v>
      </c>
      <c r="B8" s="33" t="n">
        <v>2250</v>
      </c>
      <c r="C8" s="28" t="n">
        <v>944</v>
      </c>
      <c r="D8" s="29" t="n">
        <v>1182.893</v>
      </c>
      <c r="E8" s="30" t="n">
        <f aca="false">D8/B8*100</f>
        <v>52.5730222222222</v>
      </c>
      <c r="F8" s="31" t="n">
        <f aca="false">D8/C8*100</f>
        <v>125.306461864407</v>
      </c>
    </row>
    <row r="9" customFormat="false" ht="15.75" hidden="false" customHeight="false" outlineLevel="0" collapsed="false">
      <c r="A9" s="94" t="s">
        <v>68</v>
      </c>
      <c r="B9" s="33" t="n">
        <v>173790</v>
      </c>
      <c r="C9" s="28" t="n">
        <v>60140</v>
      </c>
      <c r="D9" s="29" t="n">
        <v>75311.356</v>
      </c>
      <c r="E9" s="30" t="n">
        <f aca="false">D9/B9*100</f>
        <v>43.3346889924622</v>
      </c>
      <c r="F9" s="31" t="n">
        <f aca="false">D9/C9*100</f>
        <v>125.226730961091</v>
      </c>
    </row>
    <row r="10" s="95" customFormat="true" ht="15.75" hidden="false" customHeight="false" outlineLevel="0" collapsed="false">
      <c r="A10" s="93" t="s">
        <v>69</v>
      </c>
      <c r="B10" s="35" t="n">
        <f aca="false">B11+B15+B17</f>
        <v>629050</v>
      </c>
      <c r="C10" s="35" t="n">
        <f aca="false">C11+C15+C17</f>
        <v>260514</v>
      </c>
      <c r="D10" s="35" t="n">
        <f aca="false">D11+D15+D16+D17</f>
        <v>244735.687</v>
      </c>
      <c r="E10" s="30" t="n">
        <f aca="false">D10/B10*100</f>
        <v>38.9056016214927</v>
      </c>
      <c r="F10" s="31" t="n">
        <f aca="false">D10/C10*100</f>
        <v>93.9433915259832</v>
      </c>
    </row>
    <row r="11" s="97" customFormat="true" ht="15.75" hidden="false" customHeight="false" outlineLevel="0" collapsed="false">
      <c r="A11" s="96" t="s">
        <v>70</v>
      </c>
      <c r="B11" s="37" t="n">
        <f aca="false">SUM(B12:B14)</f>
        <v>351120</v>
      </c>
      <c r="C11" s="38" t="n">
        <f aca="false">SUM(C12:C14)</f>
        <v>137775.4</v>
      </c>
      <c r="D11" s="38" t="n">
        <f aca="false">SUM(D12:D14)</f>
        <v>112246.637</v>
      </c>
      <c r="E11" s="30" t="n">
        <f aca="false">D11/B11*100</f>
        <v>31.9681695716564</v>
      </c>
      <c r="F11" s="31" t="n">
        <f aca="false">D11/C11*100</f>
        <v>81.4707393337272</v>
      </c>
    </row>
    <row r="12" s="97" customFormat="true" ht="31.5" hidden="false" customHeight="false" outlineLevel="0" collapsed="false">
      <c r="A12" s="98" t="s">
        <v>71</v>
      </c>
      <c r="B12" s="37" t="n">
        <v>27890</v>
      </c>
      <c r="C12" s="38" t="n">
        <v>12896</v>
      </c>
      <c r="D12" s="40" t="n">
        <v>14171.563</v>
      </c>
      <c r="E12" s="30" t="n">
        <f aca="false">D12/B12*100</f>
        <v>50.812344926497</v>
      </c>
      <c r="F12" s="31" t="n">
        <f aca="false">D12/C12*100</f>
        <v>109.891152295285</v>
      </c>
    </row>
    <row r="13" s="97" customFormat="true" ht="15.75" hidden="false" customHeight="false" outlineLevel="0" collapsed="false">
      <c r="A13" s="99" t="s">
        <v>72</v>
      </c>
      <c r="B13" s="37" t="n">
        <v>319830</v>
      </c>
      <c r="C13" s="38" t="n">
        <v>123590</v>
      </c>
      <c r="D13" s="40" t="n">
        <v>96706.699</v>
      </c>
      <c r="E13" s="30" t="n">
        <f aca="false">D13/B13*100</f>
        <v>30.2369067942344</v>
      </c>
      <c r="F13" s="31" t="n">
        <f aca="false">D13/C13*100</f>
        <v>78.2479966016668</v>
      </c>
    </row>
    <row r="14" s="97" customFormat="true" ht="15.75" hidden="false" customHeight="false" outlineLevel="0" collapsed="false">
      <c r="A14" s="96" t="s">
        <v>73</v>
      </c>
      <c r="B14" s="37" t="n">
        <v>3400</v>
      </c>
      <c r="C14" s="38" t="n">
        <v>1289.4</v>
      </c>
      <c r="D14" s="41" t="n">
        <v>1368.375</v>
      </c>
      <c r="E14" s="30" t="n">
        <f aca="false">D14/B14*100</f>
        <v>40.2463235294118</v>
      </c>
      <c r="F14" s="31" t="n">
        <f aca="false">D14/C14*100</f>
        <v>106.124941833411</v>
      </c>
    </row>
    <row r="15" s="97" customFormat="true" ht="15.75" hidden="false" customHeight="false" outlineLevel="0" collapsed="false">
      <c r="A15" s="100" t="s">
        <v>74</v>
      </c>
      <c r="B15" s="37" t="n">
        <v>350</v>
      </c>
      <c r="C15" s="38" t="n">
        <v>138.6</v>
      </c>
      <c r="D15" s="40" t="n">
        <v>213.112</v>
      </c>
      <c r="E15" s="30" t="n">
        <f aca="false">D15/B15*100</f>
        <v>60.8891428571429</v>
      </c>
      <c r="F15" s="31" t="n">
        <f aca="false">D15/C15*100</f>
        <v>153.760461760462</v>
      </c>
    </row>
    <row r="16" s="97" customFormat="true" ht="52.9" hidden="false" customHeight="true" outlineLevel="0" collapsed="false">
      <c r="A16" s="100" t="s">
        <v>75</v>
      </c>
      <c r="B16" s="37"/>
      <c r="C16" s="38"/>
      <c r="D16" s="40" t="n">
        <v>-7.206</v>
      </c>
      <c r="E16" s="30"/>
      <c r="F16" s="31"/>
    </row>
    <row r="17" s="97" customFormat="true" ht="15.75" hidden="false" customHeight="false" outlineLevel="0" collapsed="false">
      <c r="A17" s="100" t="s">
        <v>76</v>
      </c>
      <c r="B17" s="37" t="n">
        <v>277580</v>
      </c>
      <c r="C17" s="38" t="n">
        <v>122600</v>
      </c>
      <c r="D17" s="40" t="n">
        <v>132283.144</v>
      </c>
      <c r="E17" s="30" t="n">
        <f aca="false">D17/B17*100</f>
        <v>47.6558628143238</v>
      </c>
      <c r="F17" s="31" t="n">
        <f aca="false">D17/C17*100</f>
        <v>107.898159869494</v>
      </c>
    </row>
    <row r="18" s="97" customFormat="true" ht="31.5" hidden="false" customHeight="false" outlineLevel="0" collapsed="false">
      <c r="A18" s="101" t="s">
        <v>77</v>
      </c>
      <c r="B18" s="37"/>
      <c r="C18" s="38"/>
      <c r="D18" s="29" t="n">
        <v>2547.945</v>
      </c>
      <c r="E18" s="30"/>
      <c r="F18" s="31"/>
    </row>
    <row r="19" customFormat="false" ht="31.15" hidden="false" customHeight="true" outlineLevel="0" collapsed="false">
      <c r="A19" s="94" t="s">
        <v>78</v>
      </c>
      <c r="B19" s="33" t="n">
        <v>500</v>
      </c>
      <c r="C19" s="28" t="n">
        <v>151.7</v>
      </c>
      <c r="D19" s="27" t="n">
        <v>450.412</v>
      </c>
      <c r="E19" s="30" t="n">
        <f aca="false">D19/B19*100</f>
        <v>90.0824</v>
      </c>
      <c r="F19" s="31" t="s">
        <v>21</v>
      </c>
    </row>
    <row r="20" customFormat="false" ht="31.5" hidden="false" customHeight="false" outlineLevel="0" collapsed="false">
      <c r="A20" s="101" t="s">
        <v>79</v>
      </c>
      <c r="B20" s="33" t="n">
        <v>30390</v>
      </c>
      <c r="C20" s="28" t="n">
        <v>9934.2</v>
      </c>
      <c r="D20" s="29" t="n">
        <v>13296.009</v>
      </c>
      <c r="E20" s="30" t="n">
        <f aca="false">D20/B20*100</f>
        <v>43.7512635735439</v>
      </c>
      <c r="F20" s="31" t="n">
        <f aca="false">D20/C20*100</f>
        <v>133.840762215377</v>
      </c>
    </row>
    <row r="21" customFormat="false" ht="78.75" hidden="false" customHeight="false" outlineLevel="0" collapsed="false">
      <c r="A21" s="101" t="s">
        <v>80</v>
      </c>
      <c r="B21" s="33" t="n">
        <v>10000</v>
      </c>
      <c r="C21" s="28" t="n">
        <v>4099</v>
      </c>
      <c r="D21" s="29" t="n">
        <v>3696.973</v>
      </c>
      <c r="E21" s="30" t="n">
        <f aca="false">D21/B21*100</f>
        <v>36.96973</v>
      </c>
      <c r="F21" s="31" t="n">
        <f aca="false">D21/C21*100</f>
        <v>90.1920712368871</v>
      </c>
    </row>
    <row r="22" customFormat="false" ht="18" hidden="false" customHeight="true" outlineLevel="0" collapsed="false">
      <c r="A22" s="101" t="s">
        <v>81</v>
      </c>
      <c r="B22" s="33" t="n">
        <v>650</v>
      </c>
      <c r="C22" s="28" t="n">
        <v>224.6</v>
      </c>
      <c r="D22" s="29" t="n">
        <v>171.976</v>
      </c>
      <c r="E22" s="30" t="n">
        <f aca="false">D22/B22*100</f>
        <v>26.4578461538462</v>
      </c>
      <c r="F22" s="31" t="n">
        <f aca="false">D22/C22*100</f>
        <v>76.5699020480855</v>
      </c>
    </row>
    <row r="23" customFormat="false" ht="15" hidden="false" customHeight="true" outlineLevel="0" collapsed="false">
      <c r="A23" s="102" t="s">
        <v>82</v>
      </c>
      <c r="B23" s="33" t="n">
        <v>4000</v>
      </c>
      <c r="C23" s="28" t="n">
        <v>1690</v>
      </c>
      <c r="D23" s="27" t="n">
        <v>3401.452</v>
      </c>
      <c r="E23" s="30" t="n">
        <f aca="false">D23/B23*100</f>
        <v>85.0363</v>
      </c>
      <c r="F23" s="31" t="n">
        <f aca="false">D23/C23*100</f>
        <v>201.269349112426</v>
      </c>
    </row>
    <row r="24" s="104" customFormat="true" ht="15.75" hidden="false" customHeight="false" outlineLevel="0" collapsed="false">
      <c r="A24" s="103" t="s">
        <v>83</v>
      </c>
      <c r="B24" s="44" t="n">
        <f aca="false">B7+B8+B9+B10+B19+B20+B21+B22+B23</f>
        <v>2278480</v>
      </c>
      <c r="C24" s="44" t="n">
        <f aca="false">C7+C8+C9+C10+C19+C20+C21+C22+C23</f>
        <v>872560.6</v>
      </c>
      <c r="D24" s="44" t="n">
        <f aca="false">D7+D8+D9+D10+D19+D20+D21+D22+D23+D18</f>
        <v>921686.377</v>
      </c>
      <c r="E24" s="45" t="n">
        <f aca="false">D24/B24*100</f>
        <v>40.4518089691373</v>
      </c>
      <c r="F24" s="46" t="n">
        <f aca="false">D24/C24*100</f>
        <v>105.630070507424</v>
      </c>
    </row>
    <row r="25" s="104" customFormat="true" ht="15.75" hidden="false" customHeight="false" outlineLevel="0" collapsed="false">
      <c r="A25" s="102" t="s">
        <v>84</v>
      </c>
      <c r="B25" s="33" t="n">
        <f aca="false">SUM(B26:B37)</f>
        <v>2017820.346</v>
      </c>
      <c r="C25" s="28" t="n">
        <f aca="false">SUM(C26:C37)</f>
        <v>1055785.967</v>
      </c>
      <c r="D25" s="28" t="n">
        <f aca="false">SUM(D26:D37)</f>
        <v>1027619.77</v>
      </c>
      <c r="E25" s="30" t="n">
        <f aca="false">D25/B25*100</f>
        <v>50.9272181756462</v>
      </c>
      <c r="F25" s="31" t="n">
        <f aca="false">D25/C25*100</f>
        <v>97.3322057803028</v>
      </c>
    </row>
    <row r="26" s="104" customFormat="true" ht="78.75" hidden="false" customHeight="false" outlineLevel="0" collapsed="false">
      <c r="A26" s="100" t="s">
        <v>85</v>
      </c>
      <c r="B26" s="33" t="n">
        <v>3130</v>
      </c>
      <c r="C26" s="28" t="n">
        <v>782.5</v>
      </c>
      <c r="D26" s="38" t="n">
        <v>782.5</v>
      </c>
      <c r="E26" s="30" t="n">
        <f aca="false">D26/B26*100</f>
        <v>25</v>
      </c>
      <c r="F26" s="31" t="n">
        <f aca="false">D26/C26*100</f>
        <v>100</v>
      </c>
    </row>
    <row r="27" s="104" customFormat="true" ht="47.25" hidden="false" customHeight="false" outlineLevel="0" collapsed="false">
      <c r="A27" s="105" t="s">
        <v>86</v>
      </c>
      <c r="B27" s="50" t="n">
        <v>411622.4</v>
      </c>
      <c r="C27" s="38" t="n">
        <v>174116.2</v>
      </c>
      <c r="D27" s="51" t="n">
        <v>174116.2</v>
      </c>
      <c r="E27" s="30" t="n">
        <f aca="false">D27/B27*100</f>
        <v>42.299981730829</v>
      </c>
      <c r="F27" s="31" t="n">
        <f aca="false">D27/C27*100</f>
        <v>100</v>
      </c>
    </row>
    <row r="28" s="104" customFormat="true" ht="37.9" hidden="false" customHeight="true" outlineLevel="0" collapsed="false">
      <c r="A28" s="105" t="s">
        <v>87</v>
      </c>
      <c r="B28" s="50" t="n">
        <v>395586.9</v>
      </c>
      <c r="C28" s="38" t="n">
        <v>192409.2</v>
      </c>
      <c r="D28" s="51" t="n">
        <v>192409.2</v>
      </c>
      <c r="E28" s="30" t="n">
        <f aca="false">D28/B28*100</f>
        <v>48.6389210562837</v>
      </c>
      <c r="F28" s="31" t="n">
        <f aca="false">D28/C28*100</f>
        <v>100</v>
      </c>
      <c r="G28" s="106"/>
    </row>
    <row r="29" s="104" customFormat="true" ht="179.45" hidden="false" customHeight="true" outlineLevel="0" collapsed="false">
      <c r="A29" s="107" t="s">
        <v>88</v>
      </c>
      <c r="B29" s="53" t="n">
        <v>532770.3</v>
      </c>
      <c r="C29" s="38" t="n">
        <v>418247.536</v>
      </c>
      <c r="D29" s="51" t="n">
        <v>418302.769</v>
      </c>
      <c r="E29" s="30" t="n">
        <f aca="false">D29/B29*100</f>
        <v>78.5146561285417</v>
      </c>
      <c r="F29" s="31" t="n">
        <f aca="false">D29/C29*100</f>
        <v>100.013205815993</v>
      </c>
      <c r="G29" s="106"/>
    </row>
    <row r="30" s="104" customFormat="true" ht="114.6" hidden="false" customHeight="true" outlineLevel="0" collapsed="false">
      <c r="A30" s="108" t="s">
        <v>89</v>
      </c>
      <c r="B30" s="55" t="n">
        <v>1136.5</v>
      </c>
      <c r="C30" s="38" t="n">
        <v>686</v>
      </c>
      <c r="D30" s="51" t="n">
        <v>686</v>
      </c>
      <c r="E30" s="30" t="n">
        <f aca="false">D30/B30*100</f>
        <v>60.3607567091949</v>
      </c>
      <c r="F30" s="31" t="n">
        <f aca="false">D30/C30*100</f>
        <v>100</v>
      </c>
      <c r="G30" s="106"/>
    </row>
    <row r="31" s="104" customFormat="true" ht="330.75" hidden="false" customHeight="false" outlineLevel="0" collapsed="false">
      <c r="A31" s="96" t="s">
        <v>90</v>
      </c>
      <c r="B31" s="55" t="n">
        <v>608528.8</v>
      </c>
      <c r="C31" s="56" t="n">
        <v>242097.7</v>
      </c>
      <c r="D31" s="51" t="n">
        <v>215337.503</v>
      </c>
      <c r="E31" s="30" t="n">
        <f aca="false">D31/B31*100</f>
        <v>35.3865754587129</v>
      </c>
      <c r="F31" s="31" t="n">
        <f aca="false">D31/C31*100</f>
        <v>88.9465298513782</v>
      </c>
    </row>
    <row r="32" s="104" customFormat="true" ht="229.15" hidden="false" customHeight="true" outlineLevel="0" collapsed="false">
      <c r="A32" s="109" t="s">
        <v>91</v>
      </c>
      <c r="B32" s="55" t="n">
        <v>4359.6</v>
      </c>
      <c r="C32" s="56" t="n">
        <v>1756.414</v>
      </c>
      <c r="D32" s="51" t="n">
        <v>1756.323</v>
      </c>
      <c r="E32" s="30" t="n">
        <f aca="false">D32/B32*100</f>
        <v>40.2863336085879</v>
      </c>
      <c r="F32" s="31" t="n">
        <f aca="false">D32/C32*100</f>
        <v>99.9948189891449</v>
      </c>
    </row>
    <row r="33" s="104" customFormat="true" ht="65.45" hidden="false" customHeight="true" outlineLevel="0" collapsed="false">
      <c r="A33" s="109" t="s">
        <v>92</v>
      </c>
      <c r="B33" s="55" t="n">
        <v>1096.943</v>
      </c>
      <c r="C33" s="56" t="n">
        <v>1096.943</v>
      </c>
      <c r="D33" s="51" t="n">
        <v>1096.943</v>
      </c>
      <c r="E33" s="30" t="n">
        <f aca="false">D33/B33*100</f>
        <v>100</v>
      </c>
      <c r="F33" s="31" t="n">
        <f aca="false">D33/C33*100</f>
        <v>100</v>
      </c>
    </row>
    <row r="34" s="104" customFormat="true" ht="67.15" hidden="false" customHeight="true" outlineLevel="0" collapsed="false">
      <c r="A34" s="110" t="s">
        <v>93</v>
      </c>
      <c r="B34" s="50" t="n">
        <v>38867.2</v>
      </c>
      <c r="C34" s="38" t="n">
        <v>15623.849</v>
      </c>
      <c r="D34" s="51" t="n">
        <v>14566.815</v>
      </c>
      <c r="E34" s="30" t="n">
        <f aca="false">D34/B34*100</f>
        <v>37.4784265396015</v>
      </c>
      <c r="F34" s="31" t="n">
        <f aca="false">D34/C34*100</f>
        <v>93.2344840250312</v>
      </c>
    </row>
    <row r="35" s="104" customFormat="true" ht="67.15" hidden="false" customHeight="true" outlineLevel="0" collapsed="false">
      <c r="A35" s="110" t="s">
        <v>94</v>
      </c>
      <c r="B35" s="50" t="n">
        <v>206.3</v>
      </c>
      <c r="C35" s="38" t="n">
        <v>206.3</v>
      </c>
      <c r="D35" s="51" t="n">
        <v>86.7</v>
      </c>
      <c r="E35" s="30" t="n">
        <f aca="false">D35/B35*100</f>
        <v>42.0261754726127</v>
      </c>
      <c r="F35" s="31" t="n">
        <f aca="false">D35/C35*100</f>
        <v>42.0261754726127</v>
      </c>
    </row>
    <row r="36" customFormat="false" ht="84" hidden="false" customHeight="true" outlineLevel="0" collapsed="false">
      <c r="A36" s="111" t="s">
        <v>95</v>
      </c>
      <c r="B36" s="55" t="n">
        <v>13174.6</v>
      </c>
      <c r="C36" s="38" t="n">
        <v>5489.6</v>
      </c>
      <c r="D36" s="51" t="n">
        <v>5489.6</v>
      </c>
      <c r="E36" s="30" t="n">
        <f aca="false">D36/B36*100</f>
        <v>41.6680582332671</v>
      </c>
      <c r="F36" s="31" t="n">
        <f aca="false">D36/C36*100</f>
        <v>100</v>
      </c>
    </row>
    <row r="37" customFormat="false" ht="17.45" hidden="false" customHeight="true" outlineLevel="0" collapsed="false">
      <c r="A37" s="111" t="s">
        <v>96</v>
      </c>
      <c r="B37" s="50" t="n">
        <v>7340.803</v>
      </c>
      <c r="C37" s="38" t="n">
        <v>3273.725</v>
      </c>
      <c r="D37" s="51" t="n">
        <v>2989.217</v>
      </c>
      <c r="E37" s="30" t="n">
        <f aca="false">D37/B37*100</f>
        <v>40.7205723951453</v>
      </c>
      <c r="F37" s="31" t="n">
        <f aca="false">D37/C37*100</f>
        <v>91.3093494413856</v>
      </c>
    </row>
    <row r="38" customFormat="false" ht="15.75" hidden="false" customHeight="false" outlineLevel="0" collapsed="false">
      <c r="A38" s="112" t="s">
        <v>97</v>
      </c>
      <c r="B38" s="44" t="n">
        <f aca="false">B24+B25</f>
        <v>4296300.346</v>
      </c>
      <c r="C38" s="59" t="n">
        <f aca="false">C24+C25</f>
        <v>1928346.567</v>
      </c>
      <c r="D38" s="60" t="n">
        <f aca="false">D24+D25</f>
        <v>1949306.147</v>
      </c>
      <c r="E38" s="45" t="n">
        <f aca="false">D38/B38*100</f>
        <v>45.3717382402017</v>
      </c>
      <c r="F38" s="46" t="n">
        <f aca="false">D38/C38*100</f>
        <v>101.086919766326</v>
      </c>
    </row>
    <row r="39" customFormat="false" ht="15.75" hidden="false" customHeight="false" outlineLevel="0" collapsed="false">
      <c r="A39" s="112" t="s">
        <v>98</v>
      </c>
      <c r="B39" s="33"/>
      <c r="C39" s="59"/>
      <c r="D39" s="61"/>
      <c r="E39" s="30"/>
      <c r="F39" s="31"/>
    </row>
    <row r="40" customFormat="false" ht="49.15" hidden="false" customHeight="true" outlineLevel="0" collapsed="false">
      <c r="A40" s="101" t="s">
        <v>99</v>
      </c>
      <c r="B40" s="33"/>
      <c r="C40" s="59"/>
      <c r="D40" s="61" t="n">
        <v>-0.487</v>
      </c>
      <c r="E40" s="30"/>
      <c r="F40" s="31"/>
    </row>
    <row r="41" s="113" customFormat="true" ht="15.75" hidden="false" customHeight="false" outlineLevel="0" collapsed="false">
      <c r="A41" s="101" t="s">
        <v>100</v>
      </c>
      <c r="B41" s="33" t="n">
        <v>535</v>
      </c>
      <c r="C41" s="63" t="n">
        <v>333.7</v>
      </c>
      <c r="D41" s="61" t="n">
        <v>579.406</v>
      </c>
      <c r="E41" s="30" t="n">
        <f aca="false">D41/B41*100</f>
        <v>108.300186915888</v>
      </c>
      <c r="F41" s="31" t="n">
        <f aca="false">D41/C41*100</f>
        <v>173.630806113275</v>
      </c>
    </row>
    <row r="42" s="113" customFormat="true" ht="64.15" hidden="false" customHeight="true" outlineLevel="0" collapsed="false">
      <c r="A42" s="101" t="s">
        <v>101</v>
      </c>
      <c r="B42" s="33" t="n">
        <v>710</v>
      </c>
      <c r="C42" s="63" t="n">
        <v>111.8</v>
      </c>
      <c r="D42" s="33" t="n">
        <v>746.42</v>
      </c>
      <c r="E42" s="30" t="n">
        <f aca="false">D42/B42*100</f>
        <v>105.129577464789</v>
      </c>
      <c r="F42" s="31" t="s">
        <v>45</v>
      </c>
    </row>
    <row r="43" s="114" customFormat="true" ht="85.5" hidden="false" customHeight="true" outlineLevel="0" collapsed="false">
      <c r="A43" s="101" t="s">
        <v>102</v>
      </c>
      <c r="B43" s="33" t="n">
        <v>186</v>
      </c>
      <c r="C43" s="63" t="n">
        <v>30</v>
      </c>
      <c r="D43" s="33" t="n">
        <v>87.526</v>
      </c>
      <c r="E43" s="30" t="n">
        <f aca="false">D43/B43*100</f>
        <v>47.0569892473118</v>
      </c>
      <c r="F43" s="31" t="s">
        <v>47</v>
      </c>
    </row>
    <row r="44" s="115" customFormat="true" ht="47.25" hidden="false" customHeight="false" outlineLevel="0" collapsed="false">
      <c r="A44" s="101" t="s">
        <v>103</v>
      </c>
      <c r="B44" s="33" t="n">
        <v>2500</v>
      </c>
      <c r="C44" s="63" t="n">
        <v>880</v>
      </c>
      <c r="D44" s="33" t="n">
        <v>3648.787</v>
      </c>
      <c r="E44" s="30" t="n">
        <f aca="false">D44/B44*100</f>
        <v>145.95148</v>
      </c>
      <c r="F44" s="31" t="s">
        <v>49</v>
      </c>
    </row>
    <row r="45" customFormat="false" ht="47.25" hidden="false" customHeight="false" outlineLevel="0" collapsed="false">
      <c r="A45" s="116" t="s">
        <v>104</v>
      </c>
      <c r="B45" s="33" t="n">
        <v>2000</v>
      </c>
      <c r="C45" s="63" t="n">
        <v>500</v>
      </c>
      <c r="D45" s="33"/>
      <c r="E45" s="30"/>
      <c r="F45" s="31"/>
    </row>
    <row r="46" s="104" customFormat="true" ht="15.75" hidden="false" customHeight="false" outlineLevel="0" collapsed="false">
      <c r="A46" s="101" t="s">
        <v>105</v>
      </c>
      <c r="B46" s="69" t="n">
        <v>2000</v>
      </c>
      <c r="C46" s="70" t="n">
        <v>930</v>
      </c>
      <c r="D46" s="70" t="n">
        <v>3817.334</v>
      </c>
      <c r="E46" s="30" t="n">
        <f aca="false">D46/B46*100</f>
        <v>190.8667</v>
      </c>
      <c r="F46" s="31" t="s">
        <v>49</v>
      </c>
    </row>
    <row r="47" s="115" customFormat="true" ht="15.75" hidden="false" customHeight="false" outlineLevel="0" collapsed="false">
      <c r="A47" s="112" t="s">
        <v>106</v>
      </c>
      <c r="B47" s="44" t="n">
        <f aca="false">SUM(B41:B46)</f>
        <v>7931</v>
      </c>
      <c r="C47" s="44" t="n">
        <f aca="false">SUM(C41:C46)</f>
        <v>2785.5</v>
      </c>
      <c r="D47" s="44" t="n">
        <f aca="false">SUM(D40:D46)</f>
        <v>8878.986</v>
      </c>
      <c r="E47" s="45" t="n">
        <f aca="false">D47/B47*100</f>
        <v>111.952918925734</v>
      </c>
      <c r="F47" s="46" t="s">
        <v>53</v>
      </c>
    </row>
    <row r="48" s="115" customFormat="true" ht="15.75" hidden="false" customHeight="false" outlineLevel="0" collapsed="false">
      <c r="A48" s="112" t="s">
        <v>107</v>
      </c>
      <c r="B48" s="44" t="n">
        <f aca="false">B38+B47</f>
        <v>4304231.346</v>
      </c>
      <c r="C48" s="44" t="n">
        <f aca="false">C38+C47</f>
        <v>1931132.067</v>
      </c>
      <c r="D48" s="44" t="n">
        <f aca="false">D38+D47</f>
        <v>1958185.133</v>
      </c>
      <c r="E48" s="45" t="n">
        <f aca="false">D48/B48*100</f>
        <v>45.4944210844934</v>
      </c>
      <c r="F48" s="46" t="n">
        <f aca="false">D48/C48*100</f>
        <v>101.400891552799</v>
      </c>
    </row>
    <row r="49" s="114" customFormat="true" ht="47.25" hidden="false" customHeight="false" outlineLevel="0" collapsed="false">
      <c r="A49" s="117" t="s">
        <v>108</v>
      </c>
      <c r="B49" s="74" t="n">
        <v>2136</v>
      </c>
      <c r="C49" s="74" t="n">
        <v>500</v>
      </c>
      <c r="D49" s="28" t="n">
        <v>1660.958</v>
      </c>
      <c r="E49" s="30" t="n">
        <f aca="false">D49/B49*100</f>
        <v>77.7602059925094</v>
      </c>
      <c r="F49" s="75" t="s">
        <v>56</v>
      </c>
    </row>
    <row r="50" customFormat="false" ht="15.75" hidden="false" customHeight="false" outlineLevel="0" collapsed="false">
      <c r="A50" s="118" t="s">
        <v>109</v>
      </c>
      <c r="B50" s="44" t="n">
        <f aca="false">B48+B49</f>
        <v>4306367.346</v>
      </c>
      <c r="C50" s="77" t="n">
        <f aca="false">C48+C49</f>
        <v>1931632.067</v>
      </c>
      <c r="D50" s="44" t="n">
        <f aca="false">D48+D49</f>
        <v>1959846.091</v>
      </c>
      <c r="E50" s="45" t="n">
        <f aca="false">D50/B50*100</f>
        <v>45.5104252269704</v>
      </c>
      <c r="F50" s="46" t="n">
        <f aca="false">D50/C50*100</f>
        <v>101.460631373956</v>
      </c>
    </row>
    <row r="51" customFormat="false" ht="15.75" hidden="false" customHeight="false" outlineLevel="0" collapsed="false">
      <c r="A51" s="12"/>
      <c r="B51" s="12"/>
      <c r="C51" s="119"/>
      <c r="D51" s="12"/>
      <c r="E51" s="12"/>
      <c r="F51" s="120"/>
    </row>
  </sheetData>
  <mergeCells count="1">
    <mergeCell ref="A2:F2"/>
  </mergeCells>
  <printOptions headings="false" gridLines="false" gridLinesSet="true" horizontalCentered="false" verticalCentered="false"/>
  <pageMargins left="0.984027777777778" right="0.5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Танечка</cp:lastModifiedBy>
  <cp:lastPrinted>2018-05-07T12:51:59Z</cp:lastPrinted>
  <dcterms:modified xsi:type="dcterms:W3CDTF">2018-05-29T08:36:50Z</dcterms:modified>
  <cp:revision>0</cp:revision>
  <dc:subject/>
  <dc:title/>
</cp:coreProperties>
</file>