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Щотижнева інформація про надходження до бюджету Миколаївської міської ТГ за  2022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 з урахуванням змін, 
тис. грн.</t>
  </si>
  <si>
    <t xml:space="preserve">Надійшло           з 01 січня            по 31 січ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2,8 р.б.</t>
  </si>
  <si>
    <t xml:space="preserve">     3) Єдиний податок</t>
  </si>
  <si>
    <t xml:space="preserve">Адміністративні штрафи та інші санкції</t>
  </si>
  <si>
    <t xml:space="preserve">в 4,5 р.б.</t>
  </si>
  <si>
    <t xml:space="preserve">Плата  за надання  адміністративних послуг</t>
  </si>
  <si>
    <t xml:space="preserve">в 1,7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1,4 р.б.</t>
  </si>
  <si>
    <t xml:space="preserve">Інші надходження</t>
  </si>
  <si>
    <t xml:space="preserve">в 7,0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1,6 р.б.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сього доходів спеціального фонду</t>
  </si>
  <si>
    <t xml:space="preserve">в 6,4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49.5" hidden="true" customHeight="true" outlineLevel="0" collapsed="false">
      <c r="A4" s="10"/>
      <c r="B4" s="11"/>
      <c r="C4" s="12"/>
      <c r="D4" s="14"/>
      <c r="E4" s="14"/>
      <c r="F4" s="15"/>
      <c r="G4" s="16"/>
    </row>
    <row r="5" customFormat="false" ht="16.5" hidden="false" customHeight="true" outlineLevel="0" collapsed="false">
      <c r="A5" s="17" t="s">
        <v>8</v>
      </c>
      <c r="B5" s="18"/>
      <c r="C5" s="19"/>
      <c r="D5" s="20"/>
      <c r="E5" s="20"/>
      <c r="F5" s="21"/>
      <c r="G5" s="22"/>
    </row>
    <row r="6" customFormat="false" ht="15.75" hidden="false" customHeight="false" outlineLevel="0" collapsed="false">
      <c r="A6" s="23" t="s">
        <v>9</v>
      </c>
      <c r="B6" s="24" t="n">
        <v>2915670</v>
      </c>
      <c r="C6" s="24" t="n">
        <v>191350</v>
      </c>
      <c r="D6" s="25" t="n">
        <v>175451.896</v>
      </c>
      <c r="E6" s="25" t="n">
        <f aca="false">D6-C6</f>
        <v>-15898.104</v>
      </c>
      <c r="F6" s="26" t="n">
        <f aca="false">D6/B6*100</f>
        <v>6.01754985989498</v>
      </c>
      <c r="G6" s="27" t="n">
        <f aca="false">D6/C6*100</f>
        <v>91.6916101384897</v>
      </c>
    </row>
    <row r="7" customFormat="false" ht="15.75" hidden="false" customHeight="false" outlineLevel="0" collapsed="false">
      <c r="A7" s="23" t="s">
        <v>10</v>
      </c>
      <c r="B7" s="24" t="n">
        <v>2060</v>
      </c>
      <c r="C7" s="24"/>
      <c r="D7" s="25"/>
      <c r="E7" s="25"/>
      <c r="F7" s="26"/>
      <c r="G7" s="27"/>
    </row>
    <row r="8" customFormat="false" ht="15.75" hidden="false" customHeight="false" outlineLevel="0" collapsed="false">
      <c r="A8" s="28" t="s">
        <v>11</v>
      </c>
      <c r="B8" s="25" t="n">
        <v>225700</v>
      </c>
      <c r="C8" s="25" t="n">
        <v>9100</v>
      </c>
      <c r="D8" s="25" t="n">
        <v>10113.181</v>
      </c>
      <c r="E8" s="25" t="n">
        <f aca="false">D8-C8</f>
        <v>1013.181</v>
      </c>
      <c r="F8" s="26" t="n">
        <f aca="false">D8/B8*100</f>
        <v>4.48080682321666</v>
      </c>
      <c r="G8" s="27" t="n">
        <f aca="false">D8/C8*100</f>
        <v>111.133857142857</v>
      </c>
    </row>
    <row r="9" customFormat="false" ht="15.75" hidden="false" customHeight="false" outlineLevel="0" collapsed="false">
      <c r="A9" s="29" t="s">
        <v>12</v>
      </c>
      <c r="B9" s="25" t="n">
        <f aca="false">B10+B14+B15</f>
        <v>978910.8</v>
      </c>
      <c r="C9" s="25" t="n">
        <f aca="false">C10+C14+C15</f>
        <v>73244</v>
      </c>
      <c r="D9" s="25" t="n">
        <f aca="false">D10+D14+D15</f>
        <v>84923.645</v>
      </c>
      <c r="E9" s="25" t="n">
        <f aca="false">D9-C9</f>
        <v>11679.645</v>
      </c>
      <c r="F9" s="26" t="n">
        <f aca="false">D9/B9*100</f>
        <v>8.67532005980524</v>
      </c>
      <c r="G9" s="27" t="n">
        <f aca="false">D9/C9*100</f>
        <v>115.946214024357</v>
      </c>
    </row>
    <row r="10" s="33" customFormat="true" ht="18.6" hidden="false" customHeight="true" outlineLevel="0" collapsed="false">
      <c r="A10" s="30" t="s">
        <v>13</v>
      </c>
      <c r="B10" s="31" t="n">
        <f aca="false">SUM(B11:B13)</f>
        <v>436018.8</v>
      </c>
      <c r="C10" s="32" t="n">
        <f aca="false">SUM(C11:C13)</f>
        <v>30400</v>
      </c>
      <c r="D10" s="32" t="n">
        <f aca="false">SUM(D11:D13)</f>
        <v>33268.431</v>
      </c>
      <c r="E10" s="25" t="n">
        <f aca="false">D10-C10</f>
        <v>2868.431</v>
      </c>
      <c r="F10" s="26" t="n">
        <f aca="false">D10/B10*100</f>
        <v>7.63004508062496</v>
      </c>
      <c r="G10" s="27" t="n">
        <f aca="false">D10/C10*100</f>
        <v>109.435628289474</v>
      </c>
    </row>
    <row r="11" s="39" customFormat="true" ht="22.15" hidden="false" customHeight="true" outlineLevel="0" collapsed="false">
      <c r="A11" s="34" t="s">
        <v>14</v>
      </c>
      <c r="B11" s="35" t="n">
        <v>66400</v>
      </c>
      <c r="C11" s="35" t="n">
        <v>7926</v>
      </c>
      <c r="D11" s="35" t="n">
        <v>10821.356</v>
      </c>
      <c r="E11" s="36" t="n">
        <f aca="false">D11-C11</f>
        <v>2895.356</v>
      </c>
      <c r="F11" s="37" t="n">
        <f aca="false">D11/B11*100</f>
        <v>16.2972228915663</v>
      </c>
      <c r="G11" s="38" t="n">
        <f aca="false">D11/C11*100</f>
        <v>136.529851122887</v>
      </c>
    </row>
    <row r="12" s="33" customFormat="true" ht="18" hidden="false" customHeight="true" outlineLevel="0" collapsed="false">
      <c r="A12" s="34" t="s">
        <v>15</v>
      </c>
      <c r="B12" s="31" t="n">
        <v>367668.8</v>
      </c>
      <c r="C12" s="31" t="n">
        <v>22240</v>
      </c>
      <c r="D12" s="25" t="n">
        <v>22140.76</v>
      </c>
      <c r="E12" s="25" t="n">
        <f aca="false">D12-C12</f>
        <v>-99.2400000000016</v>
      </c>
      <c r="F12" s="26" t="n">
        <f aca="false">D12/B12*100</f>
        <v>6.02193060711162</v>
      </c>
      <c r="G12" s="27" t="n">
        <f aca="false">D12/C12*100</f>
        <v>99.5537769784173</v>
      </c>
    </row>
    <row r="13" s="33" customFormat="true" ht="17.45" hidden="false" customHeight="true" outlineLevel="0" collapsed="false">
      <c r="A13" s="34" t="s">
        <v>16</v>
      </c>
      <c r="B13" s="31" t="n">
        <v>1950</v>
      </c>
      <c r="C13" s="31" t="n">
        <v>234</v>
      </c>
      <c r="D13" s="25" t="n">
        <v>306.315</v>
      </c>
      <c r="E13" s="25" t="n">
        <f aca="false">D13-C13</f>
        <v>72.315</v>
      </c>
      <c r="F13" s="26" t="n">
        <f aca="false">D13/B13*100</f>
        <v>15.7084615384615</v>
      </c>
      <c r="G13" s="27" t="n">
        <f aca="false">D13/C13*100</f>
        <v>130.903846153846</v>
      </c>
    </row>
    <row r="14" s="33" customFormat="true" ht="15.95" hidden="false" customHeight="true" outlineLevel="0" collapsed="false">
      <c r="A14" s="40" t="s">
        <v>17</v>
      </c>
      <c r="B14" s="31" t="n">
        <v>2380</v>
      </c>
      <c r="C14" s="31" t="n">
        <v>94</v>
      </c>
      <c r="D14" s="31" t="n">
        <v>261.283</v>
      </c>
      <c r="E14" s="25" t="n">
        <f aca="false">D14-C14</f>
        <v>167.283</v>
      </c>
      <c r="F14" s="26" t="n">
        <f aca="false">D14/B14*100</f>
        <v>10.9782773109244</v>
      </c>
      <c r="G14" s="27" t="s">
        <v>18</v>
      </c>
    </row>
    <row r="15" s="33" customFormat="true" ht="14.45" hidden="false" customHeight="true" outlineLevel="0" collapsed="false">
      <c r="A15" s="40" t="s">
        <v>19</v>
      </c>
      <c r="B15" s="31" t="n">
        <v>540512</v>
      </c>
      <c r="C15" s="31" t="n">
        <v>42750</v>
      </c>
      <c r="D15" s="31" t="n">
        <v>51393.931</v>
      </c>
      <c r="E15" s="25" t="n">
        <f aca="false">D15-C15</f>
        <v>8643.931</v>
      </c>
      <c r="F15" s="26" t="n">
        <f aca="false">D15/B15*100</f>
        <v>9.50837927742585</v>
      </c>
      <c r="G15" s="27" t="n">
        <f aca="false">D15/C15*100</f>
        <v>120.219721637427</v>
      </c>
    </row>
    <row r="16" customFormat="false" ht="19.15" hidden="false" customHeight="true" outlineLevel="0" collapsed="false">
      <c r="A16" s="28" t="s">
        <v>20</v>
      </c>
      <c r="B16" s="25" t="n">
        <v>730</v>
      </c>
      <c r="C16" s="25" t="n">
        <v>34</v>
      </c>
      <c r="D16" s="24" t="n">
        <v>151.812</v>
      </c>
      <c r="E16" s="25" t="n">
        <f aca="false">D16-C16</f>
        <v>117.812</v>
      </c>
      <c r="F16" s="26" t="n">
        <f aca="false">D16/B16*100</f>
        <v>20.7961643835616</v>
      </c>
      <c r="G16" s="27" t="s">
        <v>21</v>
      </c>
    </row>
    <row r="17" customFormat="false" ht="19.9" hidden="false" customHeight="true" outlineLevel="0" collapsed="false">
      <c r="A17" s="28" t="s">
        <v>22</v>
      </c>
      <c r="B17" s="25" t="n">
        <v>21085</v>
      </c>
      <c r="C17" s="25" t="n">
        <v>1032</v>
      </c>
      <c r="D17" s="25" t="n">
        <v>1749.257</v>
      </c>
      <c r="E17" s="25" t="n">
        <f aca="false">D17-C17</f>
        <v>717.257</v>
      </c>
      <c r="F17" s="26" t="n">
        <f aca="false">D17/B17*100</f>
        <v>8.29621531894712</v>
      </c>
      <c r="G17" s="27" t="s">
        <v>23</v>
      </c>
    </row>
    <row r="18" customFormat="false" ht="34.9" hidden="false" customHeight="true" outlineLevel="0" collapsed="false">
      <c r="A18" s="28" t="s">
        <v>24</v>
      </c>
      <c r="B18" s="25" t="n">
        <v>14000</v>
      </c>
      <c r="C18" s="25" t="n">
        <v>1200</v>
      </c>
      <c r="D18" s="25" t="n">
        <v>1009.624</v>
      </c>
      <c r="E18" s="25" t="n">
        <f aca="false">D18-C18</f>
        <v>-190.376</v>
      </c>
      <c r="F18" s="26" t="n">
        <f aca="false">D18/B18*100</f>
        <v>7.2116</v>
      </c>
      <c r="G18" s="27" t="n">
        <f aca="false">D18/C18*100</f>
        <v>84.1353333333333</v>
      </c>
    </row>
    <row r="19" customFormat="false" ht="18" hidden="false" customHeight="true" outlineLevel="0" collapsed="false">
      <c r="A19" s="28" t="s">
        <v>25</v>
      </c>
      <c r="B19" s="25" t="n">
        <v>500</v>
      </c>
      <c r="C19" s="25" t="n">
        <v>21</v>
      </c>
      <c r="D19" s="25" t="n">
        <v>29.852</v>
      </c>
      <c r="E19" s="25" t="n">
        <f aca="false">D19-C19</f>
        <v>8.852</v>
      </c>
      <c r="F19" s="26" t="n">
        <f aca="false">D19/B19*100</f>
        <v>5.9704</v>
      </c>
      <c r="G19" s="27" t="s">
        <v>26</v>
      </c>
    </row>
    <row r="20" customFormat="false" ht="17.45" hidden="false" customHeight="true" outlineLevel="0" collapsed="false">
      <c r="A20" s="29" t="s">
        <v>27</v>
      </c>
      <c r="B20" s="25" t="n">
        <v>7320</v>
      </c>
      <c r="C20" s="24" t="n">
        <v>230</v>
      </c>
      <c r="D20" s="24" t="n">
        <v>1613.511</v>
      </c>
      <c r="E20" s="25" t="n">
        <f aca="false">D20-C20</f>
        <v>1383.511</v>
      </c>
      <c r="F20" s="26" t="n">
        <f aca="false">D20/B20*100</f>
        <v>22.0425</v>
      </c>
      <c r="G20" s="27" t="s">
        <v>28</v>
      </c>
    </row>
    <row r="21" s="45" customFormat="true" ht="19.9" hidden="false" customHeight="true" outlineLevel="0" collapsed="false">
      <c r="A21" s="41" t="s">
        <v>29</v>
      </c>
      <c r="B21" s="42" t="n">
        <f aca="false">B6+B7+B8+B9+B16+B17+B18+B19+B20</f>
        <v>4165975.8</v>
      </c>
      <c r="C21" s="42" t="n">
        <f aca="false">C6+C8+C9+C16+C17+C18+C19+C20</f>
        <v>276211</v>
      </c>
      <c r="D21" s="42" t="n">
        <f aca="false">D6+D8+D9+D16+D17+D18+D19+D20</f>
        <v>275042.778</v>
      </c>
      <c r="E21" s="42" t="n">
        <f aca="false">D21-C21</f>
        <v>-1168.22200000001</v>
      </c>
      <c r="F21" s="43" t="n">
        <f aca="false">D21/B21*100</f>
        <v>6.60212135653789</v>
      </c>
      <c r="G21" s="44" t="n">
        <f aca="false">D21/C21*100</f>
        <v>99.5770544981916</v>
      </c>
    </row>
    <row r="22" customFormat="false" ht="16.5" hidden="false" customHeight="true" outlineLevel="0" collapsed="false">
      <c r="A22" s="41" t="s">
        <v>30</v>
      </c>
      <c r="B22" s="42" t="n">
        <f aca="false">SUM(B23:B26)</f>
        <v>897071.027</v>
      </c>
      <c r="C22" s="42" t="n">
        <f aca="false">SUM(C23:C26)</f>
        <v>68937.838</v>
      </c>
      <c r="D22" s="42" t="n">
        <f aca="false">SUM(D23:D26)</f>
        <v>68927.834</v>
      </c>
      <c r="E22" s="42" t="n">
        <f aca="false">D22-C22</f>
        <v>-10.0040000000008</v>
      </c>
      <c r="F22" s="43" t="n">
        <f aca="false">D22/B22*100</f>
        <v>7.68365401684074</v>
      </c>
      <c r="G22" s="46" t="n">
        <f aca="false">D22/C22*100</f>
        <v>99.9854883757741</v>
      </c>
    </row>
    <row r="23" customFormat="false" ht="83.45" hidden="false" customHeight="true" outlineLevel="0" collapsed="false">
      <c r="A23" s="47" t="s">
        <v>31</v>
      </c>
      <c r="B23" s="25" t="n">
        <v>3587.3</v>
      </c>
      <c r="C23" s="25" t="n">
        <v>298.9</v>
      </c>
      <c r="D23" s="25" t="n">
        <v>298.9</v>
      </c>
      <c r="E23" s="25"/>
      <c r="F23" s="26" t="n">
        <f aca="false">D23/B23*100</f>
        <v>8.33217182839461</v>
      </c>
      <c r="G23" s="27" t="n">
        <f aca="false">D23/C23*100</f>
        <v>100</v>
      </c>
    </row>
    <row r="24" customFormat="false" ht="31.9" hidden="false" customHeight="true" outlineLevel="0" collapsed="false">
      <c r="A24" s="47" t="s">
        <v>32</v>
      </c>
      <c r="B24" s="31" t="n">
        <v>875178.9</v>
      </c>
      <c r="C24" s="31" t="n">
        <v>67388.8</v>
      </c>
      <c r="D24" s="31" t="n">
        <v>67388.8</v>
      </c>
      <c r="E24" s="25"/>
      <c r="F24" s="26" t="n">
        <f aca="false">D24/B24*100</f>
        <v>7.70000282228011</v>
      </c>
      <c r="G24" s="27" t="n">
        <f aca="false">D24/C24*100</f>
        <v>100</v>
      </c>
    </row>
    <row r="25" customFormat="false" ht="36.6" hidden="false" customHeight="true" outlineLevel="0" collapsed="false">
      <c r="A25" s="47" t="s">
        <v>33</v>
      </c>
      <c r="B25" s="31" t="n">
        <v>9591.505</v>
      </c>
      <c r="C25" s="31" t="n">
        <v>799.292</v>
      </c>
      <c r="D25" s="31" t="n">
        <v>799.292</v>
      </c>
      <c r="E25" s="25"/>
      <c r="F25" s="26" t="n">
        <f aca="false">D25/B25*100</f>
        <v>8.33333246450896</v>
      </c>
      <c r="G25" s="27" t="n">
        <f aca="false">D25/C25*100</f>
        <v>100</v>
      </c>
    </row>
    <row r="26" customFormat="false" ht="18.6" hidden="false" customHeight="true" outlineLevel="0" collapsed="false">
      <c r="A26" s="47" t="s">
        <v>34</v>
      </c>
      <c r="B26" s="31" t="n">
        <v>8713.322</v>
      </c>
      <c r="C26" s="31" t="n">
        <v>450.846</v>
      </c>
      <c r="D26" s="31" t="n">
        <v>440.842</v>
      </c>
      <c r="E26" s="36" t="n">
        <f aca="false">D26-C26</f>
        <v>-10.004</v>
      </c>
      <c r="F26" s="48" t="n">
        <f aca="false">D26/B26*100</f>
        <v>5.05940214306323</v>
      </c>
      <c r="G26" s="38" t="n">
        <f aca="false">D26/C26*100</f>
        <v>97.781060495158</v>
      </c>
    </row>
    <row r="27" customFormat="false" ht="19.9" hidden="false" customHeight="true" outlineLevel="0" collapsed="false">
      <c r="A27" s="49" t="s">
        <v>35</v>
      </c>
      <c r="B27" s="42" t="n">
        <f aca="false">B21+B22</f>
        <v>5063046.827</v>
      </c>
      <c r="C27" s="42" t="n">
        <f aca="false">C21+C22</f>
        <v>345148.838</v>
      </c>
      <c r="D27" s="50" t="n">
        <f aca="false">D21+D22</f>
        <v>343970.612</v>
      </c>
      <c r="E27" s="42" t="n">
        <f aca="false">D27-C27</f>
        <v>-1178.22600000002</v>
      </c>
      <c r="F27" s="43" t="n">
        <f aca="false">D27/B27*100</f>
        <v>6.79374739664046</v>
      </c>
      <c r="G27" s="46" t="n">
        <f aca="false">D27/C27*100</f>
        <v>99.6586324882832</v>
      </c>
    </row>
    <row r="28" customFormat="false" ht="19.9" hidden="false" customHeight="true" outlineLevel="0" collapsed="false">
      <c r="A28" s="49" t="s">
        <v>36</v>
      </c>
      <c r="B28" s="25"/>
      <c r="C28" s="51"/>
      <c r="D28" s="52"/>
      <c r="E28" s="25"/>
      <c r="F28" s="26"/>
      <c r="G28" s="46"/>
    </row>
    <row r="29" s="55" customFormat="true" ht="17.45" hidden="false" customHeight="true" outlineLevel="0" collapsed="false">
      <c r="A29" s="28" t="s">
        <v>37</v>
      </c>
      <c r="B29" s="36" t="n">
        <v>850</v>
      </c>
      <c r="C29" s="36" t="n">
        <v>31.2</v>
      </c>
      <c r="D29" s="53" t="n">
        <v>50.328</v>
      </c>
      <c r="E29" s="36" t="n">
        <f aca="false">D29-C29</f>
        <v>19.128</v>
      </c>
      <c r="F29" s="48" t="n">
        <f aca="false">D29/B29*100</f>
        <v>5.92094117647059</v>
      </c>
      <c r="G29" s="38" t="s">
        <v>38</v>
      </c>
      <c r="H29" s="54"/>
    </row>
    <row r="30" s="55" customFormat="true" ht="34.15" hidden="false" customHeight="true" outlineLevel="0" collapsed="false">
      <c r="A30" s="28" t="s">
        <v>39</v>
      </c>
      <c r="B30" s="25" t="n">
        <v>0.024</v>
      </c>
      <c r="C30" s="36"/>
      <c r="D30" s="53"/>
      <c r="E30" s="36"/>
      <c r="F30" s="48"/>
      <c r="G30" s="38"/>
      <c r="H30" s="54"/>
    </row>
    <row r="31" s="55" customFormat="true" ht="67.9" hidden="false" customHeight="true" outlineLevel="0" collapsed="false">
      <c r="A31" s="28" t="s">
        <v>40</v>
      </c>
      <c r="B31" s="36" t="n">
        <v>344.6</v>
      </c>
      <c r="C31" s="36"/>
      <c r="D31" s="53" t="n">
        <v>53.793</v>
      </c>
      <c r="E31" s="36" t="n">
        <f aca="false">D31-C31</f>
        <v>53.793</v>
      </c>
      <c r="F31" s="48" t="n">
        <f aca="false">D31/B31*100</f>
        <v>15.6102727800348</v>
      </c>
      <c r="G31" s="38"/>
      <c r="H31" s="54"/>
    </row>
    <row r="32" s="54" customFormat="true" ht="15.75" hidden="false" customHeight="false" outlineLevel="0" collapsed="false">
      <c r="A32" s="29" t="s">
        <v>27</v>
      </c>
      <c r="B32" s="25" t="n">
        <v>200</v>
      </c>
      <c r="C32" s="25"/>
      <c r="D32" s="25" t="n">
        <v>96.724</v>
      </c>
      <c r="E32" s="25" t="n">
        <f aca="false">D32-C32</f>
        <v>96.724</v>
      </c>
      <c r="F32" s="48" t="n">
        <f aca="false">D32/B32*100</f>
        <v>48.362</v>
      </c>
      <c r="G32" s="38"/>
    </row>
    <row r="33" s="45" customFormat="true" ht="17.45" hidden="false" customHeight="true" outlineLevel="0" collapsed="false">
      <c r="A33" s="56" t="s">
        <v>41</v>
      </c>
      <c r="B33" s="42" t="n">
        <f aca="false">SUM(B29:B32)</f>
        <v>1394.624</v>
      </c>
      <c r="C33" s="42" t="n">
        <f aca="false">SUM(C29:C32)</f>
        <v>31.2</v>
      </c>
      <c r="D33" s="42" t="n">
        <f aca="false">SUM(D29:D32)</f>
        <v>200.845</v>
      </c>
      <c r="E33" s="42" t="n">
        <f aca="false">D33-C33</f>
        <v>169.645</v>
      </c>
      <c r="F33" s="57" t="n">
        <f aca="false">D33/B33*100</f>
        <v>14.4013726997384</v>
      </c>
      <c r="G33" s="38" t="s">
        <v>42</v>
      </c>
    </row>
    <row r="34" s="58" customFormat="true" ht="19.9" hidden="false" customHeight="true" outlineLevel="0" collapsed="false">
      <c r="A34" s="56" t="s">
        <v>43</v>
      </c>
      <c r="B34" s="42" t="n">
        <f aca="false">B27+B33</f>
        <v>5064441.451</v>
      </c>
      <c r="C34" s="42" t="n">
        <f aca="false">C27+C33</f>
        <v>345180.038</v>
      </c>
      <c r="D34" s="42" t="n">
        <f aca="false">D27+D33</f>
        <v>344171.457</v>
      </c>
      <c r="E34" s="42" t="n">
        <f aca="false">D34-C34</f>
        <v>-1008.58100000006</v>
      </c>
      <c r="F34" s="43" t="n">
        <f aca="false">D34/B34*100</f>
        <v>6.79584235161889</v>
      </c>
      <c r="G34" s="46" t="n">
        <f aca="false">D34/C34*100</f>
        <v>99.7078101602156</v>
      </c>
    </row>
    <row r="35" s="65" customFormat="true" ht="32.1" hidden="false" customHeight="true" outlineLevel="0" collapsed="false">
      <c r="A35" s="59" t="s">
        <v>44</v>
      </c>
      <c r="B35" s="60" t="n">
        <v>8000</v>
      </c>
      <c r="C35" s="60" t="n">
        <v>0</v>
      </c>
      <c r="D35" s="61" t="n">
        <v>918.695</v>
      </c>
      <c r="E35" s="62" t="n">
        <f aca="false">D35-C35</f>
        <v>918.695</v>
      </c>
      <c r="F35" s="63" t="n">
        <f aca="false">D35/B35*100</f>
        <v>11.4836875</v>
      </c>
      <c r="G35" s="64"/>
    </row>
    <row r="36" customFormat="false" ht="22.5" hidden="false" customHeight="true" outlineLevel="0" collapsed="false">
      <c r="A36" s="66" t="s">
        <v>45</v>
      </c>
      <c r="B36" s="42" t="n">
        <f aca="false">B34+B35</f>
        <v>5072441.451</v>
      </c>
      <c r="C36" s="42" t="n">
        <f aca="false">C34+C35</f>
        <v>345180.038</v>
      </c>
      <c r="D36" s="42" t="n">
        <f aca="false">D34+D35</f>
        <v>345090.152</v>
      </c>
      <c r="E36" s="42" t="n">
        <f aca="false">D36-C36</f>
        <v>-89.8860000000568</v>
      </c>
      <c r="F36" s="67" t="n">
        <f aca="false">D36/B36*100</f>
        <v>6.80323578563864</v>
      </c>
      <c r="G36" s="68" t="n">
        <f aca="false">D36/C36*100</f>
        <v>99.9739596760807</v>
      </c>
    </row>
    <row r="38" customFormat="false" ht="12.75" hidden="false" customHeight="false" outlineLevel="0" collapsed="false">
      <c r="A38" s="69"/>
      <c r="B38" s="7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2-01-17T10:04:33Z</cp:lastPrinted>
  <dcterms:modified xsi:type="dcterms:W3CDTF">2022-01-31T14:23:07Z</dcterms:modified>
  <cp:revision>0</cp:revision>
  <dc:subject/>
  <dc:title/>
</cp:coreProperties>
</file>