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з
 01 січня по 
30 груд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у 2,2 р.б.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модернізацію та оновлення матеріально - технічної бази професійно - технічних навчальних закладів державної форми власності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ІІ групи з числа військовослужбовців, які брали участь у зазначеній операції, та потребують поліпшення житлових умов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у 2,0 р.б.</t>
  </si>
  <si>
    <t xml:space="preserve">Надходження коштів пайової участі у розвитку інфраструктури населеного пункту</t>
  </si>
  <si>
    <t xml:space="preserve">у 2,8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у 2,4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3,1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декабрь с учетом изменений, тыс. грн.</t>
  </si>
  <si>
    <t xml:space="preserve">Поступило          с 01 января
по 30 дека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в 2,2 р.б.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Субвенция из  государственного бюджета местным бюджетам на модернизацию и обновление материально- технической бази профессионально - технических учебных заведений государственной формы собственности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с государственного бюджета местным бюджетам на строительство (приобретение) жилья  для семей погибших военнослужащих, которые брали участие в антитеррористической операции, а также для инвалидов I-II группы из числа военнослужащих, которые брали участие в указаной операции и нуждаются в улучшении жилищных условий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в 2,0 р.б.</t>
  </si>
  <si>
    <t xml:space="preserve">Поступление средств паевого участия в развитии инфраструктуры населенного пункта</t>
  </si>
  <si>
    <t xml:space="preserve">в 2,8 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 2,4 р.б.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 3,1 р.б.</t>
  </si>
  <si>
    <t xml:space="preserve">Всего поступ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  <numFmt numFmtId="170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</row>
    <row r="6" customFormat="false" ht="18" hidden="false" customHeight="true" outlineLevel="0" collapsed="false">
      <c r="A6" s="19" t="s">
        <v>7</v>
      </c>
      <c r="B6" s="20"/>
      <c r="C6" s="21"/>
      <c r="D6" s="22"/>
      <c r="E6" s="23"/>
      <c r="F6" s="24"/>
    </row>
    <row r="7" customFormat="false" ht="22.9" hidden="false" customHeight="true" outlineLevel="0" collapsed="false">
      <c r="A7" s="25" t="s">
        <v>8</v>
      </c>
      <c r="B7" s="26" t="n">
        <v>928300</v>
      </c>
      <c r="C7" s="27" t="n">
        <v>928300</v>
      </c>
      <c r="D7" s="28" t="n">
        <v>993649.747</v>
      </c>
      <c r="E7" s="29" t="n">
        <f aca="false">D7/B7*100</f>
        <v>107.039722826672</v>
      </c>
      <c r="F7" s="30" t="n">
        <f aca="false">D7/C7*100</f>
        <v>107.039722826672</v>
      </c>
    </row>
    <row r="8" customFormat="false" ht="18.6" hidden="false" customHeight="true" outlineLevel="0" collapsed="false">
      <c r="A8" s="31" t="s">
        <v>9</v>
      </c>
      <c r="B8" s="32" t="n">
        <v>2400</v>
      </c>
      <c r="C8" s="27" t="n">
        <v>2400</v>
      </c>
      <c r="D8" s="28" t="n">
        <v>2099.927</v>
      </c>
      <c r="E8" s="29" t="n">
        <f aca="false">D8/B8*100</f>
        <v>87.4969583333333</v>
      </c>
      <c r="F8" s="30" t="n">
        <f aca="false">D8/C8*100</f>
        <v>87.4969583333333</v>
      </c>
    </row>
    <row r="9" customFormat="false" ht="49.9" hidden="false" customHeight="true" outlineLevel="0" collapsed="false">
      <c r="A9" s="33" t="s">
        <v>10</v>
      </c>
      <c r="B9" s="32" t="n">
        <v>126000</v>
      </c>
      <c r="C9" s="27" t="n">
        <v>126000</v>
      </c>
      <c r="D9" s="28" t="n">
        <v>166926.706</v>
      </c>
      <c r="E9" s="29" t="n">
        <f aca="false">D9/B9*100</f>
        <v>132.481512698413</v>
      </c>
      <c r="F9" s="30" t="n">
        <f aca="false">D9/C9*100</f>
        <v>132.481512698413</v>
      </c>
    </row>
    <row r="10" customFormat="false" ht="15" hidden="false" customHeight="false" outlineLevel="0" collapsed="false">
      <c r="A10" s="31" t="s">
        <v>11</v>
      </c>
      <c r="B10" s="34" t="n">
        <f aca="false">B11+B15+B17</f>
        <v>417390</v>
      </c>
      <c r="C10" s="27" t="n">
        <f aca="false">C11+C15+C17</f>
        <v>417390</v>
      </c>
      <c r="D10" s="27" t="n">
        <f aca="false">D11+D15+D16+D17</f>
        <v>477070.854</v>
      </c>
      <c r="E10" s="29" t="n">
        <f aca="false">D10/B10*100</f>
        <v>114.298582620571</v>
      </c>
      <c r="F10" s="30" t="n">
        <f aca="false">D10/C10*100</f>
        <v>114.298582620571</v>
      </c>
    </row>
    <row r="11" s="38" customFormat="true" ht="15" hidden="false" customHeight="false" outlineLevel="0" collapsed="false">
      <c r="A11" s="35" t="s">
        <v>12</v>
      </c>
      <c r="B11" s="36" t="n">
        <f aca="false">SUM(B12:B14)</f>
        <v>250565</v>
      </c>
      <c r="C11" s="37" t="n">
        <f aca="false">C12+C13+C14</f>
        <v>250565</v>
      </c>
      <c r="D11" s="37" t="n">
        <f aca="false">D12+D13+D14</f>
        <v>277908.547</v>
      </c>
      <c r="E11" s="29" t="n">
        <f aca="false">D11/B11*100</f>
        <v>110.912755971504</v>
      </c>
      <c r="F11" s="30" t="n">
        <f aca="false">D11/C11*100</f>
        <v>110.912755971504</v>
      </c>
    </row>
    <row r="12" s="38" customFormat="true" ht="33" hidden="false" customHeight="true" outlineLevel="0" collapsed="false">
      <c r="A12" s="35" t="s">
        <v>13</v>
      </c>
      <c r="B12" s="36" t="n">
        <v>17470</v>
      </c>
      <c r="C12" s="37" t="n">
        <v>17470</v>
      </c>
      <c r="D12" s="39" t="n">
        <v>20685.203</v>
      </c>
      <c r="E12" s="29" t="n">
        <f aca="false">D12/B12*100</f>
        <v>118.404138523183</v>
      </c>
      <c r="F12" s="30" t="n">
        <f aca="false">D12/C12*100</f>
        <v>118.404138523183</v>
      </c>
    </row>
    <row r="13" s="38" customFormat="true" ht="15" hidden="false" customHeight="false" outlineLevel="0" collapsed="false">
      <c r="A13" s="35" t="s">
        <v>14</v>
      </c>
      <c r="B13" s="36" t="n">
        <v>228100</v>
      </c>
      <c r="C13" s="37" t="n">
        <v>228100</v>
      </c>
      <c r="D13" s="39" t="n">
        <v>254933.262</v>
      </c>
      <c r="E13" s="29" t="n">
        <f aca="false">D13/B13*100</f>
        <v>111.763814993424</v>
      </c>
      <c r="F13" s="30" t="n">
        <f aca="false">D13/C13*100</f>
        <v>111.763814993424</v>
      </c>
    </row>
    <row r="14" s="38" customFormat="true" ht="16.15" hidden="false" customHeight="true" outlineLevel="0" collapsed="false">
      <c r="A14" s="35" t="s">
        <v>15</v>
      </c>
      <c r="B14" s="36" t="n">
        <v>4995</v>
      </c>
      <c r="C14" s="37" t="n">
        <v>4995</v>
      </c>
      <c r="D14" s="39" t="n">
        <v>2290.082</v>
      </c>
      <c r="E14" s="29" t="n">
        <f aca="false">D14/B14*100</f>
        <v>45.8474874874875</v>
      </c>
      <c r="F14" s="30" t="n">
        <f aca="false">D14/C14*100</f>
        <v>45.8474874874875</v>
      </c>
    </row>
    <row r="15" s="38" customFormat="true" ht="19.15" hidden="false" customHeight="true" outlineLevel="0" collapsed="false">
      <c r="A15" s="40" t="s">
        <v>16</v>
      </c>
      <c r="B15" s="36" t="n">
        <v>195</v>
      </c>
      <c r="C15" s="37" t="n">
        <v>195</v>
      </c>
      <c r="D15" s="39" t="n">
        <v>275.598</v>
      </c>
      <c r="E15" s="29" t="n">
        <f aca="false">D15/B15*100</f>
        <v>141.332307692308</v>
      </c>
      <c r="F15" s="30" t="n">
        <f aca="false">D15/C15*100</f>
        <v>141.332307692308</v>
      </c>
    </row>
    <row r="16" s="38" customFormat="true" ht="46.15" hidden="false" customHeight="true" outlineLevel="0" collapsed="false">
      <c r="A16" s="40" t="s">
        <v>17</v>
      </c>
      <c r="B16" s="36"/>
      <c r="C16" s="37"/>
      <c r="D16" s="39" t="n">
        <v>-126.827</v>
      </c>
      <c r="E16" s="29"/>
      <c r="F16" s="30"/>
    </row>
    <row r="17" s="38" customFormat="true" ht="18.6" hidden="false" customHeight="true" outlineLevel="0" collapsed="false">
      <c r="A17" s="40" t="s">
        <v>18</v>
      </c>
      <c r="B17" s="36" t="n">
        <v>166630</v>
      </c>
      <c r="C17" s="37" t="n">
        <v>166630</v>
      </c>
      <c r="D17" s="39" t="n">
        <v>199013.536</v>
      </c>
      <c r="E17" s="29" t="n">
        <f aca="false">D17/B17*100</f>
        <v>119.434397167377</v>
      </c>
      <c r="F17" s="30" t="n">
        <f aca="false">D17/C17*100</f>
        <v>119.434397167377</v>
      </c>
    </row>
    <row r="18" customFormat="false" ht="20.45" hidden="false" customHeight="true" outlineLevel="0" collapsed="false">
      <c r="A18" s="33" t="s">
        <v>19</v>
      </c>
      <c r="B18" s="32" t="n">
        <v>150</v>
      </c>
      <c r="C18" s="27" t="n">
        <v>150</v>
      </c>
      <c r="D18" s="26" t="n">
        <v>-408.771</v>
      </c>
      <c r="E18" s="29"/>
      <c r="F18" s="30"/>
    </row>
    <row r="19" customFormat="false" ht="32.45" hidden="false" customHeight="true" outlineLevel="0" collapsed="false">
      <c r="A19" s="33" t="s">
        <v>20</v>
      </c>
      <c r="B19" s="32" t="n">
        <v>14210</v>
      </c>
      <c r="C19" s="27" t="n">
        <v>14210</v>
      </c>
      <c r="D19" s="28" t="n">
        <v>15563.248</v>
      </c>
      <c r="E19" s="29" t="n">
        <f aca="false">D19/B19*100</f>
        <v>109.523209007741</v>
      </c>
      <c r="F19" s="30" t="n">
        <f aca="false">D19/C19*100</f>
        <v>109.523209007741</v>
      </c>
    </row>
    <row r="20" customFormat="false" ht="60" hidden="false" customHeight="true" outlineLevel="0" collapsed="false">
      <c r="A20" s="33" t="s">
        <v>21</v>
      </c>
      <c r="B20" s="32" t="n">
        <v>8400</v>
      </c>
      <c r="C20" s="27" t="n">
        <v>8400</v>
      </c>
      <c r="D20" s="28" t="n">
        <v>11426.32</v>
      </c>
      <c r="E20" s="29" t="n">
        <f aca="false">D20/B20*100</f>
        <v>136.027619047619</v>
      </c>
      <c r="F20" s="30" t="n">
        <f aca="false">D20/C20*100</f>
        <v>136.027619047619</v>
      </c>
    </row>
    <row r="21" customFormat="false" ht="16.9" hidden="false" customHeight="true" outlineLevel="0" collapsed="false">
      <c r="A21" s="33" t="s">
        <v>22</v>
      </c>
      <c r="B21" s="32" t="n">
        <v>5800</v>
      </c>
      <c r="C21" s="27" t="n">
        <v>5800</v>
      </c>
      <c r="D21" s="28" t="n">
        <v>4327.564</v>
      </c>
      <c r="E21" s="29" t="n">
        <f aca="false">D21/B21*100</f>
        <v>74.6131724137931</v>
      </c>
      <c r="F21" s="30" t="n">
        <f aca="false">D21/C21*100</f>
        <v>74.6131724137931</v>
      </c>
    </row>
    <row r="22" customFormat="false" ht="34.9" hidden="false" customHeight="true" outlineLevel="0" collapsed="false">
      <c r="A22" s="33" t="s">
        <v>23</v>
      </c>
      <c r="B22" s="32" t="n">
        <v>17100</v>
      </c>
      <c r="C22" s="27" t="n">
        <v>17100</v>
      </c>
      <c r="D22" s="28" t="n">
        <v>37409.836</v>
      </c>
      <c r="E22" s="41" t="s">
        <v>24</v>
      </c>
      <c r="F22" s="41" t="s">
        <v>24</v>
      </c>
    </row>
    <row r="23" customFormat="false" ht="22.9" hidden="false" customHeight="true" outlineLevel="0" collapsed="false">
      <c r="A23" s="31" t="s">
        <v>25</v>
      </c>
      <c r="B23" s="32" t="n">
        <v>3430</v>
      </c>
      <c r="C23" s="27" t="n">
        <v>3430</v>
      </c>
      <c r="D23" s="26" t="n">
        <v>5928.776</v>
      </c>
      <c r="E23" s="29" t="n">
        <f aca="false">D23/B23*100</f>
        <v>172.850612244898</v>
      </c>
      <c r="F23" s="30" t="n">
        <f aca="false">D23/C23*100</f>
        <v>172.850612244898</v>
      </c>
    </row>
    <row r="24" s="46" customFormat="true" ht="22.15" hidden="false" customHeight="true" outlineLevel="0" collapsed="false">
      <c r="A24" s="42" t="s">
        <v>26</v>
      </c>
      <c r="B24" s="43" t="n">
        <f aca="false">B7+B8+B9+B10++B18+B19+B20+B21+B23+B22</f>
        <v>1523180</v>
      </c>
      <c r="C24" s="43" t="n">
        <f aca="false">C7+C8+C9+C10++C18+C19+C20+C21+C23+C22</f>
        <v>1523180</v>
      </c>
      <c r="D24" s="43" t="n">
        <f aca="false">D7+D8+D9+D10+D18+D19+D20+D21+D22+D23</f>
        <v>1713994.207</v>
      </c>
      <c r="E24" s="44" t="n">
        <f aca="false">D24/B24*100</f>
        <v>112.527357699024</v>
      </c>
      <c r="F24" s="45" t="n">
        <f aca="false">D24/C24*100</f>
        <v>112.527357699024</v>
      </c>
    </row>
    <row r="25" customFormat="false" ht="23.25" hidden="false" customHeight="true" outlineLevel="0" collapsed="false">
      <c r="A25" s="31" t="s">
        <v>27</v>
      </c>
      <c r="B25" s="36" t="n">
        <f aca="false">SUM(B26:B36)</f>
        <v>1482673.424</v>
      </c>
      <c r="C25" s="37" t="n">
        <f aca="false">SUM(C26:C36)</f>
        <v>1482673.424</v>
      </c>
      <c r="D25" s="37" t="n">
        <f aca="false">SUM(D26:D36)</f>
        <v>1471249.815</v>
      </c>
      <c r="E25" s="29" t="n">
        <f aca="false">D25/B25*100</f>
        <v>99.2295262857561</v>
      </c>
      <c r="F25" s="30" t="n">
        <f aca="false">D25/C25*100</f>
        <v>99.2295262857561</v>
      </c>
    </row>
    <row r="26" customFormat="false" ht="119.25" hidden="false" customHeight="true" outlineLevel="0" collapsed="false">
      <c r="A26" s="47" t="s">
        <v>28</v>
      </c>
      <c r="B26" s="36" t="n">
        <v>460023.188</v>
      </c>
      <c r="C26" s="48" t="n">
        <v>460023.188</v>
      </c>
      <c r="D26" s="49" t="n">
        <v>460012.376</v>
      </c>
      <c r="E26" s="29" t="n">
        <f aca="false">D26/B26*100</f>
        <v>99.9976496836938</v>
      </c>
      <c r="F26" s="30" t="n">
        <f aca="false">D26/C26*100</f>
        <v>99.9976496836938</v>
      </c>
    </row>
    <row r="27" customFormat="false" ht="133.5" hidden="false" customHeight="true" outlineLevel="0" collapsed="false">
      <c r="A27" s="47" t="s">
        <v>29</v>
      </c>
      <c r="B27" s="36" t="n">
        <v>317137.1</v>
      </c>
      <c r="C27" s="48" t="n">
        <v>317137.1</v>
      </c>
      <c r="D27" s="49" t="n">
        <v>316915.992</v>
      </c>
      <c r="E27" s="29" t="n">
        <f aca="false">D27/B27*100</f>
        <v>99.9302799956234</v>
      </c>
      <c r="F27" s="30" t="n">
        <f aca="false">D27/C27*100</f>
        <v>99.9302799956234</v>
      </c>
    </row>
    <row r="28" customFormat="false" ht="80.25" hidden="false" customHeight="true" outlineLevel="0" collapsed="false">
      <c r="A28" s="47" t="s">
        <v>30</v>
      </c>
      <c r="B28" s="36" t="n">
        <v>1071.8</v>
      </c>
      <c r="C28" s="37" t="n">
        <v>1071.8</v>
      </c>
      <c r="D28" s="49" t="n">
        <v>1065.423</v>
      </c>
      <c r="E28" s="29" t="n">
        <f aca="false">D28/B28*100</f>
        <v>99.4050195932077</v>
      </c>
      <c r="F28" s="30" t="n">
        <f aca="false">D28/C28*100</f>
        <v>99.4050195932077</v>
      </c>
    </row>
    <row r="29" customFormat="false" ht="80.25" hidden="false" customHeight="true" outlineLevel="0" collapsed="false">
      <c r="A29" s="47" t="s">
        <v>31</v>
      </c>
      <c r="B29" s="36" t="n">
        <v>330</v>
      </c>
      <c r="C29" s="37" t="n">
        <v>330</v>
      </c>
      <c r="D29" s="49" t="n">
        <v>329.996</v>
      </c>
      <c r="E29" s="29" t="n">
        <f aca="false">D29/B29*100</f>
        <v>99.9987878787879</v>
      </c>
      <c r="F29" s="30" t="n">
        <f aca="false">D29/C29*100</f>
        <v>99.9987878787879</v>
      </c>
    </row>
    <row r="30" customFormat="false" ht="30" hidden="false" customHeight="false" outlineLevel="0" collapsed="false">
      <c r="A30" s="47" t="s">
        <v>32</v>
      </c>
      <c r="B30" s="36" t="n">
        <v>313255.5</v>
      </c>
      <c r="C30" s="37" t="n">
        <v>313255.5</v>
      </c>
      <c r="D30" s="49" t="n">
        <v>313255.5</v>
      </c>
      <c r="E30" s="29" t="n">
        <f aca="false">D30/B30*100</f>
        <v>100</v>
      </c>
      <c r="F30" s="30" t="n">
        <f aca="false">D30/C30*100</f>
        <v>100</v>
      </c>
    </row>
    <row r="31" customFormat="false" ht="36" hidden="false" customHeight="true" outlineLevel="0" collapsed="false">
      <c r="A31" s="47" t="s">
        <v>33</v>
      </c>
      <c r="B31" s="36" t="n">
        <v>334784.533</v>
      </c>
      <c r="C31" s="37" t="n">
        <v>334784.533</v>
      </c>
      <c r="D31" s="49" t="n">
        <v>334784.533</v>
      </c>
      <c r="E31" s="29" t="n">
        <f aca="false">D31/B31*100</f>
        <v>100</v>
      </c>
      <c r="F31" s="30" t="n">
        <f aca="false">D31/C31*100</f>
        <v>100</v>
      </c>
    </row>
    <row r="32" customFormat="false" ht="67.15" hidden="false" customHeight="true" outlineLevel="0" collapsed="false">
      <c r="A32" s="50" t="s">
        <v>34</v>
      </c>
      <c r="B32" s="51" t="n">
        <v>42550.75</v>
      </c>
      <c r="C32" s="51" t="n">
        <v>42550.75</v>
      </c>
      <c r="D32" s="48" t="n">
        <v>32032.93</v>
      </c>
      <c r="E32" s="29" t="n">
        <f aca="false">D32/B32*100</f>
        <v>75.2817047878122</v>
      </c>
      <c r="F32" s="30" t="n">
        <f aca="false">D32/C32*100</f>
        <v>75.2817047878122</v>
      </c>
    </row>
    <row r="33" customFormat="false" ht="16.9" hidden="false" customHeight="true" outlineLevel="0" collapsed="false">
      <c r="A33" s="52" t="s">
        <v>35</v>
      </c>
      <c r="B33" s="36" t="n">
        <v>4182.69</v>
      </c>
      <c r="C33" s="48" t="n">
        <v>4182.69</v>
      </c>
      <c r="D33" s="49" t="n">
        <v>3796.139</v>
      </c>
      <c r="E33" s="29" t="n">
        <f aca="false">D33/B33*100</f>
        <v>90.75831582068</v>
      </c>
      <c r="F33" s="30" t="n">
        <f aca="false">D33/C33*100</f>
        <v>90.75831582068</v>
      </c>
    </row>
    <row r="34" customFormat="false" ht="67.15" hidden="false" customHeight="true" outlineLevel="0" collapsed="false">
      <c r="A34" s="53" t="s">
        <v>36</v>
      </c>
      <c r="B34" s="36" t="n">
        <v>749.87</v>
      </c>
      <c r="C34" s="37" t="n">
        <v>749.87</v>
      </c>
      <c r="D34" s="49" t="n">
        <v>749.87</v>
      </c>
      <c r="E34" s="29" t="n">
        <f aca="false">D34/B34*100</f>
        <v>100</v>
      </c>
      <c r="F34" s="30" t="n">
        <f aca="false">D34/C34*100</f>
        <v>100</v>
      </c>
    </row>
    <row r="35" customFormat="false" ht="147" hidden="false" customHeight="true" outlineLevel="0" collapsed="false">
      <c r="A35" s="53" t="s">
        <v>37</v>
      </c>
      <c r="B35" s="36" t="n">
        <v>3174.2</v>
      </c>
      <c r="C35" s="37" t="n">
        <v>3174.2</v>
      </c>
      <c r="D35" s="49" t="n">
        <v>2893.263</v>
      </c>
      <c r="E35" s="29" t="n">
        <f aca="false">D35/B35*100</f>
        <v>91.1493604687795</v>
      </c>
      <c r="F35" s="30" t="n">
        <f aca="false">D35/C35*100</f>
        <v>91.1493604687795</v>
      </c>
    </row>
    <row r="36" customFormat="false" ht="162.75" hidden="false" customHeight="true" outlineLevel="0" collapsed="false">
      <c r="A36" s="53" t="s">
        <v>38</v>
      </c>
      <c r="B36" s="54" t="n">
        <v>5413.793</v>
      </c>
      <c r="C36" s="55" t="n">
        <v>5413.793</v>
      </c>
      <c r="D36" s="56" t="n">
        <v>5413.793</v>
      </c>
      <c r="E36" s="29" t="n">
        <f aca="false">D36/B36*100</f>
        <v>100</v>
      </c>
      <c r="F36" s="57" t="n">
        <f aca="false">D36/C36*100</f>
        <v>100</v>
      </c>
    </row>
    <row r="37" customFormat="false" ht="18" hidden="false" customHeight="true" outlineLevel="0" collapsed="false">
      <c r="A37" s="58" t="s">
        <v>39</v>
      </c>
      <c r="B37" s="43" t="n">
        <f aca="false">B24+B25</f>
        <v>3005853.424</v>
      </c>
      <c r="C37" s="59" t="n">
        <f aca="false">C24+C25</f>
        <v>3005853.424</v>
      </c>
      <c r="D37" s="60" t="n">
        <f aca="false">D24+D25</f>
        <v>3185244.022</v>
      </c>
      <c r="E37" s="44" t="n">
        <f aca="false">D37/B37*100</f>
        <v>105.968042106367</v>
      </c>
      <c r="F37" s="45" t="n">
        <f aca="false">D37/C37*100</f>
        <v>105.968042106367</v>
      </c>
    </row>
    <row r="38" customFormat="false" ht="20.45" hidden="false" customHeight="true" outlineLevel="0" collapsed="false">
      <c r="A38" s="58" t="s">
        <v>40</v>
      </c>
      <c r="B38" s="32"/>
      <c r="C38" s="59"/>
      <c r="D38" s="61"/>
      <c r="E38" s="29"/>
      <c r="F38" s="30"/>
    </row>
    <row r="39" customFormat="false" ht="22.9" hidden="false" customHeight="true" outlineLevel="0" collapsed="false">
      <c r="A39" s="33" t="s">
        <v>41</v>
      </c>
      <c r="B39" s="32" t="n">
        <v>620</v>
      </c>
      <c r="C39" s="27" t="n">
        <v>620</v>
      </c>
      <c r="D39" s="61" t="n">
        <v>688.966</v>
      </c>
      <c r="E39" s="29" t="n">
        <f aca="false">D39/B39*100</f>
        <v>111.123548387097</v>
      </c>
      <c r="F39" s="30" t="n">
        <f aca="false">D39/C39*100</f>
        <v>111.123548387097</v>
      </c>
    </row>
    <row r="40" customFormat="false" ht="35.45" hidden="false" customHeight="true" outlineLevel="0" collapsed="false">
      <c r="A40" s="33" t="s">
        <v>42</v>
      </c>
      <c r="B40" s="32"/>
      <c r="C40" s="27"/>
      <c r="D40" s="61" t="n">
        <v>2.174</v>
      </c>
      <c r="E40" s="29"/>
      <c r="F40" s="30"/>
    </row>
    <row r="41" customFormat="false" ht="67.15" hidden="false" customHeight="true" outlineLevel="0" collapsed="false">
      <c r="A41" s="33" t="s">
        <v>43</v>
      </c>
      <c r="B41" s="32" t="n">
        <v>170</v>
      </c>
      <c r="C41" s="27" t="n">
        <v>170</v>
      </c>
      <c r="D41" s="32" t="n">
        <v>290.536</v>
      </c>
      <c r="E41" s="29" t="n">
        <f aca="false">D41/B41*100</f>
        <v>170.903529411765</v>
      </c>
      <c r="F41" s="30" t="n">
        <f aca="false">D41/C41*100</f>
        <v>170.903529411765</v>
      </c>
    </row>
    <row r="42" customFormat="false" ht="61.9" hidden="false" customHeight="true" outlineLevel="0" collapsed="false">
      <c r="A42" s="62" t="s">
        <v>44</v>
      </c>
      <c r="B42" s="32" t="n">
        <v>70</v>
      </c>
      <c r="C42" s="27" t="n">
        <v>70</v>
      </c>
      <c r="D42" s="32" t="n">
        <v>139.969</v>
      </c>
      <c r="E42" s="41" t="s">
        <v>45</v>
      </c>
      <c r="F42" s="41" t="s">
        <v>45</v>
      </c>
    </row>
    <row r="43" customFormat="false" ht="51" hidden="false" customHeight="true" outlineLevel="0" collapsed="false">
      <c r="A43" s="33" t="s">
        <v>46</v>
      </c>
      <c r="B43" s="32" t="n">
        <v>965</v>
      </c>
      <c r="C43" s="27" t="n">
        <v>965</v>
      </c>
      <c r="D43" s="32" t="n">
        <v>2728.93</v>
      </c>
      <c r="E43" s="41" t="s">
        <v>47</v>
      </c>
      <c r="F43" s="41" t="s">
        <v>47</v>
      </c>
    </row>
    <row r="44" s="64" customFormat="true" ht="37.9" hidden="false" customHeight="true" outlineLevel="0" collapsed="false">
      <c r="A44" s="63" t="s">
        <v>48</v>
      </c>
      <c r="B44" s="32" t="n">
        <v>1050</v>
      </c>
      <c r="C44" s="27" t="n">
        <v>1050</v>
      </c>
      <c r="D44" s="32" t="n">
        <v>1061.6</v>
      </c>
      <c r="E44" s="29" t="n">
        <f aca="false">D44/B44*100</f>
        <v>101.104761904762</v>
      </c>
      <c r="F44" s="30" t="n">
        <f aca="false">D44/C44*100</f>
        <v>101.104761904762</v>
      </c>
    </row>
    <row r="45" s="66" customFormat="true" ht="24.75" hidden="false" customHeight="true" outlineLevel="0" collapsed="false">
      <c r="A45" s="33" t="s">
        <v>49</v>
      </c>
      <c r="B45" s="62"/>
      <c r="C45" s="33"/>
      <c r="D45" s="65" t="n">
        <v>1933.388</v>
      </c>
      <c r="E45" s="29"/>
      <c r="F45" s="30"/>
    </row>
    <row r="46" s="68" customFormat="true" ht="47.45" hidden="false" customHeight="true" outlineLevel="0" collapsed="false">
      <c r="A46" s="67" t="s">
        <v>50</v>
      </c>
      <c r="B46" s="32"/>
      <c r="C46" s="27"/>
      <c r="D46" s="32" t="n">
        <v>-46.319</v>
      </c>
      <c r="E46" s="29"/>
      <c r="F46" s="30"/>
    </row>
    <row r="47" s="70" customFormat="true" ht="24.6" hidden="false" customHeight="true" outlineLevel="0" collapsed="false">
      <c r="A47" s="69" t="s">
        <v>51</v>
      </c>
      <c r="B47" s="43" t="n">
        <f aca="false">SUM(B39:B44)</f>
        <v>2875</v>
      </c>
      <c r="C47" s="43" t="n">
        <f aca="false">SUM(C39:C44)</f>
        <v>2875</v>
      </c>
      <c r="D47" s="43" t="n">
        <f aca="false">SUM(D39:D46)</f>
        <v>6799.244</v>
      </c>
      <c r="E47" s="41" t="s">
        <v>52</v>
      </c>
      <c r="F47" s="41" t="s">
        <v>52</v>
      </c>
    </row>
    <row r="48" customFormat="false" ht="17.25" hidden="false" customHeight="true" outlineLevel="0" collapsed="false">
      <c r="A48" s="69" t="s">
        <v>53</v>
      </c>
      <c r="B48" s="43" t="n">
        <f aca="false">B37+B47</f>
        <v>3008728.424</v>
      </c>
      <c r="C48" s="43" t="n">
        <f aca="false">C37+C47</f>
        <v>3008728.424</v>
      </c>
      <c r="D48" s="43" t="n">
        <f aca="false">D37+D47</f>
        <v>3192043.266</v>
      </c>
      <c r="E48" s="44" t="n">
        <f aca="false">D48/B48*100</f>
        <v>106.092767979248</v>
      </c>
      <c r="F48" s="45" t="n">
        <f aca="false">D48/C48*100</f>
        <v>106.092767979248</v>
      </c>
    </row>
    <row r="49" s="74" customFormat="true" ht="30" hidden="false" customHeight="true" outlineLevel="0" collapsed="false">
      <c r="A49" s="71" t="s">
        <v>54</v>
      </c>
      <c r="B49" s="72" t="n">
        <v>705.5</v>
      </c>
      <c r="C49" s="27" t="n">
        <f aca="false">405.5+300</f>
        <v>705.5</v>
      </c>
      <c r="D49" s="27" t="n">
        <v>2219.12353</v>
      </c>
      <c r="E49" s="73" t="s">
        <v>55</v>
      </c>
      <c r="F49" s="73" t="s">
        <v>55</v>
      </c>
    </row>
    <row r="50" customFormat="false" ht="27" hidden="false" customHeight="true" outlineLevel="0" collapsed="false">
      <c r="A50" s="42" t="s">
        <v>56</v>
      </c>
      <c r="B50" s="43" t="n">
        <f aca="false">B48+B49</f>
        <v>3009433.924</v>
      </c>
      <c r="C50" s="75" t="n">
        <f aca="false">C48+C49</f>
        <v>3009433.924</v>
      </c>
      <c r="D50" s="43" t="n">
        <f aca="false">D48+D49</f>
        <v>3194262.38953</v>
      </c>
      <c r="E50" s="44" t="n">
        <f aca="false">D50/B50*100</f>
        <v>106.141635609807</v>
      </c>
      <c r="F50" s="45" t="n">
        <f aca="false">D50/C50*100</f>
        <v>106.141635609807</v>
      </c>
    </row>
    <row r="51" customFormat="false" ht="12.75" hidden="false" customHeight="false" outlineLevel="0" collapsed="false">
      <c r="C51" s="76"/>
      <c r="D51" s="77"/>
      <c r="E51" s="76"/>
      <c r="F51" s="76"/>
    </row>
    <row r="53" customFormat="false" ht="12.75" hidden="false" customHeight="false" outlineLevel="0" collapsed="false">
      <c r="A53" s="78"/>
      <c r="B53" s="7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4.13"/>
    <col collapsed="false" customWidth="true" hidden="false" outlineLevel="0" max="2" min="2" style="80" width="14.7"/>
    <col collapsed="false" customWidth="true" hidden="false" outlineLevel="0" max="3" min="3" style="81" width="13.85"/>
    <col collapsed="false" customWidth="true" hidden="false" outlineLevel="0" max="4" min="4" style="80" width="16.7"/>
    <col collapsed="false" customWidth="true" hidden="false" outlineLevel="0" max="5" min="5" style="80" width="14.41"/>
    <col collapsed="false" customWidth="true" hidden="false" outlineLevel="0" max="6" min="6" style="82" width="14.41"/>
    <col collapsed="false" customWidth="true" hidden="false" outlineLevel="0" max="7" min="7" style="80" width="48.56"/>
    <col collapsed="false" customWidth="false" hidden="false" outlineLevel="0" max="257" min="8" style="80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57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3" t="s">
        <v>58</v>
      </c>
      <c r="B4" s="84" t="s">
        <v>59</v>
      </c>
      <c r="C4" s="85" t="s">
        <v>60</v>
      </c>
      <c r="D4" s="83" t="s">
        <v>61</v>
      </c>
      <c r="E4" s="86" t="s">
        <v>62</v>
      </c>
      <c r="F4" s="86" t="s">
        <v>63</v>
      </c>
    </row>
    <row r="5" customFormat="false" ht="0.75" hidden="true" customHeight="true" outlineLevel="0" collapsed="false">
      <c r="A5" s="87"/>
      <c r="B5" s="88"/>
      <c r="C5" s="89"/>
      <c r="D5" s="87"/>
      <c r="E5" s="90"/>
      <c r="F5" s="90"/>
    </row>
    <row r="6" customFormat="false" ht="18.6" hidden="false" customHeight="true" outlineLevel="0" collapsed="false">
      <c r="A6" s="19" t="s">
        <v>64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1" t="s">
        <v>65</v>
      </c>
      <c r="B7" s="26" t="n">
        <v>928300</v>
      </c>
      <c r="C7" s="27" t="n">
        <v>928300</v>
      </c>
      <c r="D7" s="28" t="n">
        <v>993649.747</v>
      </c>
      <c r="E7" s="29" t="n">
        <f aca="false">D7/B7*100</f>
        <v>107.039722826672</v>
      </c>
      <c r="F7" s="30" t="n">
        <f aca="false">D7/C7*100</f>
        <v>107.039722826672</v>
      </c>
    </row>
    <row r="8" customFormat="false" ht="16.5" hidden="false" customHeight="true" outlineLevel="0" collapsed="false">
      <c r="A8" s="91" t="s">
        <v>66</v>
      </c>
      <c r="B8" s="32" t="n">
        <v>2400</v>
      </c>
      <c r="C8" s="27" t="n">
        <v>2400</v>
      </c>
      <c r="D8" s="28" t="n">
        <v>2099.927</v>
      </c>
      <c r="E8" s="29" t="n">
        <f aca="false">D8/B8*100</f>
        <v>87.4969583333333</v>
      </c>
      <c r="F8" s="30" t="n">
        <f aca="false">D8/C8*100</f>
        <v>87.4969583333333</v>
      </c>
    </row>
    <row r="9" customFormat="false" ht="40.5" hidden="false" customHeight="true" outlineLevel="0" collapsed="false">
      <c r="A9" s="92" t="s">
        <v>67</v>
      </c>
      <c r="B9" s="32" t="n">
        <v>126000</v>
      </c>
      <c r="C9" s="27" t="n">
        <v>126000</v>
      </c>
      <c r="D9" s="28" t="n">
        <v>166926.706</v>
      </c>
      <c r="E9" s="29" t="n">
        <f aca="false">D9/B9*100</f>
        <v>132.481512698413</v>
      </c>
      <c r="F9" s="30" t="n">
        <f aca="false">D9/C9*100</f>
        <v>132.481512698413</v>
      </c>
    </row>
    <row r="10" s="8" customFormat="true" ht="17.25" hidden="false" customHeight="true" outlineLevel="0" collapsed="false">
      <c r="A10" s="12" t="s">
        <v>68</v>
      </c>
      <c r="B10" s="34" t="n">
        <f aca="false">B11+B15+B17</f>
        <v>417390</v>
      </c>
      <c r="C10" s="27" t="n">
        <f aca="false">C11+C15+C17</f>
        <v>417390</v>
      </c>
      <c r="D10" s="27" t="n">
        <f aca="false">D11+D15+D16+D17</f>
        <v>477070.854</v>
      </c>
      <c r="E10" s="29" t="n">
        <f aca="false">D10/B10*100</f>
        <v>114.298582620571</v>
      </c>
      <c r="F10" s="30" t="n">
        <f aca="false">D10/C10*100</f>
        <v>114.298582620571</v>
      </c>
    </row>
    <row r="11" s="93" customFormat="true" ht="15" hidden="false" customHeight="false" outlineLevel="0" collapsed="false">
      <c r="A11" s="35" t="s">
        <v>69</v>
      </c>
      <c r="B11" s="36" t="n">
        <f aca="false">SUM(B12:B14)</f>
        <v>250565</v>
      </c>
      <c r="C11" s="37" t="n">
        <f aca="false">C12+C13+C14</f>
        <v>250565</v>
      </c>
      <c r="D11" s="37" t="n">
        <f aca="false">D12+D13+D14</f>
        <v>277908.547</v>
      </c>
      <c r="E11" s="29" t="n">
        <f aca="false">D11/B11*100</f>
        <v>110.912755971504</v>
      </c>
      <c r="F11" s="30" t="n">
        <f aca="false">D11/C11*100</f>
        <v>110.912755971504</v>
      </c>
    </row>
    <row r="12" s="93" customFormat="true" ht="36.6" hidden="false" customHeight="true" outlineLevel="0" collapsed="false">
      <c r="A12" s="94" t="s">
        <v>70</v>
      </c>
      <c r="B12" s="36" t="n">
        <v>17470</v>
      </c>
      <c r="C12" s="37" t="n">
        <v>17470</v>
      </c>
      <c r="D12" s="39" t="n">
        <v>20685.203</v>
      </c>
      <c r="E12" s="29" t="n">
        <f aca="false">D12/B12*100</f>
        <v>118.404138523183</v>
      </c>
      <c r="F12" s="30" t="n">
        <f aca="false">D12/C12*100</f>
        <v>118.404138523183</v>
      </c>
    </row>
    <row r="13" s="93" customFormat="true" ht="15" hidden="false" customHeight="false" outlineLevel="0" collapsed="false">
      <c r="A13" s="95" t="s">
        <v>71</v>
      </c>
      <c r="B13" s="36" t="n">
        <v>228100</v>
      </c>
      <c r="C13" s="37" t="n">
        <v>228100</v>
      </c>
      <c r="D13" s="39" t="n">
        <v>254933.262</v>
      </c>
      <c r="E13" s="29" t="n">
        <f aca="false">D13/B13*100</f>
        <v>111.763814993424</v>
      </c>
      <c r="F13" s="30" t="n">
        <f aca="false">D13/C13*100</f>
        <v>111.763814993424</v>
      </c>
    </row>
    <row r="14" s="93" customFormat="true" ht="15" hidden="false" customHeight="false" outlineLevel="0" collapsed="false">
      <c r="A14" s="35" t="s">
        <v>72</v>
      </c>
      <c r="B14" s="36" t="n">
        <v>4995</v>
      </c>
      <c r="C14" s="37" t="n">
        <v>4995</v>
      </c>
      <c r="D14" s="39" t="n">
        <v>2290.082</v>
      </c>
      <c r="E14" s="29" t="n">
        <f aca="false">D14/B14*100</f>
        <v>45.8474874874875</v>
      </c>
      <c r="F14" s="30" t="n">
        <f aca="false">D14/C14*100</f>
        <v>45.8474874874875</v>
      </c>
    </row>
    <row r="15" s="93" customFormat="true" ht="18.6" hidden="false" customHeight="true" outlineLevel="0" collapsed="false">
      <c r="A15" s="40" t="s">
        <v>73</v>
      </c>
      <c r="B15" s="36" t="n">
        <v>195</v>
      </c>
      <c r="C15" s="37" t="n">
        <v>195</v>
      </c>
      <c r="D15" s="39" t="n">
        <v>275.598</v>
      </c>
      <c r="E15" s="29" t="n">
        <f aca="false">D15/B15*100</f>
        <v>141.332307692308</v>
      </c>
      <c r="F15" s="30" t="n">
        <f aca="false">D15/C15*100</f>
        <v>141.332307692308</v>
      </c>
    </row>
    <row r="16" s="93" customFormat="true" ht="60" hidden="false" customHeight="false" outlineLevel="0" collapsed="false">
      <c r="A16" s="40" t="s">
        <v>74</v>
      </c>
      <c r="B16" s="36"/>
      <c r="C16" s="37"/>
      <c r="D16" s="39" t="n">
        <v>-126.827</v>
      </c>
      <c r="E16" s="29"/>
      <c r="F16" s="30"/>
    </row>
    <row r="17" s="93" customFormat="true" ht="15" hidden="false" customHeight="false" outlineLevel="0" collapsed="false">
      <c r="A17" s="40" t="s">
        <v>75</v>
      </c>
      <c r="B17" s="36" t="n">
        <v>166630</v>
      </c>
      <c r="C17" s="37" t="n">
        <v>166630</v>
      </c>
      <c r="D17" s="39" t="n">
        <v>199013.536</v>
      </c>
      <c r="E17" s="29" t="n">
        <f aca="false">D17/B17*100</f>
        <v>119.434397167377</v>
      </c>
      <c r="F17" s="30" t="n">
        <f aca="false">D17/C17*100</f>
        <v>119.434397167377</v>
      </c>
    </row>
    <row r="18" customFormat="false" ht="16.5" hidden="false" customHeight="true" outlineLevel="0" collapsed="false">
      <c r="A18" s="91" t="s">
        <v>76</v>
      </c>
      <c r="B18" s="32" t="n">
        <v>150</v>
      </c>
      <c r="C18" s="27" t="n">
        <v>150</v>
      </c>
      <c r="D18" s="26" t="n">
        <v>-408.771</v>
      </c>
      <c r="E18" s="29"/>
      <c r="F18" s="30"/>
    </row>
    <row r="19" customFormat="false" ht="28.5" hidden="false" customHeight="true" outlineLevel="0" collapsed="false">
      <c r="A19" s="33" t="s">
        <v>77</v>
      </c>
      <c r="B19" s="32" t="n">
        <v>14210</v>
      </c>
      <c r="C19" s="27" t="n">
        <v>14210</v>
      </c>
      <c r="D19" s="28" t="n">
        <v>15563.248</v>
      </c>
      <c r="E19" s="29" t="n">
        <f aca="false">D19/B19*100</f>
        <v>109.523209007741</v>
      </c>
      <c r="F19" s="30" t="n">
        <f aca="false">D19/C19*100</f>
        <v>109.523209007741</v>
      </c>
    </row>
    <row r="20" customFormat="false" ht="61.15" hidden="false" customHeight="true" outlineLevel="0" collapsed="false">
      <c r="A20" s="33" t="s">
        <v>78</v>
      </c>
      <c r="B20" s="32" t="n">
        <v>8400</v>
      </c>
      <c r="C20" s="27" t="n">
        <v>8400</v>
      </c>
      <c r="D20" s="28" t="n">
        <v>11426.32</v>
      </c>
      <c r="E20" s="29" t="n">
        <f aca="false">D20/B20*100</f>
        <v>136.027619047619</v>
      </c>
      <c r="F20" s="30" t="n">
        <f aca="false">D20/C20*100</f>
        <v>136.027619047619</v>
      </c>
    </row>
    <row r="21" customFormat="false" ht="15" hidden="false" customHeight="true" outlineLevel="0" collapsed="false">
      <c r="A21" s="33" t="s">
        <v>79</v>
      </c>
      <c r="B21" s="32" t="n">
        <v>5800</v>
      </c>
      <c r="C21" s="27" t="n">
        <v>5800</v>
      </c>
      <c r="D21" s="28" t="n">
        <v>4327.564</v>
      </c>
      <c r="E21" s="29" t="n">
        <f aca="false">D21/B21*100</f>
        <v>74.6131724137931</v>
      </c>
      <c r="F21" s="30" t="n">
        <f aca="false">D21/C21*100</f>
        <v>74.6131724137931</v>
      </c>
    </row>
    <row r="22" customFormat="false" ht="33.75" hidden="false" customHeight="true" outlineLevel="0" collapsed="false">
      <c r="A22" s="33" t="s">
        <v>80</v>
      </c>
      <c r="B22" s="32" t="n">
        <v>17100</v>
      </c>
      <c r="C22" s="27" t="n">
        <v>17100</v>
      </c>
      <c r="D22" s="28" t="n">
        <v>37409.836</v>
      </c>
      <c r="E22" s="41" t="s">
        <v>81</v>
      </c>
      <c r="F22" s="41" t="s">
        <v>81</v>
      </c>
    </row>
    <row r="23" customFormat="false" ht="15" hidden="false" customHeight="true" outlineLevel="0" collapsed="false">
      <c r="A23" s="31" t="s">
        <v>82</v>
      </c>
      <c r="B23" s="32" t="n">
        <v>3430</v>
      </c>
      <c r="C23" s="27" t="n">
        <v>3430</v>
      </c>
      <c r="D23" s="26" t="n">
        <v>5928.776</v>
      </c>
      <c r="E23" s="29" t="n">
        <f aca="false">D23/B23*100</f>
        <v>172.850612244898</v>
      </c>
      <c r="F23" s="30" t="n">
        <f aca="false">D23/C23*100</f>
        <v>172.850612244898</v>
      </c>
    </row>
    <row r="24" s="96" customFormat="true" ht="16.5" hidden="false" customHeight="true" outlineLevel="0" collapsed="false">
      <c r="A24" s="42" t="s">
        <v>83</v>
      </c>
      <c r="B24" s="43" t="n">
        <f aca="false">B7+B8+B9+B10++B18+B19+B20+B21+B23+B22</f>
        <v>1523180</v>
      </c>
      <c r="C24" s="43" t="n">
        <f aca="false">C7+C8+C9+C10++C18+C19+C20+C21+C23+C22</f>
        <v>1523180</v>
      </c>
      <c r="D24" s="43" t="n">
        <f aca="false">D7+D8+D9+D10+D18+D19+D20+D21+D22+D23</f>
        <v>1713994.207</v>
      </c>
      <c r="E24" s="44" t="n">
        <f aca="false">D24/B24*100</f>
        <v>112.527357699024</v>
      </c>
      <c r="F24" s="45" t="n">
        <f aca="false">D24/C24*100</f>
        <v>112.527357699024</v>
      </c>
    </row>
    <row r="25" s="96" customFormat="true" ht="15" hidden="false" customHeight="true" outlineLevel="0" collapsed="false">
      <c r="A25" s="97" t="s">
        <v>84</v>
      </c>
      <c r="B25" s="36" t="n">
        <f aca="false">SUM(B26:B36)</f>
        <v>1482673.424</v>
      </c>
      <c r="C25" s="37" t="n">
        <f aca="false">SUM(C26:C36)</f>
        <v>1482673.424</v>
      </c>
      <c r="D25" s="37" t="n">
        <f aca="false">SUM(D26:D36)</f>
        <v>1471249.815</v>
      </c>
      <c r="E25" s="29" t="n">
        <f aca="false">D25/B25*100</f>
        <v>99.2295262857561</v>
      </c>
      <c r="F25" s="30" t="n">
        <f aca="false">D25/C25*100</f>
        <v>99.2295262857561</v>
      </c>
    </row>
    <row r="26" s="96" customFormat="true" ht="117" hidden="false" customHeight="true" outlineLevel="0" collapsed="false">
      <c r="A26" s="98" t="s">
        <v>85</v>
      </c>
      <c r="B26" s="36" t="n">
        <v>460023.188</v>
      </c>
      <c r="C26" s="48" t="n">
        <v>460023.188</v>
      </c>
      <c r="D26" s="49" t="n">
        <v>460012.376</v>
      </c>
      <c r="E26" s="29" t="n">
        <f aca="false">D26/B26*100</f>
        <v>99.9976496836938</v>
      </c>
      <c r="F26" s="30" t="n">
        <f aca="false">D26/C26*100</f>
        <v>99.9976496836938</v>
      </c>
    </row>
    <row r="27" s="96" customFormat="true" ht="118.15" hidden="false" customHeight="true" outlineLevel="0" collapsed="false">
      <c r="A27" s="98" t="s">
        <v>86</v>
      </c>
      <c r="B27" s="36" t="n">
        <v>317137.1</v>
      </c>
      <c r="C27" s="48" t="n">
        <v>317137.1</v>
      </c>
      <c r="D27" s="49" t="n">
        <v>316915.992</v>
      </c>
      <c r="E27" s="29" t="n">
        <f aca="false">D27/B27*100</f>
        <v>99.9302799956234</v>
      </c>
      <c r="F27" s="30" t="n">
        <f aca="false">D27/C27*100</f>
        <v>99.9302799956234</v>
      </c>
    </row>
    <row r="28" s="96" customFormat="true" ht="74.45" hidden="false" customHeight="true" outlineLevel="0" collapsed="false">
      <c r="A28" s="98" t="s">
        <v>87</v>
      </c>
      <c r="B28" s="36" t="n">
        <v>1071.8</v>
      </c>
      <c r="C28" s="37" t="n">
        <v>1071.8</v>
      </c>
      <c r="D28" s="49" t="n">
        <v>1065.423</v>
      </c>
      <c r="E28" s="29" t="n">
        <f aca="false">D28/B28*100</f>
        <v>99.4050195932077</v>
      </c>
      <c r="F28" s="30" t="n">
        <f aca="false">D28/C28*100</f>
        <v>99.4050195932077</v>
      </c>
    </row>
    <row r="29" s="96" customFormat="true" ht="93" hidden="false" customHeight="true" outlineLevel="0" collapsed="false">
      <c r="A29" s="98" t="s">
        <v>88</v>
      </c>
      <c r="B29" s="36" t="n">
        <v>330</v>
      </c>
      <c r="C29" s="37" t="n">
        <v>330</v>
      </c>
      <c r="D29" s="49" t="n">
        <v>329.996</v>
      </c>
      <c r="E29" s="29" t="n">
        <f aca="false">D29/B29*100</f>
        <v>99.9987878787879</v>
      </c>
      <c r="F29" s="30" t="n">
        <f aca="false">D29/C29*100</f>
        <v>99.9987878787879</v>
      </c>
    </row>
    <row r="30" s="96" customFormat="true" ht="43.5" hidden="false" customHeight="true" outlineLevel="0" collapsed="false">
      <c r="A30" s="98" t="s">
        <v>89</v>
      </c>
      <c r="B30" s="36" t="n">
        <v>313255.5</v>
      </c>
      <c r="C30" s="37" t="n">
        <v>313255.5</v>
      </c>
      <c r="D30" s="49" t="n">
        <v>313255.5</v>
      </c>
      <c r="E30" s="29" t="n">
        <f aca="false">D30/B30*100</f>
        <v>100</v>
      </c>
      <c r="F30" s="30" t="n">
        <f aca="false">D30/C30*100</f>
        <v>100</v>
      </c>
    </row>
    <row r="31" s="96" customFormat="true" ht="39" hidden="false" customHeight="true" outlineLevel="0" collapsed="false">
      <c r="A31" s="98" t="s">
        <v>90</v>
      </c>
      <c r="B31" s="36" t="n">
        <v>334784.533</v>
      </c>
      <c r="C31" s="37" t="n">
        <v>334784.533</v>
      </c>
      <c r="D31" s="49" t="n">
        <v>334784.533</v>
      </c>
      <c r="E31" s="29" t="n">
        <f aca="false">D31/B31*100</f>
        <v>100</v>
      </c>
      <c r="F31" s="30" t="n">
        <f aca="false">D31/C31*100</f>
        <v>100</v>
      </c>
    </row>
    <row r="32" s="96" customFormat="true" ht="58.9" hidden="false" customHeight="true" outlineLevel="0" collapsed="false">
      <c r="A32" s="47" t="s">
        <v>91</v>
      </c>
      <c r="B32" s="51" t="n">
        <v>42550.75</v>
      </c>
      <c r="C32" s="51" t="n">
        <v>42550.75</v>
      </c>
      <c r="D32" s="48" t="n">
        <v>32032.93</v>
      </c>
      <c r="E32" s="29" t="n">
        <f aca="false">D32/B32*100</f>
        <v>75.2817047878122</v>
      </c>
      <c r="F32" s="30" t="n">
        <f aca="false">D32/C32*100</f>
        <v>75.2817047878122</v>
      </c>
    </row>
    <row r="33" s="96" customFormat="true" ht="21.6" hidden="false" customHeight="true" outlineLevel="0" collapsed="false">
      <c r="A33" s="99" t="s">
        <v>92</v>
      </c>
      <c r="B33" s="36" t="n">
        <v>4182.69</v>
      </c>
      <c r="C33" s="48" t="n">
        <v>4182.69</v>
      </c>
      <c r="D33" s="49" t="n">
        <v>3796.139</v>
      </c>
      <c r="E33" s="29" t="n">
        <f aca="false">D33/B33*100</f>
        <v>90.75831582068</v>
      </c>
      <c r="F33" s="30" t="n">
        <f aca="false">D33/C33*100</f>
        <v>90.75831582068</v>
      </c>
      <c r="G33" s="100"/>
    </row>
    <row r="34" s="96" customFormat="true" ht="78.6" hidden="false" customHeight="true" outlineLevel="0" collapsed="false">
      <c r="A34" s="101" t="s">
        <v>93</v>
      </c>
      <c r="B34" s="36" t="n">
        <v>749.87</v>
      </c>
      <c r="C34" s="37" t="n">
        <v>749.87</v>
      </c>
      <c r="D34" s="49" t="n">
        <v>749.87</v>
      </c>
      <c r="E34" s="29" t="n">
        <f aca="false">D34/B34*100</f>
        <v>100</v>
      </c>
      <c r="F34" s="30" t="n">
        <f aca="false">D34/C34*100</f>
        <v>100</v>
      </c>
      <c r="G34" s="102"/>
    </row>
    <row r="35" s="96" customFormat="true" ht="134.45" hidden="false" customHeight="true" outlineLevel="0" collapsed="false">
      <c r="A35" s="101" t="s">
        <v>94</v>
      </c>
      <c r="B35" s="36" t="n">
        <v>3174.2</v>
      </c>
      <c r="C35" s="37" t="n">
        <v>3174.2</v>
      </c>
      <c r="D35" s="49" t="n">
        <v>2893.263</v>
      </c>
      <c r="E35" s="29" t="n">
        <f aca="false">D35/B35*100</f>
        <v>91.1493604687795</v>
      </c>
      <c r="F35" s="30" t="n">
        <f aca="false">D35/C35*100</f>
        <v>91.1493604687795</v>
      </c>
    </row>
    <row r="36" customFormat="false" ht="133.9" hidden="false" customHeight="true" outlineLevel="0" collapsed="false">
      <c r="A36" s="53" t="s">
        <v>95</v>
      </c>
      <c r="B36" s="54" t="n">
        <v>5413.793</v>
      </c>
      <c r="C36" s="55" t="n">
        <v>5413.793</v>
      </c>
      <c r="D36" s="56" t="n">
        <v>5413.793</v>
      </c>
      <c r="E36" s="29" t="n">
        <f aca="false">D36/B36*100</f>
        <v>100</v>
      </c>
      <c r="F36" s="30" t="n">
        <f aca="false">D36/C36*100</f>
        <v>100</v>
      </c>
    </row>
    <row r="37" customFormat="false" ht="24.6" hidden="false" customHeight="true" outlineLevel="0" collapsed="false">
      <c r="A37" s="103" t="s">
        <v>96</v>
      </c>
      <c r="B37" s="43" t="n">
        <f aca="false">B24+B25</f>
        <v>3005853.424</v>
      </c>
      <c r="C37" s="59" t="n">
        <f aca="false">C24+C25</f>
        <v>3005853.424</v>
      </c>
      <c r="D37" s="60" t="n">
        <f aca="false">D24+D25</f>
        <v>3185244.022</v>
      </c>
      <c r="E37" s="44" t="n">
        <f aca="false">D37/B37*100</f>
        <v>105.968042106367</v>
      </c>
      <c r="F37" s="45" t="n">
        <f aca="false">D37/C37*100</f>
        <v>105.968042106367</v>
      </c>
    </row>
    <row r="38" customFormat="false" ht="25.9" hidden="false" customHeight="true" outlineLevel="0" collapsed="false">
      <c r="A38" s="58" t="s">
        <v>97</v>
      </c>
      <c r="B38" s="32"/>
      <c r="C38" s="59"/>
      <c r="D38" s="61"/>
      <c r="E38" s="29"/>
      <c r="F38" s="30"/>
    </row>
    <row r="39" s="104" customFormat="true" ht="24" hidden="false" customHeight="true" outlineLevel="0" collapsed="false">
      <c r="A39" s="33" t="s">
        <v>98</v>
      </c>
      <c r="B39" s="32" t="n">
        <v>620</v>
      </c>
      <c r="C39" s="27" t="n">
        <v>620</v>
      </c>
      <c r="D39" s="61" t="n">
        <v>688.966</v>
      </c>
      <c r="E39" s="29" t="n">
        <f aca="false">D39/B39*100</f>
        <v>111.123548387097</v>
      </c>
      <c r="F39" s="30" t="n">
        <f aca="false">D39/C39*100</f>
        <v>111.123548387097</v>
      </c>
    </row>
    <row r="40" s="104" customFormat="true" ht="32.45" hidden="false" customHeight="true" outlineLevel="0" collapsed="false">
      <c r="A40" s="33" t="s">
        <v>99</v>
      </c>
      <c r="B40" s="32"/>
      <c r="C40" s="27"/>
      <c r="D40" s="61" t="n">
        <v>2.174</v>
      </c>
      <c r="E40" s="29"/>
      <c r="F40" s="30"/>
    </row>
    <row r="41" s="104" customFormat="true" ht="57.6" hidden="false" customHeight="true" outlineLevel="0" collapsed="false">
      <c r="A41" s="105" t="s">
        <v>100</v>
      </c>
      <c r="B41" s="32" t="n">
        <v>170</v>
      </c>
      <c r="C41" s="27" t="n">
        <v>170</v>
      </c>
      <c r="D41" s="32" t="n">
        <v>290.536</v>
      </c>
      <c r="E41" s="29" t="n">
        <f aca="false">D41/B41*100</f>
        <v>170.903529411765</v>
      </c>
      <c r="F41" s="30" t="n">
        <f aca="false">D41/C41*100</f>
        <v>170.903529411765</v>
      </c>
    </row>
    <row r="42" s="104" customFormat="true" ht="57" hidden="false" customHeight="true" outlineLevel="0" collapsed="false">
      <c r="A42" s="105" t="s">
        <v>101</v>
      </c>
      <c r="B42" s="32" t="n">
        <v>70</v>
      </c>
      <c r="C42" s="27" t="n">
        <v>70</v>
      </c>
      <c r="D42" s="32" t="n">
        <v>139.969</v>
      </c>
      <c r="E42" s="41" t="s">
        <v>102</v>
      </c>
      <c r="F42" s="41" t="s">
        <v>102</v>
      </c>
    </row>
    <row r="43" s="104" customFormat="true" ht="34.9" hidden="false" customHeight="true" outlineLevel="0" collapsed="false">
      <c r="A43" s="105" t="s">
        <v>103</v>
      </c>
      <c r="B43" s="32" t="n">
        <v>965</v>
      </c>
      <c r="C43" s="27" t="n">
        <v>965</v>
      </c>
      <c r="D43" s="32" t="n">
        <v>2728.93</v>
      </c>
      <c r="E43" s="41" t="s">
        <v>104</v>
      </c>
      <c r="F43" s="41" t="s">
        <v>104</v>
      </c>
    </row>
    <row r="44" s="106" customFormat="true" ht="32.45" hidden="false" customHeight="true" outlineLevel="0" collapsed="false">
      <c r="A44" s="63" t="s">
        <v>105</v>
      </c>
      <c r="B44" s="32" t="n">
        <v>1050</v>
      </c>
      <c r="C44" s="27" t="n">
        <v>1050</v>
      </c>
      <c r="D44" s="32" t="n">
        <v>1061.6</v>
      </c>
      <c r="E44" s="29" t="n">
        <f aca="false">D44/B44*100</f>
        <v>101.104761904762</v>
      </c>
      <c r="F44" s="30" t="n">
        <f aca="false">D44/C44*100</f>
        <v>101.104761904762</v>
      </c>
    </row>
    <row r="45" s="107" customFormat="true" ht="19.9" hidden="false" customHeight="true" outlineLevel="0" collapsed="false">
      <c r="A45" s="105" t="s">
        <v>106</v>
      </c>
      <c r="B45" s="62"/>
      <c r="C45" s="33"/>
      <c r="D45" s="65" t="n">
        <v>1933.388</v>
      </c>
      <c r="E45" s="29"/>
      <c r="F45" s="30"/>
    </row>
    <row r="46" customFormat="false" ht="48.6" hidden="false" customHeight="true" outlineLevel="0" collapsed="false">
      <c r="A46" s="33" t="s">
        <v>107</v>
      </c>
      <c r="B46" s="32"/>
      <c r="C46" s="27"/>
      <c r="D46" s="32" t="n">
        <v>-46.319</v>
      </c>
      <c r="E46" s="29"/>
      <c r="F46" s="30"/>
    </row>
    <row r="47" customFormat="false" ht="21" hidden="false" customHeight="true" outlineLevel="0" collapsed="false">
      <c r="A47" s="58" t="s">
        <v>108</v>
      </c>
      <c r="B47" s="43" t="n">
        <f aca="false">SUM(B39:B44)</f>
        <v>2875</v>
      </c>
      <c r="C47" s="43" t="n">
        <f aca="false">SUM(C39:C44)</f>
        <v>2875</v>
      </c>
      <c r="D47" s="43" t="n">
        <f aca="false">SUM(D39:D46)</f>
        <v>6799.244</v>
      </c>
      <c r="E47" s="108" t="s">
        <v>109</v>
      </c>
      <c r="F47" s="108" t="s">
        <v>109</v>
      </c>
    </row>
    <row r="48" customFormat="false" ht="16.9" hidden="false" customHeight="true" outlineLevel="0" collapsed="false">
      <c r="A48" s="103" t="s">
        <v>110</v>
      </c>
      <c r="B48" s="43" t="n">
        <f aca="false">B37+B47</f>
        <v>3008728.424</v>
      </c>
      <c r="C48" s="43" t="n">
        <f aca="false">C37+C47</f>
        <v>3008728.424</v>
      </c>
      <c r="D48" s="43" t="n">
        <f aca="false">D37+D47</f>
        <v>3192043.266</v>
      </c>
      <c r="E48" s="44" t="n">
        <f aca="false">D48/B48*100</f>
        <v>106.092767979248</v>
      </c>
      <c r="F48" s="45" t="n">
        <f aca="false">D48/C48*100</f>
        <v>106.092767979248</v>
      </c>
    </row>
    <row r="49" customFormat="false" ht="39" hidden="false" customHeight="true" outlineLevel="0" collapsed="false">
      <c r="A49" s="109" t="s">
        <v>111</v>
      </c>
      <c r="B49" s="72" t="n">
        <v>705.5</v>
      </c>
      <c r="C49" s="27" t="n">
        <f aca="false">405.5+300</f>
        <v>705.5</v>
      </c>
      <c r="D49" s="27" t="n">
        <v>2219.12353</v>
      </c>
      <c r="E49" s="73" t="s">
        <v>112</v>
      </c>
      <c r="F49" s="73" t="s">
        <v>112</v>
      </c>
    </row>
    <row r="50" customFormat="false" ht="14.25" hidden="false" customHeight="false" outlineLevel="0" collapsed="false">
      <c r="A50" s="110" t="s">
        <v>113</v>
      </c>
      <c r="B50" s="43" t="n">
        <f aca="false">B48+B49</f>
        <v>3009433.924</v>
      </c>
      <c r="C50" s="75" t="n">
        <f aca="false">C48+C49</f>
        <v>3009433.924</v>
      </c>
      <c r="D50" s="43" t="n">
        <f aca="false">D48+D49</f>
        <v>3194262.38953</v>
      </c>
      <c r="E50" s="44" t="n">
        <f aca="false">D50/B50*100</f>
        <v>106.141635609807</v>
      </c>
      <c r="F50" s="111" t="n">
        <f aca="false">D50/C50*100</f>
        <v>106.141635609807</v>
      </c>
    </row>
    <row r="51" customFormat="false" ht="14.25" hidden="false" customHeight="false" outlineLevel="0" collapsed="false">
      <c r="C51" s="76"/>
      <c r="F51" s="112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7-01-03T13:14:03Z</cp:lastPrinted>
  <dcterms:modified xsi:type="dcterms:W3CDTF">2017-01-03T13:56:59Z</dcterms:modified>
  <cp:revision>0</cp:revision>
  <dc:subject/>
  <dc:title/>
</cp:coreProperties>
</file>