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червень   з урахуванням змін, 
тис. грн.</t>
  </si>
  <si>
    <t xml:space="preserve">Надійшло з
 01 січня по 
30 чер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7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6 р.б.</t>
  </si>
  <si>
    <t xml:space="preserve">в 5.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8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9 р.б.</t>
  </si>
  <si>
    <t xml:space="preserve">Надходження коштів пайової участі у розвитку інфраструктури населеного пункту</t>
  </si>
  <si>
    <t xml:space="preserve">в 4.9 р.б.</t>
  </si>
  <si>
    <t xml:space="preserve">в 10.3 р.б.</t>
  </si>
  <si>
    <t xml:space="preserve">Кошти  від відчуження майна, що перебуває в комунальній власності</t>
  </si>
  <si>
    <t xml:space="preserve">Кошти  від продажу землі</t>
  </si>
  <si>
    <t xml:space="preserve">в 18.3 р.б.</t>
  </si>
  <si>
    <t xml:space="preserve">в 35.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3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нь с учетом изменений, тыс. грн.</t>
  </si>
  <si>
    <t xml:space="preserve">Поступило          с 01 января
по 30 июн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43" colorId="64" zoomScale="75" zoomScaleNormal="75" zoomScalePageLayoutView="75"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586975</v>
      </c>
      <c r="D7" s="29" t="n">
        <v>617046.987</v>
      </c>
      <c r="E7" s="30" t="n">
        <f aca="false">D7/B7*100</f>
        <v>50.7000083808866</v>
      </c>
      <c r="F7" s="31" t="n">
        <f aca="false">D7/C7*100</f>
        <v>105.123214276588</v>
      </c>
    </row>
    <row r="8" customFormat="false" ht="18.6" hidden="false" customHeight="true" outlineLevel="0" collapsed="false">
      <c r="A8" s="32" t="s">
        <v>9</v>
      </c>
      <c r="B8" s="33" t="n">
        <v>2140</v>
      </c>
      <c r="C8" s="28" t="n">
        <v>1182.6</v>
      </c>
      <c r="D8" s="29" t="n">
        <v>1327.55</v>
      </c>
      <c r="E8" s="30" t="n">
        <f aca="false">D8/B8*100</f>
        <v>62.035046728972</v>
      </c>
      <c r="F8" s="31" t="n">
        <f aca="false">D8/C8*100</f>
        <v>112.256891594791</v>
      </c>
    </row>
    <row r="9" customFormat="false" ht="18.75" hidden="false" customHeight="true" outlineLevel="0" collapsed="false">
      <c r="A9" s="34" t="s">
        <v>10</v>
      </c>
      <c r="B9" s="33" t="n">
        <v>195600</v>
      </c>
      <c r="C9" s="28" t="n">
        <v>86580</v>
      </c>
      <c r="D9" s="29" t="n">
        <v>93083.377</v>
      </c>
      <c r="E9" s="30" t="n">
        <f aca="false">D9/B9*100</f>
        <v>47.5886385480573</v>
      </c>
      <c r="F9" s="31" t="n">
        <f aca="false">D9/C9*100</f>
        <v>107.511407946408</v>
      </c>
    </row>
    <row r="10" customFormat="false" ht="15.75" hidden="false" customHeight="false" outlineLevel="0" collapsed="false">
      <c r="A10" s="32" t="s">
        <v>11</v>
      </c>
      <c r="B10" s="35" t="n">
        <f aca="false">B11+B15+B17</f>
        <v>537438</v>
      </c>
      <c r="C10" s="35" t="n">
        <f aca="false">C11+C15+C17</f>
        <v>253011.39</v>
      </c>
      <c r="D10" s="35" t="n">
        <f aca="false">D11+D15+D16+D17</f>
        <v>281432.32</v>
      </c>
      <c r="E10" s="30" t="n">
        <f aca="false">D10/B10*100</f>
        <v>52.3655416996937</v>
      </c>
      <c r="F10" s="31" t="n">
        <f aca="false">D10/C10*100</f>
        <v>111.233063460107</v>
      </c>
    </row>
    <row r="11" s="39" customFormat="true" ht="15.75" hidden="false" customHeight="false" outlineLevel="0" collapsed="false">
      <c r="A11" s="36" t="s">
        <v>12</v>
      </c>
      <c r="B11" s="37" t="n">
        <f aca="false">SUM(B12:B14)</f>
        <v>306758</v>
      </c>
      <c r="C11" s="38" t="n">
        <f aca="false">C12+C13+C14</f>
        <v>145105.7</v>
      </c>
      <c r="D11" s="38" t="n">
        <f aca="false">D12+D13+D14</f>
        <v>153417.717</v>
      </c>
      <c r="E11" s="30" t="n">
        <f aca="false">D11/B11*100</f>
        <v>50.0126213497285</v>
      </c>
      <c r="F11" s="31" t="n">
        <f aca="false">D11/C11*100</f>
        <v>105.728249820648</v>
      </c>
    </row>
    <row r="12" s="39" customFormat="true" ht="33" hidden="false" customHeight="true" outlineLevel="0" collapsed="false">
      <c r="A12" s="36" t="s">
        <v>13</v>
      </c>
      <c r="B12" s="37" t="n">
        <v>24108</v>
      </c>
      <c r="C12" s="38" t="n">
        <v>10785</v>
      </c>
      <c r="D12" s="40" t="n">
        <v>13431.373</v>
      </c>
      <c r="E12" s="30" t="n">
        <f aca="false">D12/B12*100</f>
        <v>55.7133441181351</v>
      </c>
      <c r="F12" s="31" t="n">
        <f aca="false">D12/C12*100</f>
        <v>124.537533611497</v>
      </c>
    </row>
    <row r="13" s="39" customFormat="true" ht="15.75" hidden="false" customHeight="false" outlineLevel="0" collapsed="false">
      <c r="A13" s="36" t="s">
        <v>14</v>
      </c>
      <c r="B13" s="37" t="n">
        <v>280700</v>
      </c>
      <c r="C13" s="38" t="n">
        <v>133970.7</v>
      </c>
      <c r="D13" s="40" t="n">
        <v>138336.99</v>
      </c>
      <c r="E13" s="30" t="n">
        <f aca="false">D13/B13*100</f>
        <v>49.2828607053794</v>
      </c>
      <c r="F13" s="31" t="n">
        <f aca="false">D13/C13*100</f>
        <v>103.259138005549</v>
      </c>
    </row>
    <row r="14" s="39" customFormat="true" ht="16.15" hidden="false" customHeight="true" outlineLevel="0" collapsed="false">
      <c r="A14" s="36" t="s">
        <v>15</v>
      </c>
      <c r="B14" s="37" t="n">
        <v>1950</v>
      </c>
      <c r="C14" s="38" t="n">
        <v>350</v>
      </c>
      <c r="D14" s="41" t="n">
        <v>1649.354</v>
      </c>
      <c r="E14" s="30" t="n">
        <f aca="false">D14/B14*100</f>
        <v>84.5822564102564</v>
      </c>
      <c r="F14" s="31" t="s">
        <v>16</v>
      </c>
    </row>
    <row r="15" s="39" customFormat="true" ht="19.15" hidden="false" customHeight="true" outlineLevel="0" collapsed="false">
      <c r="A15" s="42" t="s">
        <v>17</v>
      </c>
      <c r="B15" s="37" t="n">
        <v>250</v>
      </c>
      <c r="C15" s="38" t="n">
        <v>105.69</v>
      </c>
      <c r="D15" s="40" t="n">
        <v>156.965</v>
      </c>
      <c r="E15" s="30" t="n">
        <f aca="false">D15/B15*100</f>
        <v>62.786</v>
      </c>
      <c r="F15" s="31" t="n">
        <f aca="false">D15/C15*100</f>
        <v>148.514523606775</v>
      </c>
    </row>
    <row r="16" s="39" customFormat="true" ht="54" hidden="false" customHeight="true" outlineLevel="0" collapsed="false">
      <c r="A16" s="42" t="s">
        <v>18</v>
      </c>
      <c r="B16" s="37"/>
      <c r="C16" s="38"/>
      <c r="D16" s="40" t="n">
        <v>-101.282</v>
      </c>
      <c r="E16" s="30"/>
      <c r="F16" s="31"/>
    </row>
    <row r="17" s="39" customFormat="true" ht="18.6" hidden="false" customHeight="true" outlineLevel="0" collapsed="false">
      <c r="A17" s="42" t="s">
        <v>19</v>
      </c>
      <c r="B17" s="37" t="n">
        <v>230430</v>
      </c>
      <c r="C17" s="38" t="n">
        <v>107800</v>
      </c>
      <c r="D17" s="40" t="n">
        <v>127958.92</v>
      </c>
      <c r="E17" s="30" t="n">
        <f aca="false">D17/B17*100</f>
        <v>55.5304951612203</v>
      </c>
      <c r="F17" s="31" t="n">
        <f aca="false">D17/C17*100</f>
        <v>118.700296846011</v>
      </c>
    </row>
    <row r="18" customFormat="false" ht="20.25" hidden="false" customHeight="true" outlineLevel="0" collapsed="false">
      <c r="A18" s="34" t="s">
        <v>20</v>
      </c>
      <c r="B18" s="33" t="n">
        <v>150</v>
      </c>
      <c r="C18" s="28" t="n">
        <v>72</v>
      </c>
      <c r="D18" s="27" t="n">
        <v>393.897</v>
      </c>
      <c r="E18" s="43" t="s">
        <v>21</v>
      </c>
      <c r="F18" s="31" t="s">
        <v>22</v>
      </c>
    </row>
    <row r="19" customFormat="false" ht="34.5" hidden="false" customHeight="true" outlineLevel="0" collapsed="false">
      <c r="A19" s="34" t="s">
        <v>23</v>
      </c>
      <c r="B19" s="33" t="n">
        <v>20500</v>
      </c>
      <c r="C19" s="28" t="n">
        <v>9202</v>
      </c>
      <c r="D19" s="29" t="n">
        <v>10439.498</v>
      </c>
      <c r="E19" s="30" t="n">
        <f aca="false">D19/B19*100</f>
        <v>50.9243804878049</v>
      </c>
      <c r="F19" s="31" t="n">
        <f aca="false">D19/C19*100</f>
        <v>113.448141708324</v>
      </c>
    </row>
    <row r="20" customFormat="false" ht="69" hidden="false" customHeight="true" outlineLevel="0" collapsed="false">
      <c r="A20" s="34" t="s">
        <v>24</v>
      </c>
      <c r="B20" s="33" t="n">
        <v>10500</v>
      </c>
      <c r="C20" s="28" t="n">
        <v>5250</v>
      </c>
      <c r="D20" s="29" t="n">
        <v>5235.314</v>
      </c>
      <c r="E20" s="30" t="n">
        <f aca="false">D20/B20*100</f>
        <v>49.8601333333333</v>
      </c>
      <c r="F20" s="31" t="n">
        <f aca="false">D20/C20*100</f>
        <v>99.7202666666667</v>
      </c>
    </row>
    <row r="21" customFormat="false" ht="16.9" hidden="false" customHeight="true" outlineLevel="0" collapsed="false">
      <c r="A21" s="34" t="s">
        <v>25</v>
      </c>
      <c r="B21" s="33" t="n">
        <v>300</v>
      </c>
      <c r="C21" s="28" t="n">
        <v>136</v>
      </c>
      <c r="D21" s="29" t="n">
        <v>254.514</v>
      </c>
      <c r="E21" s="30" t="n">
        <f aca="false">D21/B21*100</f>
        <v>84.838</v>
      </c>
      <c r="F21" s="31" t="n">
        <f aca="false">D21/C21*100</f>
        <v>187.142647058824</v>
      </c>
    </row>
    <row r="22" customFormat="false" ht="33.75" hidden="false" customHeight="true" outlineLevel="0" collapsed="false">
      <c r="A22" s="34" t="s">
        <v>26</v>
      </c>
      <c r="B22" s="33"/>
      <c r="C22" s="28"/>
      <c r="D22" s="29" t="n">
        <v>9187.397</v>
      </c>
      <c r="E22" s="30"/>
      <c r="F22" s="31"/>
    </row>
    <row r="23" customFormat="false" ht="22.9" hidden="false" customHeight="true" outlineLevel="0" collapsed="false">
      <c r="A23" s="32" t="s">
        <v>27</v>
      </c>
      <c r="B23" s="33" t="n">
        <v>3100</v>
      </c>
      <c r="C23" s="28" t="n">
        <v>1540</v>
      </c>
      <c r="D23" s="27" t="n">
        <v>4349.601</v>
      </c>
      <c r="E23" s="30" t="n">
        <f aca="false">D23/B23*100</f>
        <v>140.309709677419</v>
      </c>
      <c r="F23" s="31" t="s">
        <v>28</v>
      </c>
    </row>
    <row r="24" s="48" customFormat="true" ht="22.15" hidden="false" customHeight="true" outlineLevel="0" collapsed="false">
      <c r="A24" s="44" t="s">
        <v>29</v>
      </c>
      <c r="B24" s="45" t="n">
        <f aca="false">B7+B8+B9+B10++B18+B19+B20+B21+B23</f>
        <v>1986783</v>
      </c>
      <c r="C24" s="45" t="n">
        <f aca="false">C7+C8+C9+C10++C18+C19+C20+C21+C23</f>
        <v>943948.99</v>
      </c>
      <c r="D24" s="45" t="n">
        <f aca="false">D7+D8+D9+D10+D18+D19+D20+D21+D22+D23</f>
        <v>1022750.455</v>
      </c>
      <c r="E24" s="46" t="n">
        <f aca="false">D24/B24*100</f>
        <v>51.4777132177998</v>
      </c>
      <c r="F24" s="47" t="n">
        <f aca="false">D24/C24*100</f>
        <v>108.34806391392</v>
      </c>
    </row>
    <row r="25" customFormat="false" ht="23.25" hidden="false" customHeight="true" outlineLevel="0" collapsed="false">
      <c r="A25" s="32" t="s">
        <v>30</v>
      </c>
      <c r="B25" s="37" t="n">
        <f aca="false">B26+B27+B28+B29+B30+B31+B33+B35+B36+B34+B32+B37</f>
        <v>1656816.934</v>
      </c>
      <c r="C25" s="38" t="n">
        <f aca="false">SUM(C26:C37)</f>
        <v>981955.073</v>
      </c>
      <c r="D25" s="38" t="n">
        <f aca="false">SUM(D26:D36)</f>
        <v>971020.423</v>
      </c>
      <c r="E25" s="30" t="n">
        <f aca="false">D25/B25*100</f>
        <v>58.6075868174341</v>
      </c>
      <c r="F25" s="31" t="n">
        <f aca="false">D25/C25*100</f>
        <v>98.886440907465</v>
      </c>
    </row>
    <row r="26" customFormat="false" ht="132.75" hidden="false" customHeight="true" outlineLevel="0" collapsed="false">
      <c r="A26" s="49" t="s">
        <v>31</v>
      </c>
      <c r="B26" s="37" t="n">
        <v>521582.3</v>
      </c>
      <c r="C26" s="50" t="n">
        <v>251963.566</v>
      </c>
      <c r="D26" s="51" t="n">
        <v>251454.242</v>
      </c>
      <c r="E26" s="30" t="n">
        <f aca="false">D26/B26*100</f>
        <v>48.2098878738792</v>
      </c>
      <c r="F26" s="31" t="n">
        <f aca="false">D26/C26*100</f>
        <v>99.7978580760363</v>
      </c>
    </row>
    <row r="27" customFormat="false" ht="146.25" hidden="false" customHeight="true" outlineLevel="0" collapsed="false">
      <c r="A27" s="49" t="s">
        <v>32</v>
      </c>
      <c r="B27" s="37" t="n">
        <v>299682.7</v>
      </c>
      <c r="C27" s="50" t="n">
        <v>268284.095</v>
      </c>
      <c r="D27" s="51" t="n">
        <v>268284.095</v>
      </c>
      <c r="E27" s="30" t="n">
        <f aca="false">D27/B27*100</f>
        <v>89.5227168601991</v>
      </c>
      <c r="F27" s="31" t="n">
        <f aca="false">D27/C27*100</f>
        <v>100</v>
      </c>
    </row>
    <row r="28" customFormat="false" ht="85.5" hidden="false" customHeight="true" outlineLevel="0" collapsed="false">
      <c r="A28" s="49" t="s">
        <v>33</v>
      </c>
      <c r="B28" s="37" t="n">
        <v>890.5</v>
      </c>
      <c r="C28" s="38" t="n">
        <v>445.2</v>
      </c>
      <c r="D28" s="51" t="n">
        <v>445.2</v>
      </c>
      <c r="E28" s="30" t="n">
        <f aca="false">D28/B28*100</f>
        <v>49.9943851768669</v>
      </c>
      <c r="F28" s="31" t="n">
        <f aca="false">D28/C28*100</f>
        <v>100</v>
      </c>
    </row>
    <row r="29" customFormat="false" ht="71.25" hidden="false" customHeight="true" outlineLevel="0" collapsed="false">
      <c r="A29" s="49" t="s">
        <v>34</v>
      </c>
      <c r="B29" s="37" t="n">
        <v>7133.3</v>
      </c>
      <c r="C29" s="38" t="n">
        <v>2377.8</v>
      </c>
      <c r="D29" s="51" t="n">
        <v>2377.8</v>
      </c>
      <c r="E29" s="30" t="n">
        <f aca="false">D29/B29*100</f>
        <v>33.3338006252366</v>
      </c>
      <c r="F29" s="31" t="n">
        <f aca="false">D29/C29*100</f>
        <v>100</v>
      </c>
    </row>
    <row r="30" customFormat="false" ht="36" hidden="false" customHeight="true" outlineLevel="0" collapsed="false">
      <c r="A30" s="49" t="s">
        <v>35</v>
      </c>
      <c r="B30" s="37" t="n">
        <v>375497</v>
      </c>
      <c r="C30" s="38" t="n">
        <v>231277.2</v>
      </c>
      <c r="D30" s="51" t="n">
        <v>231277.2</v>
      </c>
      <c r="E30" s="30" t="n">
        <f aca="false">D30/B30*100</f>
        <v>61.5922896854036</v>
      </c>
      <c r="F30" s="31" t="n">
        <f aca="false">D30/C30*100</f>
        <v>100</v>
      </c>
    </row>
    <row r="31" customFormat="false" ht="34.15" hidden="false" customHeight="true" outlineLevel="0" collapsed="false">
      <c r="A31" s="49" t="s">
        <v>36</v>
      </c>
      <c r="B31" s="37" t="n">
        <v>421623.7</v>
      </c>
      <c r="C31" s="38" t="n">
        <v>208733.243</v>
      </c>
      <c r="D31" s="51" t="n">
        <v>208733.243</v>
      </c>
      <c r="E31" s="30" t="n">
        <f aca="false">D31/B31*100</f>
        <v>49.506999487932</v>
      </c>
      <c r="F31" s="31" t="n">
        <f aca="false">D31/C31*100</f>
        <v>100</v>
      </c>
    </row>
    <row r="32" customFormat="false" ht="69.6" hidden="false" customHeight="true" outlineLevel="0" collapsed="false">
      <c r="A32" s="49" t="s">
        <v>37</v>
      </c>
      <c r="B32" s="37" t="n">
        <v>8436.275</v>
      </c>
      <c r="C32" s="38" t="n">
        <v>2827</v>
      </c>
      <c r="D32" s="51" t="n">
        <v>2827</v>
      </c>
      <c r="E32" s="30" t="n">
        <f aca="false">D32/B32*100</f>
        <v>33.5100503480505</v>
      </c>
      <c r="F32" s="31" t="n">
        <f aca="false">D32/C32*100</f>
        <v>100</v>
      </c>
    </row>
    <row r="33" customFormat="false" ht="19.5" hidden="false" customHeight="true" outlineLevel="0" collapsed="false">
      <c r="A33" s="52" t="s">
        <v>38</v>
      </c>
      <c r="B33" s="37" t="n">
        <v>6169.15</v>
      </c>
      <c r="C33" s="50" t="n">
        <v>2925.17</v>
      </c>
      <c r="D33" s="51" t="n">
        <v>2690.297</v>
      </c>
      <c r="E33" s="30" t="n">
        <f aca="false">D33/B33*100</f>
        <v>43.6088764254395</v>
      </c>
      <c r="F33" s="31" t="n">
        <f aca="false">D33/C33*100</f>
        <v>91.9706205109447</v>
      </c>
    </row>
    <row r="34" customFormat="false" ht="66.75" hidden="false" customHeight="true" outlineLevel="0" collapsed="false">
      <c r="A34" s="53" t="s">
        <v>39</v>
      </c>
      <c r="B34" s="37" t="n">
        <v>409.585</v>
      </c>
      <c r="C34" s="50" t="n">
        <v>186.175</v>
      </c>
      <c r="D34" s="51" t="n">
        <v>186.175</v>
      </c>
      <c r="E34" s="30" t="n">
        <f aca="false">D34/B34*100</f>
        <v>45.4545454545455</v>
      </c>
      <c r="F34" s="31" t="n">
        <f aca="false">D34/C34*100</f>
        <v>100</v>
      </c>
    </row>
    <row r="35" customFormat="false" ht="225" hidden="false" customHeight="true" outlineLevel="0" collapsed="false">
      <c r="A35" s="54" t="s">
        <v>40</v>
      </c>
      <c r="B35" s="37" t="n">
        <v>4552.4</v>
      </c>
      <c r="C35" s="38" t="n">
        <v>2095.6</v>
      </c>
      <c r="D35" s="51" t="n">
        <v>1859.847</v>
      </c>
      <c r="E35" s="30" t="n">
        <f aca="false">D35/B35*100</f>
        <v>40.854208769001</v>
      </c>
      <c r="F35" s="31" t="n">
        <f aca="false">D35/C35*100</f>
        <v>88.7500954380607</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643599.934</v>
      </c>
      <c r="C38" s="57" t="n">
        <f aca="false">C24+C25</f>
        <v>1925904.063</v>
      </c>
      <c r="D38" s="58" t="n">
        <f aca="false">D24+D25</f>
        <v>1993770.878</v>
      </c>
      <c r="E38" s="46" t="n">
        <f aca="false">D38/B38*100</f>
        <v>54.7198077208001</v>
      </c>
      <c r="F38" s="47" t="n">
        <f aca="false">D38/C38*100</f>
        <v>103.523893858673</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7"/>
      <c r="D40" s="59" t="n">
        <v>2.642</v>
      </c>
      <c r="E40" s="30"/>
      <c r="F40" s="31"/>
    </row>
    <row r="41" customFormat="false" ht="57.75" hidden="false" customHeight="true" outlineLevel="0" collapsed="false">
      <c r="A41" s="34" t="s">
        <v>46</v>
      </c>
      <c r="B41" s="33"/>
      <c r="C41" s="57"/>
      <c r="D41" s="59" t="n">
        <v>-18.742</v>
      </c>
      <c r="E41" s="30"/>
      <c r="F41" s="31"/>
    </row>
    <row r="42" customFormat="false" ht="18.75" hidden="false" customHeight="true" outlineLevel="0" collapsed="false">
      <c r="A42" s="34" t="s">
        <v>47</v>
      </c>
      <c r="B42" s="33" t="n">
        <v>620</v>
      </c>
      <c r="C42" s="28" t="n">
        <v>351.73</v>
      </c>
      <c r="D42" s="59" t="n">
        <v>543.206</v>
      </c>
      <c r="E42" s="30" t="n">
        <f aca="false">D42/B42*100</f>
        <v>87.6138709677419</v>
      </c>
      <c r="F42" s="31" t="n">
        <f aca="false">D42/C42*100</f>
        <v>154.438347596168</v>
      </c>
    </row>
    <row r="43" customFormat="false" ht="82.5" hidden="false" customHeight="true" outlineLevel="0" collapsed="false">
      <c r="A43" s="34" t="s">
        <v>48</v>
      </c>
      <c r="B43" s="33" t="n">
        <v>300</v>
      </c>
      <c r="C43" s="28" t="n">
        <v>144.6</v>
      </c>
      <c r="D43" s="33" t="n">
        <v>185.522</v>
      </c>
      <c r="E43" s="30" t="n">
        <f aca="false">D43/B43*100</f>
        <v>61.8406666666667</v>
      </c>
      <c r="F43" s="31" t="n">
        <f aca="false">D43/C43*100</f>
        <v>128.300138312586</v>
      </c>
    </row>
    <row r="44" s="61" customFormat="true" ht="76.5" hidden="false" customHeight="true" outlineLevel="0" collapsed="false">
      <c r="A44" s="60" t="s">
        <v>49</v>
      </c>
      <c r="B44" s="33" t="n">
        <v>71.74</v>
      </c>
      <c r="C44" s="28" t="n">
        <v>30</v>
      </c>
      <c r="D44" s="33" t="n">
        <v>89.244</v>
      </c>
      <c r="E44" s="30" t="n">
        <f aca="false">D44/B44*100</f>
        <v>124.399219403401</v>
      </c>
      <c r="F44" s="31" t="s">
        <v>50</v>
      </c>
    </row>
    <row r="45" s="62" customFormat="true" ht="48" hidden="false" customHeight="true" outlineLevel="0" collapsed="false">
      <c r="A45" s="34" t="s">
        <v>51</v>
      </c>
      <c r="B45" s="33" t="n">
        <v>500</v>
      </c>
      <c r="C45" s="28" t="n">
        <v>240</v>
      </c>
      <c r="D45" s="33" t="n">
        <v>2471.031</v>
      </c>
      <c r="E45" s="43" t="s">
        <v>52</v>
      </c>
      <c r="F45" s="31" t="s">
        <v>53</v>
      </c>
    </row>
    <row r="46" s="64" customFormat="true" ht="34.5" hidden="false" customHeight="true" outlineLevel="0" collapsed="false">
      <c r="A46" s="63" t="s">
        <v>54</v>
      </c>
      <c r="B46" s="33" t="n">
        <v>2000</v>
      </c>
      <c r="C46" s="28" t="n">
        <v>800</v>
      </c>
      <c r="D46" s="33"/>
      <c r="E46" s="30"/>
      <c r="F46" s="31"/>
    </row>
    <row r="47" customFormat="false" ht="17.25" hidden="false" customHeight="true" outlineLevel="0" collapsed="false">
      <c r="A47" s="34" t="s">
        <v>55</v>
      </c>
      <c r="B47" s="65" t="n">
        <v>500</v>
      </c>
      <c r="C47" s="66" t="n">
        <v>260</v>
      </c>
      <c r="D47" s="66" t="n">
        <v>9173.348</v>
      </c>
      <c r="E47" s="43" t="s">
        <v>56</v>
      </c>
      <c r="F47" s="31" t="s">
        <v>57</v>
      </c>
    </row>
    <row r="48" customFormat="false" ht="294" hidden="false" customHeight="true" outlineLevel="0" collapsed="false">
      <c r="A48" s="34" t="s">
        <v>58</v>
      </c>
      <c r="B48" s="65" t="n">
        <v>78941.346</v>
      </c>
      <c r="C48" s="66" t="n">
        <v>78941.346</v>
      </c>
      <c r="D48" s="66"/>
      <c r="E48" s="30"/>
      <c r="F48" s="31"/>
    </row>
    <row r="49" s="48" customFormat="true" ht="26.25" hidden="false" customHeight="true" outlineLevel="0" collapsed="false">
      <c r="A49" s="67" t="s">
        <v>59</v>
      </c>
      <c r="B49" s="45" t="n">
        <f aca="false">SUM(B42:B48)</f>
        <v>82933.086</v>
      </c>
      <c r="C49" s="45" t="n">
        <f aca="false">SUM(C42:C48)</f>
        <v>80767.676</v>
      </c>
      <c r="D49" s="45" t="n">
        <f aca="false">SUM(D40:D47)</f>
        <v>12446.251</v>
      </c>
      <c r="E49" s="46" t="n">
        <f aca="false">D49/B49*100</f>
        <v>15.0075821367602</v>
      </c>
      <c r="F49" s="47" t="n">
        <f aca="false">D49/C49*100</f>
        <v>15.4099407292591</v>
      </c>
    </row>
    <row r="50" s="68" customFormat="true" ht="21" hidden="false" customHeight="true" outlineLevel="0" collapsed="false">
      <c r="A50" s="67" t="s">
        <v>60</v>
      </c>
      <c r="B50" s="45" t="n">
        <f aca="false">B38+B49</f>
        <v>3726533.02</v>
      </c>
      <c r="C50" s="45" t="n">
        <f aca="false">C38+C49</f>
        <v>2006671.739</v>
      </c>
      <c r="D50" s="45" t="n">
        <f aca="false">D38+D49</f>
        <v>2006217.129</v>
      </c>
      <c r="E50" s="46" t="n">
        <f aca="false">D50/B50*100</f>
        <v>53.8360217991574</v>
      </c>
      <c r="F50" s="47" t="n">
        <f aca="false">D50/C50*100</f>
        <v>99.9773450738771</v>
      </c>
    </row>
    <row r="51" s="72" customFormat="true" ht="48" hidden="false" customHeight="true" outlineLevel="0" collapsed="false">
      <c r="A51" s="69" t="s">
        <v>61</v>
      </c>
      <c r="B51" s="70" t="n">
        <v>705.5</v>
      </c>
      <c r="C51" s="28" t="n">
        <v>352.75</v>
      </c>
      <c r="D51" s="28" t="n">
        <v>1168.524</v>
      </c>
      <c r="E51" s="30" t="n">
        <f aca="false">D51/B51*100</f>
        <v>165.630616583983</v>
      </c>
      <c r="F51" s="71" t="s">
        <v>62</v>
      </c>
    </row>
    <row r="52" s="48" customFormat="true" ht="15.75" hidden="false" customHeight="false" outlineLevel="0" collapsed="false">
      <c r="A52" s="44" t="s">
        <v>63</v>
      </c>
      <c r="B52" s="45" t="n">
        <f aca="false">B50+B51</f>
        <v>3727238.52</v>
      </c>
      <c r="C52" s="73" t="n">
        <f aca="false">C50+C51</f>
        <v>2007024.489</v>
      </c>
      <c r="D52" s="45" t="n">
        <f aca="false">D50+D51</f>
        <v>2007385.653</v>
      </c>
      <c r="E52" s="46" t="n">
        <f aca="false">D52/B52*100</f>
        <v>53.8571825287962</v>
      </c>
      <c r="F52" s="47" t="n">
        <f aca="false">D52/C52*100</f>
        <v>100.01799499717</v>
      </c>
    </row>
    <row r="53" customFormat="false" ht="12.75" hidden="false" customHeight="false" outlineLevel="0" collapsed="false">
      <c r="C53" s="74"/>
      <c r="D53" s="75"/>
      <c r="E53" s="74"/>
      <c r="F53" s="74"/>
    </row>
    <row r="55" customFormat="false" ht="12.75" hidden="false" customHeight="false" outlineLevel="0" collapsed="false">
      <c r="A55" s="76"/>
      <c r="B55" s="7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78" width="44.13"/>
    <col collapsed="false" customWidth="true" hidden="false" outlineLevel="0" max="2" min="2" style="78" width="14.7"/>
    <col collapsed="false" customWidth="true" hidden="false" outlineLevel="0" max="3" min="3" style="79" width="13.85"/>
    <col collapsed="false" customWidth="true" hidden="false" outlineLevel="0" max="4" min="4" style="78" width="16.7"/>
    <col collapsed="false" customWidth="true" hidden="false" outlineLevel="0" max="5" min="5" style="78" width="14.41"/>
    <col collapsed="false" customWidth="true" hidden="false" outlineLevel="0" max="6" min="6" style="80" width="14.41"/>
    <col collapsed="false" customWidth="true" hidden="false" outlineLevel="0" max="7" min="7" style="78" width="48.56"/>
    <col collapsed="false" customWidth="false" hidden="false" outlineLevel="0" max="257" min="8" style="78" width="9.14"/>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1" t="s">
        <v>65</v>
      </c>
      <c r="B4" s="82" t="s">
        <v>66</v>
      </c>
      <c r="C4" s="83" t="s">
        <v>67</v>
      </c>
      <c r="D4" s="81" t="s">
        <v>68</v>
      </c>
      <c r="E4" s="84" t="s">
        <v>69</v>
      </c>
      <c r="F4" s="84" t="s">
        <v>70</v>
      </c>
    </row>
    <row r="5" customFormat="false" ht="0.75" hidden="true" customHeight="true" outlineLevel="0" collapsed="false">
      <c r="A5" s="85"/>
      <c r="B5" s="86"/>
      <c r="C5" s="87"/>
      <c r="D5" s="85"/>
      <c r="E5" s="88"/>
      <c r="F5" s="88"/>
    </row>
    <row r="6" customFormat="false" ht="18.6" hidden="false" customHeight="true" outlineLevel="0" collapsed="false">
      <c r="A6" s="20" t="s">
        <v>71</v>
      </c>
      <c r="B6" s="21"/>
      <c r="C6" s="22"/>
      <c r="D6" s="23"/>
      <c r="E6" s="24"/>
      <c r="F6" s="25"/>
    </row>
    <row r="7" customFormat="false" ht="19.5" hidden="false" customHeight="true" outlineLevel="0" collapsed="false">
      <c r="A7" s="89" t="s">
        <v>72</v>
      </c>
      <c r="B7" s="27" t="n">
        <v>1217055</v>
      </c>
      <c r="C7" s="28" t="n">
        <v>586975</v>
      </c>
      <c r="D7" s="29" t="n">
        <v>617046.987</v>
      </c>
      <c r="E7" s="30" t="n">
        <f aca="false">D7/B7*100</f>
        <v>50.7000083808866</v>
      </c>
      <c r="F7" s="31" t="n">
        <f aca="false">D7/C7*100</f>
        <v>105.123214276588</v>
      </c>
    </row>
    <row r="8" customFormat="false" ht="18.75" hidden="false" customHeight="true" outlineLevel="0" collapsed="false">
      <c r="A8" s="89" t="s">
        <v>73</v>
      </c>
      <c r="B8" s="33" t="n">
        <v>2140</v>
      </c>
      <c r="C8" s="28" t="n">
        <v>1182.6</v>
      </c>
      <c r="D8" s="29" t="n">
        <v>1327.55</v>
      </c>
      <c r="E8" s="30" t="n">
        <f aca="false">D8/B8*100</f>
        <v>62.035046728972</v>
      </c>
      <c r="F8" s="31" t="n">
        <f aca="false">D8/C8*100</f>
        <v>112.256891594791</v>
      </c>
    </row>
    <row r="9" customFormat="false" ht="18.75" hidden="false" customHeight="true" outlineLevel="0" collapsed="false">
      <c r="A9" s="90" t="s">
        <v>74</v>
      </c>
      <c r="B9" s="33" t="n">
        <v>195600</v>
      </c>
      <c r="C9" s="28" t="n">
        <v>86580</v>
      </c>
      <c r="D9" s="29" t="n">
        <v>93083.377</v>
      </c>
      <c r="E9" s="30" t="n">
        <f aca="false">D9/B9*100</f>
        <v>47.5886385480573</v>
      </c>
      <c r="F9" s="31" t="n">
        <f aca="false">D9/C9*100</f>
        <v>107.511407946408</v>
      </c>
    </row>
    <row r="10" s="91" customFormat="true" ht="17.25" hidden="false" customHeight="true" outlineLevel="0" collapsed="false">
      <c r="A10" s="89" t="s">
        <v>75</v>
      </c>
      <c r="B10" s="35" t="n">
        <f aca="false">B11+B15+B17</f>
        <v>537438</v>
      </c>
      <c r="C10" s="35" t="n">
        <f aca="false">C11+C15+C17</f>
        <v>253011.39</v>
      </c>
      <c r="D10" s="35" t="n">
        <f aca="false">D11+D15+D16+D17</f>
        <v>281432.32</v>
      </c>
      <c r="E10" s="30" t="n">
        <f aca="false">D10/B10*100</f>
        <v>52.3655416996937</v>
      </c>
      <c r="F10" s="31" t="n">
        <f aca="false">D10/C10*100</f>
        <v>111.233063460107</v>
      </c>
    </row>
    <row r="11" s="92" customFormat="true" ht="15.75" hidden="false" customHeight="false" outlineLevel="0" collapsed="false">
      <c r="A11" s="36" t="s">
        <v>76</v>
      </c>
      <c r="B11" s="37" t="n">
        <f aca="false">SUM(B12:B14)</f>
        <v>306758</v>
      </c>
      <c r="C11" s="38" t="n">
        <f aca="false">C12+C13+C14</f>
        <v>145105.7</v>
      </c>
      <c r="D11" s="38" t="n">
        <f aca="false">D12+D13+D14</f>
        <v>153417.717</v>
      </c>
      <c r="E11" s="30" t="n">
        <f aca="false">D11/B11*100</f>
        <v>50.0126213497285</v>
      </c>
      <c r="F11" s="31" t="n">
        <f aca="false">D11/C11*100</f>
        <v>105.728249820648</v>
      </c>
    </row>
    <row r="12" s="92" customFormat="true" ht="38.25" hidden="false" customHeight="true" outlineLevel="0" collapsed="false">
      <c r="A12" s="93" t="s">
        <v>77</v>
      </c>
      <c r="B12" s="37" t="n">
        <v>24108</v>
      </c>
      <c r="C12" s="38" t="n">
        <v>10785</v>
      </c>
      <c r="D12" s="40" t="n">
        <v>13431.373</v>
      </c>
      <c r="E12" s="30" t="n">
        <f aca="false">D12/B12*100</f>
        <v>55.7133441181351</v>
      </c>
      <c r="F12" s="31" t="n">
        <f aca="false">D12/C12*100</f>
        <v>124.537533611497</v>
      </c>
    </row>
    <row r="13" s="92" customFormat="true" ht="15.75" hidden="false" customHeight="false" outlineLevel="0" collapsed="false">
      <c r="A13" s="94" t="s">
        <v>78</v>
      </c>
      <c r="B13" s="37" t="n">
        <v>280700</v>
      </c>
      <c r="C13" s="38" t="n">
        <v>133970.7</v>
      </c>
      <c r="D13" s="40" t="n">
        <v>138336.99</v>
      </c>
      <c r="E13" s="30" t="n">
        <f aca="false">D13/B13*100</f>
        <v>49.2828607053794</v>
      </c>
      <c r="F13" s="31" t="n">
        <f aca="false">D13/C13*100</f>
        <v>103.259138005549</v>
      </c>
    </row>
    <row r="14" s="92" customFormat="true" ht="15.75" hidden="false" customHeight="false" outlineLevel="0" collapsed="false">
      <c r="A14" s="36" t="s">
        <v>79</v>
      </c>
      <c r="B14" s="37" t="n">
        <v>1950</v>
      </c>
      <c r="C14" s="38" t="n">
        <v>350</v>
      </c>
      <c r="D14" s="41" t="n">
        <v>1649.354</v>
      </c>
      <c r="E14" s="30" t="n">
        <f aca="false">D14/B14*100</f>
        <v>84.5822564102564</v>
      </c>
      <c r="F14" s="31" t="s">
        <v>16</v>
      </c>
    </row>
    <row r="15" s="92" customFormat="true" ht="18.6" hidden="false" customHeight="true" outlineLevel="0" collapsed="false">
      <c r="A15" s="42" t="s">
        <v>80</v>
      </c>
      <c r="B15" s="37" t="n">
        <v>250</v>
      </c>
      <c r="C15" s="38" t="n">
        <v>105.69</v>
      </c>
      <c r="D15" s="40" t="n">
        <v>156.965</v>
      </c>
      <c r="E15" s="30" t="n">
        <f aca="false">D15/B15*100</f>
        <v>62.786</v>
      </c>
      <c r="F15" s="31" t="n">
        <f aca="false">D15/C15*100</f>
        <v>148.514523606775</v>
      </c>
    </row>
    <row r="16" s="92" customFormat="true" ht="52.5" hidden="false" customHeight="true" outlineLevel="0" collapsed="false">
      <c r="A16" s="42" t="s">
        <v>81</v>
      </c>
      <c r="B16" s="37"/>
      <c r="C16" s="38"/>
      <c r="D16" s="40" t="n">
        <v>-101.282</v>
      </c>
      <c r="E16" s="30"/>
      <c r="F16" s="31"/>
    </row>
    <row r="17" s="92" customFormat="true" ht="15.75" hidden="false" customHeight="false" outlineLevel="0" collapsed="false">
      <c r="A17" s="42" t="s">
        <v>82</v>
      </c>
      <c r="B17" s="37" t="n">
        <v>230430</v>
      </c>
      <c r="C17" s="38" t="n">
        <v>107800</v>
      </c>
      <c r="D17" s="40" t="n">
        <v>127958.92</v>
      </c>
      <c r="E17" s="30" t="n">
        <f aca="false">D17/B17*100</f>
        <v>55.5304951612203</v>
      </c>
      <c r="F17" s="31" t="n">
        <f aca="false">D17/C17*100</f>
        <v>118.700296846011</v>
      </c>
    </row>
    <row r="18" customFormat="false" ht="18" hidden="false" customHeight="true" outlineLevel="0" collapsed="false">
      <c r="A18" s="89" t="s">
        <v>83</v>
      </c>
      <c r="B18" s="33" t="n">
        <v>150</v>
      </c>
      <c r="C18" s="28" t="n">
        <v>72</v>
      </c>
      <c r="D18" s="27" t="n">
        <v>393.897</v>
      </c>
      <c r="E18" s="43" t="s">
        <v>21</v>
      </c>
      <c r="F18" s="31" t="s">
        <v>22</v>
      </c>
    </row>
    <row r="19" customFormat="false" ht="34.5" hidden="false" customHeight="true" outlineLevel="0" collapsed="false">
      <c r="A19" s="34" t="s">
        <v>84</v>
      </c>
      <c r="B19" s="33" t="n">
        <v>20500</v>
      </c>
      <c r="C19" s="28" t="n">
        <v>9202</v>
      </c>
      <c r="D19" s="29" t="n">
        <v>10439.498</v>
      </c>
      <c r="E19" s="30" t="n">
        <f aca="false">D19/B19*100</f>
        <v>50.9243804878049</v>
      </c>
      <c r="F19" s="31" t="n">
        <f aca="false">D19/C19*100</f>
        <v>113.448141708324</v>
      </c>
    </row>
    <row r="20" customFormat="false" ht="79.5" hidden="false" customHeight="true" outlineLevel="0" collapsed="false">
      <c r="A20" s="34" t="s">
        <v>85</v>
      </c>
      <c r="B20" s="33" t="n">
        <v>10500</v>
      </c>
      <c r="C20" s="28" t="n">
        <v>5250</v>
      </c>
      <c r="D20" s="29" t="n">
        <v>5235.314</v>
      </c>
      <c r="E20" s="30" t="n">
        <f aca="false">D20/B20*100</f>
        <v>49.8601333333333</v>
      </c>
      <c r="F20" s="31" t="n">
        <f aca="false">D20/C20*100</f>
        <v>99.7202666666667</v>
      </c>
    </row>
    <row r="21" customFormat="false" ht="21" hidden="false" customHeight="true" outlineLevel="0" collapsed="false">
      <c r="A21" s="34" t="s">
        <v>86</v>
      </c>
      <c r="B21" s="33" t="n">
        <v>300</v>
      </c>
      <c r="C21" s="28" t="n">
        <v>136</v>
      </c>
      <c r="D21" s="29" t="n">
        <v>254.514</v>
      </c>
      <c r="E21" s="30" t="n">
        <f aca="false">D21/B21*100</f>
        <v>84.838</v>
      </c>
      <c r="F21" s="31" t="n">
        <f aca="false">D21/C21*100</f>
        <v>187.142647058824</v>
      </c>
    </row>
    <row r="22" customFormat="false" ht="35.25" hidden="false" customHeight="true" outlineLevel="0" collapsed="false">
      <c r="A22" s="34" t="s">
        <v>87</v>
      </c>
      <c r="B22" s="33"/>
      <c r="C22" s="28"/>
      <c r="D22" s="29" t="n">
        <v>9187.397</v>
      </c>
      <c r="E22" s="30"/>
      <c r="F22" s="31"/>
    </row>
    <row r="23" customFormat="false" ht="15" hidden="false" customHeight="true" outlineLevel="0" collapsed="false">
      <c r="A23" s="32" t="s">
        <v>88</v>
      </c>
      <c r="B23" s="33" t="n">
        <v>3100</v>
      </c>
      <c r="C23" s="28" t="n">
        <v>1540</v>
      </c>
      <c r="D23" s="27" t="n">
        <v>4349.601</v>
      </c>
      <c r="E23" s="30" t="n">
        <f aca="false">D23/B23*100</f>
        <v>140.309709677419</v>
      </c>
      <c r="F23" s="31" t="s">
        <v>28</v>
      </c>
    </row>
    <row r="24" s="95" customFormat="true" ht="16.5" hidden="false" customHeight="true" outlineLevel="0" collapsed="false">
      <c r="A24" s="44" t="s">
        <v>89</v>
      </c>
      <c r="B24" s="45" t="n">
        <f aca="false">B7+B8+B9+B10++B18+B19+B20+B21+B23</f>
        <v>1986783</v>
      </c>
      <c r="C24" s="45" t="n">
        <f aca="false">C7+C8+C9+C10++C18+C19+C20+C21+C23</f>
        <v>943948.99</v>
      </c>
      <c r="D24" s="45" t="n">
        <f aca="false">D7+D8+D9+D10+D18+D19+D20+D21+D22+D23</f>
        <v>1022750.455</v>
      </c>
      <c r="E24" s="46" t="n">
        <f aca="false">D24/B24*100</f>
        <v>51.4777132177998</v>
      </c>
      <c r="F24" s="47" t="n">
        <f aca="false">D24/C24*100</f>
        <v>108.34806391392</v>
      </c>
    </row>
    <row r="25" s="95" customFormat="true" ht="15" hidden="false" customHeight="true" outlineLevel="0" collapsed="false">
      <c r="A25" s="96" t="s">
        <v>90</v>
      </c>
      <c r="B25" s="37" t="n">
        <f aca="false">B26+B27+B28+B29+B30+B31+B33+B35+B36+B34+B32+B37</f>
        <v>1656816.934</v>
      </c>
      <c r="C25" s="38" t="n">
        <f aca="false">SUM(C26:C37)</f>
        <v>981955.073</v>
      </c>
      <c r="D25" s="38" t="n">
        <f aca="false">SUM(D26:D36)</f>
        <v>971020.423</v>
      </c>
      <c r="E25" s="30" t="n">
        <f aca="false">D25/B25*100</f>
        <v>58.6075868174341</v>
      </c>
      <c r="F25" s="31" t="n">
        <f aca="false">D25/C25*100</f>
        <v>98.886440907465</v>
      </c>
    </row>
    <row r="26" s="95" customFormat="true" ht="132.75" hidden="false" customHeight="true" outlineLevel="0" collapsed="false">
      <c r="A26" s="97" t="s">
        <v>91</v>
      </c>
      <c r="B26" s="37" t="n">
        <v>521582.3</v>
      </c>
      <c r="C26" s="50" t="n">
        <v>251963.566</v>
      </c>
      <c r="D26" s="51" t="n">
        <v>251454.242</v>
      </c>
      <c r="E26" s="30" t="n">
        <f aca="false">D26/B26*100</f>
        <v>48.2098878738792</v>
      </c>
      <c r="F26" s="31" t="n">
        <f aca="false">D26/C26*100</f>
        <v>99.7978580760363</v>
      </c>
    </row>
    <row r="27" s="95" customFormat="true" ht="153" hidden="false" customHeight="true" outlineLevel="0" collapsed="false">
      <c r="A27" s="97" t="s">
        <v>92</v>
      </c>
      <c r="B27" s="37" t="n">
        <v>299682.7</v>
      </c>
      <c r="C27" s="50" t="n">
        <v>268284.095</v>
      </c>
      <c r="D27" s="51" t="n">
        <v>268284.095</v>
      </c>
      <c r="E27" s="30" t="n">
        <f aca="false">D27/B27*100</f>
        <v>89.5227168601991</v>
      </c>
      <c r="F27" s="31" t="n">
        <f aca="false">D27/C27*100</f>
        <v>100</v>
      </c>
    </row>
    <row r="28" s="95" customFormat="true" ht="94.5" hidden="false" customHeight="true" outlineLevel="0" collapsed="false">
      <c r="A28" s="97" t="s">
        <v>93</v>
      </c>
      <c r="B28" s="37" t="n">
        <v>890.5</v>
      </c>
      <c r="C28" s="38" t="n">
        <v>445.2</v>
      </c>
      <c r="D28" s="51" t="n">
        <v>445.2</v>
      </c>
      <c r="E28" s="30" t="n">
        <f aca="false">D28/B28*100</f>
        <v>49.9943851768669</v>
      </c>
      <c r="F28" s="31" t="n">
        <f aca="false">D28/C28*100</f>
        <v>100</v>
      </c>
    </row>
    <row r="29" s="95" customFormat="true" ht="68.25" hidden="false" customHeight="true" outlineLevel="0" collapsed="false">
      <c r="A29" s="97" t="s">
        <v>94</v>
      </c>
      <c r="B29" s="37" t="n">
        <v>7133.3</v>
      </c>
      <c r="C29" s="38" t="n">
        <v>2377.8</v>
      </c>
      <c r="D29" s="51" t="n">
        <v>2377.8</v>
      </c>
      <c r="E29" s="30" t="n">
        <f aca="false">D29/B29*100</f>
        <v>33.3338006252366</v>
      </c>
      <c r="F29" s="31" t="n">
        <f aca="false">D29/C29*100</f>
        <v>100</v>
      </c>
    </row>
    <row r="30" s="95" customFormat="true" ht="50.25" hidden="false" customHeight="true" outlineLevel="0" collapsed="false">
      <c r="A30" s="97" t="s">
        <v>95</v>
      </c>
      <c r="B30" s="37" t="n">
        <v>375497</v>
      </c>
      <c r="C30" s="38" t="n">
        <v>231277.2</v>
      </c>
      <c r="D30" s="51" t="n">
        <v>231277.2</v>
      </c>
      <c r="E30" s="30" t="n">
        <f aca="false">D30/B30*100</f>
        <v>61.5922896854036</v>
      </c>
      <c r="F30" s="31" t="n">
        <f aca="false">D30/C30*100</f>
        <v>100</v>
      </c>
    </row>
    <row r="31" s="95" customFormat="true" ht="53.25" hidden="false" customHeight="true" outlineLevel="0" collapsed="false">
      <c r="A31" s="97" t="s">
        <v>96</v>
      </c>
      <c r="B31" s="37" t="n">
        <v>421623.7</v>
      </c>
      <c r="C31" s="38" t="n">
        <v>208733.243</v>
      </c>
      <c r="D31" s="51" t="n">
        <v>208733.243</v>
      </c>
      <c r="E31" s="30" t="n">
        <f aca="false">D31/B31*100</f>
        <v>49.506999487932</v>
      </c>
      <c r="F31" s="31" t="n">
        <f aca="false">D31/C31*100</f>
        <v>100</v>
      </c>
      <c r="G31" s="98"/>
    </row>
    <row r="32" s="95" customFormat="true" ht="84" hidden="false" customHeight="true" outlineLevel="0" collapsed="false">
      <c r="A32" s="49" t="s">
        <v>97</v>
      </c>
      <c r="B32" s="37" t="n">
        <v>8436.275</v>
      </c>
      <c r="C32" s="38" t="n">
        <v>2827</v>
      </c>
      <c r="D32" s="51" t="n">
        <v>2827</v>
      </c>
      <c r="E32" s="30" t="n">
        <f aca="false">D32/B32*100</f>
        <v>33.5100503480505</v>
      </c>
      <c r="F32" s="31" t="n">
        <f aca="false">D32/C32*100</f>
        <v>100</v>
      </c>
      <c r="G32" s="98"/>
    </row>
    <row r="33" s="95" customFormat="true" ht="17.25" hidden="false" customHeight="true" outlineLevel="0" collapsed="false">
      <c r="A33" s="99" t="s">
        <v>98</v>
      </c>
      <c r="B33" s="37" t="n">
        <v>6169.15</v>
      </c>
      <c r="C33" s="50" t="n">
        <v>2925.17</v>
      </c>
      <c r="D33" s="51" t="n">
        <v>2690.297</v>
      </c>
      <c r="E33" s="30" t="n">
        <f aca="false">D33/B33*100</f>
        <v>43.6088764254395</v>
      </c>
      <c r="F33" s="31" t="n">
        <f aca="false">D33/C33*100</f>
        <v>91.9706205109447</v>
      </c>
    </row>
    <row r="34" s="95" customFormat="true" ht="79.5" hidden="false" customHeight="true" outlineLevel="0" collapsed="false">
      <c r="A34" s="53" t="s">
        <v>99</v>
      </c>
      <c r="B34" s="37" t="n">
        <v>409.585</v>
      </c>
      <c r="C34" s="50" t="n">
        <v>186.175</v>
      </c>
      <c r="D34" s="51" t="n">
        <v>186.175</v>
      </c>
      <c r="E34" s="30" t="n">
        <f aca="false">D34/B34*100</f>
        <v>45.4545454545455</v>
      </c>
      <c r="F34" s="31" t="n">
        <f aca="false">D34/C34*100</f>
        <v>100</v>
      </c>
    </row>
    <row r="35" s="95" customFormat="true" ht="228" hidden="false" customHeight="true" outlineLevel="0" collapsed="false">
      <c r="A35" s="100" t="s">
        <v>100</v>
      </c>
      <c r="B35" s="37" t="n">
        <v>4552.4</v>
      </c>
      <c r="C35" s="38" t="n">
        <v>2095.6</v>
      </c>
      <c r="D35" s="51" t="n">
        <v>1859.847</v>
      </c>
      <c r="E35" s="30" t="n">
        <f aca="false">D35/B35*100</f>
        <v>40.854208769001</v>
      </c>
      <c r="F35" s="31" t="n">
        <f aca="false">D35/C35*100</f>
        <v>88.7500954380607</v>
      </c>
    </row>
    <row r="36" customFormat="false" ht="304.5" hidden="false" customHeight="true" outlineLevel="0" collapsed="false">
      <c r="A36" s="101" t="s">
        <v>101</v>
      </c>
      <c r="B36" s="37" t="n">
        <v>885.324</v>
      </c>
      <c r="C36" s="38" t="n">
        <v>885.324</v>
      </c>
      <c r="D36" s="51" t="n">
        <v>885.324</v>
      </c>
      <c r="E36" s="30" t="n">
        <f aca="false">D36/B36*100</f>
        <v>100</v>
      </c>
      <c r="F36" s="31" t="n">
        <f aca="false">D36/C36*100</f>
        <v>100</v>
      </c>
    </row>
    <row r="37" customFormat="false" ht="313.15" hidden="false" customHeight="true" outlineLevel="0" collapsed="false">
      <c r="A37" s="101" t="s">
        <v>102</v>
      </c>
      <c r="B37" s="37" t="n">
        <v>9954.7</v>
      </c>
      <c r="C37" s="38" t="n">
        <v>9954.7</v>
      </c>
      <c r="D37" s="51"/>
      <c r="E37" s="30"/>
      <c r="F37" s="31"/>
    </row>
    <row r="38" customFormat="false" ht="25.9" hidden="false" customHeight="true" outlineLevel="0" collapsed="false">
      <c r="A38" s="102" t="s">
        <v>103</v>
      </c>
      <c r="B38" s="45" t="n">
        <f aca="false">B24+B25</f>
        <v>3643599.934</v>
      </c>
      <c r="C38" s="57" t="n">
        <f aca="false">C24+C25</f>
        <v>1925904.063</v>
      </c>
      <c r="D38" s="58" t="n">
        <f aca="false">D24+D25</f>
        <v>1993770.878</v>
      </c>
      <c r="E38" s="46" t="n">
        <f aca="false">D38/B38*100</f>
        <v>54.7198077208001</v>
      </c>
      <c r="F38" s="47" t="n">
        <f aca="false">D38/C38*100</f>
        <v>103.523893858673</v>
      </c>
    </row>
    <row r="39" customFormat="false" ht="22.5" hidden="false" customHeight="true" outlineLevel="0" collapsed="false">
      <c r="A39" s="56" t="s">
        <v>104</v>
      </c>
      <c r="B39" s="33"/>
      <c r="C39" s="57"/>
      <c r="D39" s="59"/>
      <c r="E39" s="30"/>
      <c r="F39" s="31"/>
    </row>
    <row r="40" s="103" customFormat="true" ht="39" hidden="false" customHeight="true" outlineLevel="0" collapsed="false">
      <c r="A40" s="34" t="s">
        <v>105</v>
      </c>
      <c r="B40" s="33"/>
      <c r="C40" s="57"/>
      <c r="D40" s="59" t="n">
        <v>2.642</v>
      </c>
      <c r="E40" s="30"/>
      <c r="F40" s="31"/>
    </row>
    <row r="41" s="103" customFormat="true" ht="50.45" hidden="false" customHeight="true" outlineLevel="0" collapsed="false">
      <c r="A41" s="34" t="s">
        <v>106</v>
      </c>
      <c r="B41" s="33"/>
      <c r="C41" s="57"/>
      <c r="D41" s="59" t="n">
        <v>-18.742</v>
      </c>
      <c r="E41" s="30"/>
      <c r="F41" s="31"/>
    </row>
    <row r="42" s="103" customFormat="true" ht="24.75" hidden="false" customHeight="true" outlineLevel="0" collapsed="false">
      <c r="A42" s="34" t="s">
        <v>107</v>
      </c>
      <c r="B42" s="33" t="n">
        <v>620</v>
      </c>
      <c r="C42" s="28" t="n">
        <v>351.73</v>
      </c>
      <c r="D42" s="59" t="n">
        <v>543.206</v>
      </c>
      <c r="E42" s="30" t="n">
        <f aca="false">D42/B42*100</f>
        <v>87.6138709677419</v>
      </c>
      <c r="F42" s="31" t="n">
        <f aca="false">D42/C42*100</f>
        <v>154.438347596168</v>
      </c>
    </row>
    <row r="43" s="103" customFormat="true" ht="62.25" hidden="false" customHeight="true" outlineLevel="0" collapsed="false">
      <c r="A43" s="104" t="s">
        <v>108</v>
      </c>
      <c r="B43" s="33" t="n">
        <v>300</v>
      </c>
      <c r="C43" s="28" t="n">
        <v>144.6</v>
      </c>
      <c r="D43" s="33" t="n">
        <v>185.522</v>
      </c>
      <c r="E43" s="30" t="n">
        <f aca="false">D43/B43*100</f>
        <v>61.8406666666667</v>
      </c>
      <c r="F43" s="31" t="n">
        <f aca="false">D43/C43*100</f>
        <v>128.300138312586</v>
      </c>
    </row>
    <row r="44" s="105" customFormat="true" ht="63.6" hidden="false" customHeight="true" outlineLevel="0" collapsed="false">
      <c r="A44" s="104" t="s">
        <v>109</v>
      </c>
      <c r="B44" s="33" t="n">
        <v>71.74</v>
      </c>
      <c r="C44" s="28" t="n">
        <v>30</v>
      </c>
      <c r="D44" s="33" t="n">
        <v>89.244</v>
      </c>
      <c r="E44" s="30" t="n">
        <f aca="false">D44/B44*100</f>
        <v>124.399219403401</v>
      </c>
      <c r="F44" s="31" t="s">
        <v>50</v>
      </c>
    </row>
    <row r="45" s="106" customFormat="true" ht="49.5" hidden="false" customHeight="true" outlineLevel="0" collapsed="false">
      <c r="A45" s="104" t="s">
        <v>110</v>
      </c>
      <c r="B45" s="33" t="n">
        <v>500</v>
      </c>
      <c r="C45" s="28" t="n">
        <v>240</v>
      </c>
      <c r="D45" s="33" t="n">
        <v>2471.031</v>
      </c>
      <c r="E45" s="43" t="s">
        <v>52</v>
      </c>
      <c r="F45" s="31" t="s">
        <v>53</v>
      </c>
    </row>
    <row r="46" customFormat="false" ht="35.45" hidden="false" customHeight="true" outlineLevel="0" collapsed="false">
      <c r="A46" s="63" t="s">
        <v>111</v>
      </c>
      <c r="B46" s="33" t="n">
        <v>2000</v>
      </c>
      <c r="C46" s="28" t="n">
        <v>800</v>
      </c>
      <c r="D46" s="33"/>
      <c r="E46" s="30"/>
      <c r="F46" s="31"/>
    </row>
    <row r="47" s="95" customFormat="true" ht="16.9" hidden="false" customHeight="true" outlineLevel="0" collapsed="false">
      <c r="A47" s="104" t="s">
        <v>112</v>
      </c>
      <c r="B47" s="65" t="n">
        <v>500</v>
      </c>
      <c r="C47" s="66" t="n">
        <v>260</v>
      </c>
      <c r="D47" s="66" t="n">
        <v>9173.348</v>
      </c>
      <c r="E47" s="43" t="s">
        <v>56</v>
      </c>
      <c r="F47" s="31" t="s">
        <v>57</v>
      </c>
    </row>
    <row r="48" s="95" customFormat="true" ht="291.75" hidden="false" customHeight="true" outlineLevel="0" collapsed="false">
      <c r="A48" s="107" t="s">
        <v>102</v>
      </c>
      <c r="B48" s="65" t="n">
        <v>78941.346</v>
      </c>
      <c r="C48" s="66" t="n">
        <v>78941.346</v>
      </c>
      <c r="D48" s="66"/>
      <c r="E48" s="30"/>
      <c r="F48" s="31"/>
    </row>
    <row r="49" s="106" customFormat="true" ht="22.5" hidden="false" customHeight="true" outlineLevel="0" collapsed="false">
      <c r="A49" s="56" t="s">
        <v>113</v>
      </c>
      <c r="B49" s="45" t="n">
        <f aca="false">SUM(B42:B48)</f>
        <v>82933.086</v>
      </c>
      <c r="C49" s="45" t="n">
        <f aca="false">SUM(C42:C48)</f>
        <v>80767.676</v>
      </c>
      <c r="D49" s="45" t="n">
        <f aca="false">SUM(D40:D47)</f>
        <v>12446.251</v>
      </c>
      <c r="E49" s="46" t="n">
        <f aca="false">D49/B49*100</f>
        <v>15.0075821367602</v>
      </c>
      <c r="F49" s="47" t="n">
        <f aca="false">D49/C49*100</f>
        <v>15.4099407292591</v>
      </c>
    </row>
    <row r="50" s="106" customFormat="true" ht="29.25" hidden="false" customHeight="true" outlineLevel="0" collapsed="false">
      <c r="A50" s="102" t="s">
        <v>114</v>
      </c>
      <c r="B50" s="45" t="n">
        <f aca="false">B38+B49</f>
        <v>3726533.02</v>
      </c>
      <c r="C50" s="45" t="n">
        <f aca="false">C38+C49</f>
        <v>2006671.739</v>
      </c>
      <c r="D50" s="45" t="n">
        <f aca="false">D38+D49</f>
        <v>2006217.129</v>
      </c>
      <c r="E50" s="46" t="n">
        <f aca="false">D50/B50*100</f>
        <v>53.8360217991574</v>
      </c>
      <c r="F50" s="47" t="n">
        <f aca="false">D50/C50*100</f>
        <v>99.9773450738771</v>
      </c>
    </row>
    <row r="51" s="106" customFormat="true" ht="47.25" hidden="false" customHeight="false" outlineLevel="0" collapsed="false">
      <c r="A51" s="108" t="s">
        <v>115</v>
      </c>
      <c r="B51" s="70" t="n">
        <v>705.5</v>
      </c>
      <c r="C51" s="28" t="n">
        <v>352.75</v>
      </c>
      <c r="D51" s="28" t="n">
        <v>1168.524</v>
      </c>
      <c r="E51" s="30" t="n">
        <f aca="false">D51/B51*100</f>
        <v>165.630616583983</v>
      </c>
      <c r="F51" s="71" t="s">
        <v>62</v>
      </c>
    </row>
    <row r="52" customFormat="false" ht="15.75" hidden="false" customHeight="false" outlineLevel="0" collapsed="false">
      <c r="A52" s="109" t="s">
        <v>116</v>
      </c>
      <c r="B52" s="45" t="n">
        <f aca="false">B50+B51</f>
        <v>3727238.52</v>
      </c>
      <c r="C52" s="73" t="n">
        <f aca="false">C50+C51</f>
        <v>2007024.489</v>
      </c>
      <c r="D52" s="45" t="n">
        <f aca="false">D50+D51</f>
        <v>2007385.653</v>
      </c>
      <c r="E52" s="46" t="n">
        <f aca="false">D52/B52*100</f>
        <v>53.8571825287962</v>
      </c>
      <c r="F52" s="47" t="n">
        <f aca="false">D52/C52*100</f>
        <v>100.01799499717</v>
      </c>
    </row>
    <row r="53" customFormat="false" ht="15.75" hidden="false" customHeight="false" outlineLevel="0" collapsed="false">
      <c r="A53" s="12"/>
      <c r="B53" s="12"/>
      <c r="C53" s="110"/>
      <c r="D53" s="12"/>
      <c r="E53" s="12"/>
      <c r="F53" s="11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7-03T11:16:43Z</cp:lastPrinted>
  <dcterms:modified xsi:type="dcterms:W3CDTF">2017-07-03T13:46:56Z</dcterms:modified>
  <cp:revision>0</cp:revision>
  <dc:subject/>
  <dc:title/>
</cp:coreProperties>
</file>