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р" sheetId="1" state="visible" r:id="rId2"/>
    <sheet name="Рус" sheetId="2" state="visible" r:id="rId3"/>
  </sheets>
  <definedNames>
    <definedName function="false" hidden="false" localSheetId="0" name="_xlnm.Print_Area" vbProcedure="false">Укр!$A$2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2">
  <si>
    <t xml:space="preserve">Щотижнева інформація про надходження  до  міського бюджету м.Миколаєва за  
2017 рік 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- березень   з урахуванням змін, 
тис. грн.</t>
  </si>
  <si>
    <t xml:space="preserve">Надійшло з
 01 січня по 
03 березня            тис. грн. 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в 4,7 р.б.</t>
  </si>
  <si>
    <t xml:space="preserve">     2) Туристичний збір</t>
  </si>
  <si>
    <t xml:space="preserve">     3) Збір за провадження деяких видів підприємницької діяльності, що справлявся до  1 січня 2015 року</t>
  </si>
  <si>
    <t xml:space="preserve">      4) Єдиний податок</t>
  </si>
  <si>
    <t xml:space="preserve">Адміністративні штрафи та інші санкції</t>
  </si>
  <si>
    <t xml:space="preserve">в 2,6 р.б.</t>
  </si>
  <si>
    <t xml:space="preserve">Плата  за надання 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Інші надходження</t>
  </si>
  <si>
    <t xml:space="preserve">в 2,8 р.б.</t>
  </si>
  <si>
    <t xml:space="preserve">ВСЬОГО податків і зборів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</t>
  </si>
  <si>
    <t xml:space="preserve">C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</t>
  </si>
  <si>
    <t xml:space="preserve">Всього доходів загального фонду</t>
  </si>
  <si>
    <t xml:space="preserve">Спеціальний фонд</t>
  </si>
  <si>
    <t xml:space="preserve">Збір за провадження деяких видів підприємницької діяльності, що справлявся до  1 січня 2015 року</t>
  </si>
  <si>
    <t xml:space="preserve">Екологічний податок</t>
  </si>
  <si>
    <t xml:space="preserve">Збір за забруднення навколишнього природного середовища</t>
  </si>
  <si>
    <t xml:space="preserve">Грошові стягнення за шкоду, заподіяну порушенням законодавства про охорону  навколишнього природного середовища внаслідок господарської та іншої діяльності</t>
  </si>
  <si>
    <t xml:space="preserve">Відсотки за користуванням довгостроковим кредитом, що надається молодим сім"ям та одиноким молодим громадянам на будівництво житла</t>
  </si>
  <si>
    <t xml:space="preserve">Надходження коштів пайової участі у розвитку інфраструктури населеного пункту</t>
  </si>
  <si>
    <t xml:space="preserve">в 5,2 р.б.</t>
  </si>
  <si>
    <t xml:space="preserve">Кошти  від відчуження майна, що перебуває в комунальній власності</t>
  </si>
  <si>
    <t xml:space="preserve">Кошти  від продажу землі</t>
  </si>
  <si>
    <t xml:space="preserve">в 3,3 р.б.</t>
  </si>
  <si>
    <t xml:space="preserve">в 12,7 р.б.</t>
  </si>
  <si>
    <t xml:space="preserve">Всього доходів спеціального фонду</t>
  </si>
  <si>
    <t xml:space="preserve">в 3,7 р.б.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Всього надходжень</t>
  </si>
  <si>
    <t xml:space="preserve">Еженедельная информация о поступлениях в городской бюджет г. Николаева 
за  2017 год                                                                 
(без собственных поступлений бюджетных учреждений )</t>
  </si>
  <si>
    <t xml:space="preserve">Название показателя</t>
  </si>
  <si>
    <t xml:space="preserve">Утверждено  на год с учетом изменений, тыс. грн.</t>
  </si>
  <si>
    <t xml:space="preserve">План на
 январь- март с учетом изменений, тыс. грн.</t>
  </si>
  <si>
    <t xml:space="preserve">Поступило          с 01 января
по 03 марта,
тыс. грн. </t>
  </si>
  <si>
    <t xml:space="preserve">Процент поступлений до годовых сумм,                 %</t>
  </si>
  <si>
    <t xml:space="preserve">Процент поступлений к плану отчетного периода,              %</t>
  </si>
  <si>
    <t xml:space="preserve">Общий  фонд</t>
  </si>
  <si>
    <t xml:space="preserve">Налог и сбор на доходы физических лиц</t>
  </si>
  <si>
    <t xml:space="preserve">Налог на прибыль предприятий  </t>
  </si>
  <si>
    <t xml:space="preserve">Акцизный налог c реализации субъектами  хозяйствования розничной торговли подакцизных товаров </t>
  </si>
  <si>
    <t xml:space="preserve">Местные налоги, в том числе: </t>
  </si>
  <si>
    <t xml:space="preserve">        1)   Налог на имущество:</t>
  </si>
  <si>
    <t xml:space="preserve">    - налог на недвижимое имущество, отличное от земельного участка</t>
  </si>
  <si>
    <r>
      <rPr>
        <i val="true"/>
        <sz val="12"/>
        <color rgb="FFFF0000"/>
        <rFont val="Times New Roman"/>
        <family val="1"/>
        <charset val="204"/>
      </rPr>
      <t xml:space="preserve">   </t>
    </r>
    <r>
      <rPr>
        <i val="true"/>
        <sz val="12"/>
        <rFont val="Times New Roman"/>
        <family val="1"/>
        <charset val="204"/>
      </rPr>
      <t xml:space="preserve"> -  плата за землю</t>
    </r>
  </si>
  <si>
    <t xml:space="preserve">    - транспортный налог </t>
  </si>
  <si>
    <t xml:space="preserve"> в 4,7 р.б.</t>
  </si>
  <si>
    <t xml:space="preserve">     2) Туристический сбор </t>
  </si>
  <si>
    <t xml:space="preserve">     3) Сбор за осуществление некоторых видов предпринимательской деятельности, который взимался до 1 января 2015 года </t>
  </si>
  <si>
    <t xml:space="preserve">      4) Единый налог </t>
  </si>
  <si>
    <t xml:space="preserve">Административные штрафы и другие санкции </t>
  </si>
  <si>
    <t xml:space="preserve">Плата за предоставление административных услуг</t>
  </si>
  <si>
    <t xml:space="preserve">Поступление от арендной платы за пользование целостным имущественным комплексом и другим имуществом, находящимся в коммунальной собственности </t>
  </si>
  <si>
    <t xml:space="preserve">Государственная пошлина </t>
  </si>
  <si>
    <t xml:space="preserve">Другие поступления </t>
  </si>
  <si>
    <t xml:space="preserve">Всего налогов и сборов</t>
  </si>
  <si>
    <t xml:space="preserve">Субвенции </t>
  </si>
  <si>
    <t xml:space="preserve"> Субвенция из государственного бюджета местным бюджетам на выплату помощи семьям с детьми, малообеспеченным семьям, инвалидам с детства, детям-инвалидам, временной государственной помощи детям и помощи по присмотру за инвалидами I или II группы в результате психического расстройства </t>
  </si>
  <si>
    <t xml:space="preserve">Субвенция из государственного бюджета местным бюджетам на предоставление льгот и жилищных субсидий населению на оплату электроэнергии, природного газа, услуг тепло-, водоснабжения и водоотвода, квартирной платы (содержание домов и сооружений и придомовых территорий), вывоза бытового мусора и жидких нечистот  </t>
  </si>
  <si>
    <t xml:space="preserve">Субвенция из государственного бюджета местным бюджетам на предоставление льгот и жилищных субсидий населению на приобретение твердого и жидкого печного бытового топлива и сжиженного газа </t>
  </si>
  <si>
    <t xml:space="preserve">Образовательная субвенция из государственного бюджета местным бюджетам </t>
  </si>
  <si>
    <t xml:space="preserve"> Медицинская субвенция из государственного бюджета местным бюджетам </t>
  </si>
  <si>
    <t xml:space="preserve">Другие субвенции </t>
  </si>
  <si>
    <t xml:space="preserve">Субвенция с государственного бюджета местным бюджетам на выплату государственной социальной помощи на детей-сирот и детей, лишенных родительской заботы, денежного обеспечения родителям-воспитателям и приемным родителям за предоставление социальных услуг в детских домах семейного типа и приемных семьях по принципу "деньги ходят за ребенком" , оплату услуг по осуществлению патроната над ребёнком и выплату социальной помощи на содержание ребёнка в семье патронатного воспитателя</t>
  </si>
  <si>
    <t xml:space="preserve">Всего доходов общего фонда</t>
  </si>
  <si>
    <t xml:space="preserve">Специальный фонд</t>
  </si>
  <si>
    <t xml:space="preserve">Сбор за осуществление некоторых видов предпринимательской деятельности, который взимался до 1 января 2015 года </t>
  </si>
  <si>
    <t xml:space="preserve">Екологический налог</t>
  </si>
  <si>
    <t xml:space="preserve">Сбор за загрязнение окружающей природной среды</t>
  </si>
  <si>
    <t xml:space="preserve">Денежные взыскания за вред, причиненный нарушением законодательства об охране окружающей природной среды в результате хозяйственной и другой деятельности </t>
  </si>
  <si>
    <t xml:space="preserve">Проценты за пользование долгосрочным кредитом,  предоставляемым молодым семьям и одиноким молодым гражданам на строительство жилья </t>
  </si>
  <si>
    <t xml:space="preserve">Поступление средств паевого участия в развитии инфраструктуры населенного пункта</t>
  </si>
  <si>
    <t xml:space="preserve">Средства от отчуждения имущества,  находящегося в коммунальной собственности  </t>
  </si>
  <si>
    <t xml:space="preserve">Средства от продажи земли  </t>
  </si>
  <si>
    <t xml:space="preserve">Всего доходов специального фонда</t>
  </si>
  <si>
    <t xml:space="preserve">Всего доходов</t>
  </si>
  <si>
    <t xml:space="preserve">Возврат средств, предоставленных для кредитования граждан на строительство жилья</t>
  </si>
  <si>
    <t xml:space="preserve">Всего поступ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000"/>
    <numFmt numFmtId="168" formatCode="@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0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75" workbookViewId="0">
      <selection pane="topLeft" activeCell="E42" activeCellId="0" sqref="E42: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1" width="16.28"/>
    <col collapsed="false" customWidth="true" hidden="false" outlineLevel="0" max="3" min="3" style="0" width="15.99"/>
    <col collapsed="false" customWidth="true" hidden="false" outlineLevel="0" max="4" min="4" style="2" width="15.85"/>
    <col collapsed="false" customWidth="true" hidden="false" outlineLevel="0" max="5" min="5" style="0" width="15.85"/>
    <col collapsed="false" customWidth="true" hidden="false" outlineLevel="0" max="6" min="6" style="0" width="14.56"/>
  </cols>
  <sheetData>
    <row r="1" customFormat="false" ht="12.75" hidden="false" customHeight="true" outlineLevel="0" collapsed="false">
      <c r="A1" s="3"/>
      <c r="B1" s="4"/>
      <c r="C1" s="3"/>
      <c r="D1" s="5"/>
      <c r="E1" s="3"/>
      <c r="F1" s="6"/>
    </row>
    <row r="2" customFormat="false" ht="35.2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5.75" hidden="false" customHeight="false" outlineLevel="0" collapsed="false">
      <c r="A3" s="8"/>
      <c r="B3" s="9"/>
      <c r="C3" s="10"/>
      <c r="D3" s="11"/>
      <c r="E3" s="12"/>
      <c r="F3" s="13"/>
    </row>
    <row r="4" customFormat="false" ht="94.5" hidden="false" customHeight="true" outlineLevel="0" collapsed="false">
      <c r="A4" s="14" t="s">
        <v>1</v>
      </c>
      <c r="B4" s="15" t="s">
        <v>2</v>
      </c>
      <c r="C4" s="16" t="s">
        <v>3</v>
      </c>
      <c r="D4" s="17" t="s">
        <v>4</v>
      </c>
      <c r="E4" s="18" t="s">
        <v>5</v>
      </c>
      <c r="F4" s="19" t="s">
        <v>6</v>
      </c>
    </row>
    <row r="5" customFormat="false" ht="49.5" hidden="true" customHeight="true" outlineLevel="0" collapsed="false">
      <c r="A5" s="14"/>
      <c r="B5" s="15"/>
      <c r="C5" s="16"/>
      <c r="D5" s="17"/>
      <c r="E5" s="18"/>
      <c r="F5" s="19"/>
    </row>
    <row r="6" customFormat="false" ht="18" hidden="false" customHeight="true" outlineLevel="0" collapsed="false">
      <c r="A6" s="20" t="s">
        <v>7</v>
      </c>
      <c r="B6" s="21"/>
      <c r="C6" s="22"/>
      <c r="D6" s="23"/>
      <c r="E6" s="24"/>
      <c r="F6" s="25"/>
    </row>
    <row r="7" customFormat="false" ht="22.9" hidden="false" customHeight="true" outlineLevel="0" collapsed="false">
      <c r="A7" s="26" t="s">
        <v>8</v>
      </c>
      <c r="B7" s="27" t="n">
        <v>1209328</v>
      </c>
      <c r="C7" s="28" t="n">
        <v>256882</v>
      </c>
      <c r="D7" s="29" t="n">
        <v>191323.681</v>
      </c>
      <c r="E7" s="30" t="n">
        <f aca="false">D7/B7*100</f>
        <v>15.8206608132781</v>
      </c>
      <c r="F7" s="31" t="n">
        <f aca="false">D7/C7*100</f>
        <v>74.4792087417569</v>
      </c>
    </row>
    <row r="8" customFormat="false" ht="18.6" hidden="false" customHeight="true" outlineLevel="0" collapsed="false">
      <c r="A8" s="32" t="s">
        <v>9</v>
      </c>
      <c r="B8" s="33" t="n">
        <v>2140</v>
      </c>
      <c r="C8" s="28" t="n">
        <v>1145</v>
      </c>
      <c r="D8" s="29" t="n">
        <v>595.853</v>
      </c>
      <c r="E8" s="30" t="n">
        <f aca="false">D8/B8*100</f>
        <v>27.8435981308411</v>
      </c>
      <c r="F8" s="31" t="n">
        <f aca="false">D8/C8*100</f>
        <v>52.0395633187773</v>
      </c>
    </row>
    <row r="9" customFormat="false" ht="49.9" hidden="false" customHeight="true" outlineLevel="0" collapsed="false">
      <c r="A9" s="34" t="s">
        <v>10</v>
      </c>
      <c r="B9" s="33" t="n">
        <v>195600</v>
      </c>
      <c r="C9" s="28" t="n">
        <v>37880</v>
      </c>
      <c r="D9" s="29" t="n">
        <v>26314.927</v>
      </c>
      <c r="E9" s="30" t="n">
        <f aca="false">D9/B9*100</f>
        <v>13.4534391615542</v>
      </c>
      <c r="F9" s="31" t="n">
        <f aca="false">D9/C9*100</f>
        <v>69.4691842661035</v>
      </c>
    </row>
    <row r="10" customFormat="false" ht="15.75" hidden="false" customHeight="false" outlineLevel="0" collapsed="false">
      <c r="A10" s="32" t="s">
        <v>11</v>
      </c>
      <c r="B10" s="35" t="n">
        <f aca="false">B11+B15+B17</f>
        <v>537438</v>
      </c>
      <c r="C10" s="28" t="n">
        <f aca="false">C11+C15+C17</f>
        <v>123842.12</v>
      </c>
      <c r="D10" s="28" t="n">
        <f aca="false">D11+D15+D16+D17</f>
        <v>109763.391</v>
      </c>
      <c r="E10" s="30" t="n">
        <f aca="false">D10/B10*100</f>
        <v>20.4234518214194</v>
      </c>
      <c r="F10" s="31" t="n">
        <f aca="false">D10/C10*100</f>
        <v>88.631711892529</v>
      </c>
    </row>
    <row r="11" s="39" customFormat="true" ht="15.75" hidden="false" customHeight="false" outlineLevel="0" collapsed="false">
      <c r="A11" s="36" t="s">
        <v>12</v>
      </c>
      <c r="B11" s="37" t="n">
        <f aca="false">SUM(B12:B14)</f>
        <v>306758</v>
      </c>
      <c r="C11" s="38" t="n">
        <f aca="false">C12+C13+C14</f>
        <v>70487.99</v>
      </c>
      <c r="D11" s="38" t="n">
        <f aca="false">D12+D13+D14</f>
        <v>52088.068</v>
      </c>
      <c r="E11" s="30" t="n">
        <f aca="false">D11/B11*100</f>
        <v>16.9801824239303</v>
      </c>
      <c r="F11" s="31" t="n">
        <f aca="false">D11/C11*100</f>
        <v>73.8963729849581</v>
      </c>
    </row>
    <row r="12" s="39" customFormat="true" ht="33" hidden="false" customHeight="true" outlineLevel="0" collapsed="false">
      <c r="A12" s="36" t="s">
        <v>13</v>
      </c>
      <c r="B12" s="37" t="n">
        <v>24108</v>
      </c>
      <c r="C12" s="38" t="n">
        <v>4760</v>
      </c>
      <c r="D12" s="40" t="n">
        <v>5592.712</v>
      </c>
      <c r="E12" s="30" t="n">
        <f aca="false">D12/B12*100</f>
        <v>23.1985730877717</v>
      </c>
      <c r="F12" s="31" t="n">
        <f aca="false">D12/C12*100</f>
        <v>117.493949579832</v>
      </c>
    </row>
    <row r="13" s="39" customFormat="true" ht="15.75" hidden="false" customHeight="false" outlineLevel="0" collapsed="false">
      <c r="A13" s="36" t="s">
        <v>14</v>
      </c>
      <c r="B13" s="37" t="n">
        <v>280700</v>
      </c>
      <c r="C13" s="38" t="n">
        <v>65552.99</v>
      </c>
      <c r="D13" s="40" t="n">
        <v>45664.521</v>
      </c>
      <c r="E13" s="30" t="n">
        <f aca="false">D13/B13*100</f>
        <v>16.2680872817955</v>
      </c>
      <c r="F13" s="31" t="n">
        <f aca="false">D13/C13*100</f>
        <v>69.6604701021265</v>
      </c>
    </row>
    <row r="14" s="39" customFormat="true" ht="16.15" hidden="false" customHeight="true" outlineLevel="0" collapsed="false">
      <c r="A14" s="36" t="s">
        <v>15</v>
      </c>
      <c r="B14" s="37" t="n">
        <v>1950</v>
      </c>
      <c r="C14" s="38" t="n">
        <v>175</v>
      </c>
      <c r="D14" s="41" t="n">
        <v>830.835</v>
      </c>
      <c r="E14" s="30" t="n">
        <f aca="false">D14/B14*100</f>
        <v>42.6069230769231</v>
      </c>
      <c r="F14" s="31" t="s">
        <v>16</v>
      </c>
    </row>
    <row r="15" s="39" customFormat="true" ht="19.15" hidden="false" customHeight="true" outlineLevel="0" collapsed="false">
      <c r="A15" s="42" t="s">
        <v>17</v>
      </c>
      <c r="B15" s="37" t="n">
        <v>250</v>
      </c>
      <c r="C15" s="38" t="n">
        <v>54.13</v>
      </c>
      <c r="D15" s="40" t="n">
        <v>76.03</v>
      </c>
      <c r="E15" s="30" t="n">
        <f aca="false">D15/B15*100</f>
        <v>30.412</v>
      </c>
      <c r="F15" s="31" t="n">
        <f aca="false">D15/C15*100</f>
        <v>140.458156290412</v>
      </c>
    </row>
    <row r="16" s="39" customFormat="true" ht="54" hidden="false" customHeight="true" outlineLevel="0" collapsed="false">
      <c r="A16" s="42" t="s">
        <v>18</v>
      </c>
      <c r="B16" s="37"/>
      <c r="C16" s="38"/>
      <c r="D16" s="40" t="n">
        <v>-33.796</v>
      </c>
      <c r="E16" s="30"/>
      <c r="F16" s="31"/>
    </row>
    <row r="17" s="39" customFormat="true" ht="18.6" hidden="false" customHeight="true" outlineLevel="0" collapsed="false">
      <c r="A17" s="42" t="s">
        <v>19</v>
      </c>
      <c r="B17" s="37" t="n">
        <v>230430</v>
      </c>
      <c r="C17" s="38" t="n">
        <v>53300</v>
      </c>
      <c r="D17" s="40" t="n">
        <v>57633.089</v>
      </c>
      <c r="E17" s="30" t="n">
        <f aca="false">D17/B17*100</f>
        <v>25.0111048908562</v>
      </c>
      <c r="F17" s="31" t="n">
        <f aca="false">D17/C17*100</f>
        <v>108.129622889306</v>
      </c>
    </row>
    <row r="18" customFormat="false" ht="20.45" hidden="false" customHeight="true" outlineLevel="0" collapsed="false">
      <c r="A18" s="34" t="s">
        <v>20</v>
      </c>
      <c r="B18" s="33" t="n">
        <v>150</v>
      </c>
      <c r="C18" s="28" t="n">
        <v>36</v>
      </c>
      <c r="D18" s="27" t="n">
        <v>94.895</v>
      </c>
      <c r="E18" s="30" t="n">
        <f aca="false">D18/B18*100</f>
        <v>63.2633333333333</v>
      </c>
      <c r="F18" s="31" t="s">
        <v>21</v>
      </c>
    </row>
    <row r="19" customFormat="false" ht="42.75" hidden="false" customHeight="true" outlineLevel="0" collapsed="false">
      <c r="A19" s="34" t="s">
        <v>22</v>
      </c>
      <c r="B19" s="33" t="n">
        <v>20500</v>
      </c>
      <c r="C19" s="28" t="n">
        <v>4086</v>
      </c>
      <c r="D19" s="29" t="n">
        <v>2733.555</v>
      </c>
      <c r="E19" s="30" t="n">
        <f aca="false">D19/B19*100</f>
        <v>13.3344146341463</v>
      </c>
      <c r="F19" s="31" t="n">
        <f aca="false">D19/C19*100</f>
        <v>66.9005139500734</v>
      </c>
    </row>
    <row r="20" customFormat="false" ht="69" hidden="false" customHeight="true" outlineLevel="0" collapsed="false">
      <c r="A20" s="34" t="s">
        <v>23</v>
      </c>
      <c r="B20" s="33" t="n">
        <v>10500</v>
      </c>
      <c r="C20" s="28" t="n">
        <v>2625</v>
      </c>
      <c r="D20" s="29" t="n">
        <v>1957.207</v>
      </c>
      <c r="E20" s="30" t="n">
        <f aca="false">D20/B20*100</f>
        <v>18.6400666666667</v>
      </c>
      <c r="F20" s="31" t="n">
        <f aca="false">D20/C20*100</f>
        <v>74.5602666666667</v>
      </c>
    </row>
    <row r="21" customFormat="false" ht="16.9" hidden="false" customHeight="true" outlineLevel="0" collapsed="false">
      <c r="A21" s="34" t="s">
        <v>24</v>
      </c>
      <c r="B21" s="33" t="n">
        <v>300</v>
      </c>
      <c r="C21" s="28" t="n">
        <v>62</v>
      </c>
      <c r="D21" s="29" t="n">
        <v>78.875</v>
      </c>
      <c r="E21" s="30" t="n">
        <f aca="false">D21/B21*100</f>
        <v>26.2916666666667</v>
      </c>
      <c r="F21" s="31" t="n">
        <f aca="false">D21/C21*100</f>
        <v>127.217741935484</v>
      </c>
    </row>
    <row r="22" customFormat="false" ht="22.9" hidden="false" customHeight="true" outlineLevel="0" collapsed="false">
      <c r="A22" s="32" t="s">
        <v>25</v>
      </c>
      <c r="B22" s="33" t="n">
        <v>3100</v>
      </c>
      <c r="C22" s="28" t="n">
        <v>765</v>
      </c>
      <c r="D22" s="27" t="n">
        <v>2105.942</v>
      </c>
      <c r="E22" s="30" t="n">
        <f aca="false">D22/B22*100</f>
        <v>67.9336129032258</v>
      </c>
      <c r="F22" s="31" t="s">
        <v>26</v>
      </c>
    </row>
    <row r="23" s="47" customFormat="true" ht="22.15" hidden="false" customHeight="true" outlineLevel="0" collapsed="false">
      <c r="A23" s="43" t="s">
        <v>27</v>
      </c>
      <c r="B23" s="44" t="n">
        <f aca="false">B7+B8+B9+B10++B18+B19+B20+B21+B22</f>
        <v>1979056</v>
      </c>
      <c r="C23" s="44" t="n">
        <f aca="false">C7+C8+C9+C10++C18+C19+C20+C21+C22</f>
        <v>427323.12</v>
      </c>
      <c r="D23" s="44" t="n">
        <f aca="false">D7+D8+D9+D10+D18+D19+D20+D21++D22</f>
        <v>334968.326</v>
      </c>
      <c r="E23" s="45" t="n">
        <f aca="false">D23/B23*100</f>
        <v>16.925661830691</v>
      </c>
      <c r="F23" s="46" t="n">
        <f aca="false">D23/C23*100</f>
        <v>78.3875971887503</v>
      </c>
    </row>
    <row r="24" customFormat="false" ht="23.25" hidden="false" customHeight="true" outlineLevel="0" collapsed="false">
      <c r="A24" s="32" t="s">
        <v>28</v>
      </c>
      <c r="B24" s="37" t="n">
        <f aca="false">B25+B26+B27+B28+B29+B30+B31</f>
        <v>1624269.85</v>
      </c>
      <c r="C24" s="38" t="n">
        <f aca="false">SUM(C25:C31)</f>
        <v>525487.258</v>
      </c>
      <c r="D24" s="38" t="n">
        <f aca="false">SUM(D25:D31)</f>
        <v>408148.589</v>
      </c>
      <c r="E24" s="30" t="n">
        <f aca="false">D24/B24*100</f>
        <v>25.1281268934469</v>
      </c>
      <c r="F24" s="31" t="n">
        <f aca="false">D24/C24*100</f>
        <v>77.6705015747499</v>
      </c>
    </row>
    <row r="25" customFormat="false" ht="119.25" hidden="false" customHeight="true" outlineLevel="0" collapsed="false">
      <c r="A25" s="48" t="s">
        <v>29</v>
      </c>
      <c r="B25" s="37" t="n">
        <v>521582.3</v>
      </c>
      <c r="C25" s="49" t="n">
        <v>125544</v>
      </c>
      <c r="D25" s="50" t="n">
        <v>80350.615</v>
      </c>
      <c r="E25" s="30" t="n">
        <f aca="false">D25/B25*100</f>
        <v>15.4051652059512</v>
      </c>
      <c r="F25" s="31" t="n">
        <f aca="false">D25/C25*100</f>
        <v>64.0019554897088</v>
      </c>
    </row>
    <row r="26" customFormat="false" ht="146.25" hidden="false" customHeight="true" outlineLevel="0" collapsed="false">
      <c r="A26" s="48" t="s">
        <v>30</v>
      </c>
      <c r="B26" s="37" t="n">
        <v>299682.7</v>
      </c>
      <c r="C26" s="49" t="n">
        <v>206788.975</v>
      </c>
      <c r="D26" s="50" t="n">
        <v>167425.775</v>
      </c>
      <c r="E26" s="30" t="n">
        <f aca="false">D26/B26*100</f>
        <v>55.8676810506579</v>
      </c>
      <c r="F26" s="31" t="n">
        <f aca="false">D26/C26*100</f>
        <v>80.9645557747941</v>
      </c>
    </row>
    <row r="27" customFormat="false" ht="83.25" hidden="false" customHeight="true" outlineLevel="0" collapsed="false">
      <c r="A27" s="48" t="s">
        <v>31</v>
      </c>
      <c r="B27" s="37" t="n">
        <v>890.5</v>
      </c>
      <c r="C27" s="38" t="n">
        <v>222.6</v>
      </c>
      <c r="D27" s="50" t="n">
        <v>20.484</v>
      </c>
      <c r="E27" s="30" t="n">
        <f aca="false">D27/B27*100</f>
        <v>2.30028074115665</v>
      </c>
      <c r="F27" s="31" t="n">
        <f aca="false">D27/C27*100</f>
        <v>9.20215633423181</v>
      </c>
    </row>
    <row r="28" customFormat="false" ht="31.5" hidden="false" customHeight="false" outlineLevel="0" collapsed="false">
      <c r="A28" s="48" t="s">
        <v>32</v>
      </c>
      <c r="B28" s="37" t="n">
        <v>375497</v>
      </c>
      <c r="C28" s="38" t="n">
        <v>86711</v>
      </c>
      <c r="D28" s="50" t="n">
        <v>72254.35</v>
      </c>
      <c r="E28" s="30" t="n">
        <f aca="false">D28/B28*100</f>
        <v>19.2423241730293</v>
      </c>
      <c r="F28" s="31" t="n">
        <f aca="false">D28/C28*100</f>
        <v>83.3277784825455</v>
      </c>
    </row>
    <row r="29" customFormat="false" ht="36" hidden="false" customHeight="true" outlineLevel="0" collapsed="false">
      <c r="A29" s="48" t="s">
        <v>33</v>
      </c>
      <c r="B29" s="37" t="n">
        <v>417548.2</v>
      </c>
      <c r="C29" s="38" t="n">
        <v>104325.758</v>
      </c>
      <c r="D29" s="50" t="n">
        <v>86904.322</v>
      </c>
      <c r="E29" s="30" t="n">
        <f aca="false">D29/B29*100</f>
        <v>20.8130036244917</v>
      </c>
      <c r="F29" s="31" t="n">
        <f aca="false">D29/C29*100</f>
        <v>83.3009255489905</v>
      </c>
    </row>
    <row r="30" customFormat="false" ht="16.9" hidden="false" customHeight="true" outlineLevel="0" collapsed="false">
      <c r="A30" s="51" t="s">
        <v>34</v>
      </c>
      <c r="B30" s="37" t="n">
        <v>4516.75</v>
      </c>
      <c r="C30" s="49" t="n">
        <v>902.825</v>
      </c>
      <c r="D30" s="50" t="n">
        <v>634.671</v>
      </c>
      <c r="E30" s="30" t="n">
        <f aca="false">D30/B30*100</f>
        <v>14.0514972048486</v>
      </c>
      <c r="F30" s="31" t="n">
        <f aca="false">D30/C30*100</f>
        <v>70.2983413175311</v>
      </c>
    </row>
    <row r="31" customFormat="false" ht="226.5" hidden="false" customHeight="true" outlineLevel="0" collapsed="false">
      <c r="A31" s="52" t="s">
        <v>35</v>
      </c>
      <c r="B31" s="37" t="n">
        <v>4552.4</v>
      </c>
      <c r="C31" s="38" t="n">
        <v>992.1</v>
      </c>
      <c r="D31" s="50" t="n">
        <v>558.372</v>
      </c>
      <c r="E31" s="30" t="n">
        <f aca="false">D31/B31*100</f>
        <v>12.2654424040067</v>
      </c>
      <c r="F31" s="31" t="n">
        <f aca="false">D31/C31*100</f>
        <v>56.2818264287874</v>
      </c>
    </row>
    <row r="32" customFormat="false" ht="18" hidden="false" customHeight="true" outlineLevel="0" collapsed="false">
      <c r="A32" s="53" t="s">
        <v>36</v>
      </c>
      <c r="B32" s="44" t="n">
        <f aca="false">B23+B24</f>
        <v>3603325.85</v>
      </c>
      <c r="C32" s="54" t="n">
        <f aca="false">C23+C24</f>
        <v>952810.378</v>
      </c>
      <c r="D32" s="55" t="n">
        <f aca="false">D23+D24</f>
        <v>743116.915</v>
      </c>
      <c r="E32" s="45" t="n">
        <f aca="false">D32/B32*100</f>
        <v>20.6230839489579</v>
      </c>
      <c r="F32" s="46" t="n">
        <f aca="false">D32/C32*100</f>
        <v>77.9921096745233</v>
      </c>
    </row>
    <row r="33" customFormat="false" ht="28.5" hidden="false" customHeight="true" outlineLevel="0" collapsed="false">
      <c r="A33" s="53" t="s">
        <v>37</v>
      </c>
      <c r="B33" s="33"/>
      <c r="C33" s="54"/>
      <c r="D33" s="56"/>
      <c r="E33" s="45"/>
      <c r="F33" s="46"/>
    </row>
    <row r="34" customFormat="false" ht="50.25" hidden="false" customHeight="true" outlineLevel="0" collapsed="false">
      <c r="A34" s="34" t="s">
        <v>38</v>
      </c>
      <c r="B34" s="33"/>
      <c r="C34" s="54"/>
      <c r="D34" s="56" t="n">
        <v>-11.584</v>
      </c>
      <c r="E34" s="45"/>
      <c r="F34" s="46"/>
    </row>
    <row r="35" customFormat="false" ht="35.45" hidden="false" customHeight="true" outlineLevel="0" collapsed="false">
      <c r="A35" s="34" t="s">
        <v>39</v>
      </c>
      <c r="B35" s="33" t="n">
        <v>620</v>
      </c>
      <c r="C35" s="28" t="n">
        <v>162.36</v>
      </c>
      <c r="D35" s="56" t="n">
        <v>290.144</v>
      </c>
      <c r="E35" s="30" t="n">
        <f aca="false">D35/B35*100</f>
        <v>46.7974193548387</v>
      </c>
      <c r="F35" s="31" t="n">
        <f aca="false">D35/C35*100</f>
        <v>178.70411431387</v>
      </c>
    </row>
    <row r="36" customFormat="false" ht="48" hidden="false" customHeight="true" outlineLevel="0" collapsed="false">
      <c r="A36" s="34" t="s">
        <v>40</v>
      </c>
      <c r="B36" s="33"/>
      <c r="C36" s="28"/>
      <c r="D36" s="56"/>
      <c r="E36" s="30"/>
      <c r="F36" s="31"/>
    </row>
    <row r="37" customFormat="false" ht="69.75" hidden="false" customHeight="true" outlineLevel="0" collapsed="false">
      <c r="A37" s="34" t="s">
        <v>41</v>
      </c>
      <c r="B37" s="33" t="n">
        <v>300</v>
      </c>
      <c r="C37" s="28" t="n">
        <v>80.2</v>
      </c>
      <c r="D37" s="33" t="n">
        <v>69.129</v>
      </c>
      <c r="E37" s="30" t="n">
        <f aca="false">D37/B37*100</f>
        <v>23.043</v>
      </c>
      <c r="F37" s="31" t="n">
        <f aca="false">D37/C37*100</f>
        <v>86.1957605985037</v>
      </c>
    </row>
    <row r="38" customFormat="false" ht="65.25" hidden="false" customHeight="true" outlineLevel="0" collapsed="false">
      <c r="A38" s="57" t="s">
        <v>42</v>
      </c>
      <c r="B38" s="33" t="n">
        <v>71.74</v>
      </c>
      <c r="C38" s="28" t="n">
        <v>15</v>
      </c>
      <c r="D38" s="33" t="n">
        <v>26.326</v>
      </c>
      <c r="E38" s="30" t="n">
        <f aca="false">D38/B38*100</f>
        <v>36.6964036799554</v>
      </c>
      <c r="F38" s="31" t="n">
        <f aca="false">D38/C38*100</f>
        <v>175.506666666667</v>
      </c>
    </row>
    <row r="39" s="58" customFormat="true" ht="47.25" hidden="false" customHeight="true" outlineLevel="0" collapsed="false">
      <c r="A39" s="34" t="s">
        <v>43</v>
      </c>
      <c r="B39" s="33" t="n">
        <v>500</v>
      </c>
      <c r="C39" s="28" t="n">
        <v>120</v>
      </c>
      <c r="D39" s="33" t="n">
        <v>618.19</v>
      </c>
      <c r="E39" s="30" t="n">
        <f aca="false">D39/B39*100</f>
        <v>123.638</v>
      </c>
      <c r="F39" s="31" t="s">
        <v>44</v>
      </c>
    </row>
    <row r="40" s="60" customFormat="true" ht="38.25" hidden="false" customHeight="true" outlineLevel="0" collapsed="false">
      <c r="A40" s="59" t="s">
        <v>45</v>
      </c>
      <c r="B40" s="33" t="n">
        <v>2000</v>
      </c>
      <c r="C40" s="28" t="n">
        <v>200</v>
      </c>
      <c r="D40" s="33"/>
      <c r="E40" s="30"/>
      <c r="F40" s="31"/>
    </row>
    <row r="41" s="64" customFormat="true" ht="24.6" hidden="false" customHeight="true" outlineLevel="0" collapsed="false">
      <c r="A41" s="34" t="s">
        <v>46</v>
      </c>
      <c r="B41" s="61" t="n">
        <v>500</v>
      </c>
      <c r="C41" s="59" t="n">
        <v>130</v>
      </c>
      <c r="D41" s="62" t="n">
        <v>1656.245</v>
      </c>
      <c r="E41" s="63" t="s">
        <v>47</v>
      </c>
      <c r="F41" s="31" t="s">
        <v>48</v>
      </c>
    </row>
    <row r="42" customFormat="false" ht="17.25" hidden="false" customHeight="true" outlineLevel="0" collapsed="false">
      <c r="A42" s="65" t="s">
        <v>49</v>
      </c>
      <c r="B42" s="44" t="n">
        <f aca="false">SUM(B35:B41)</f>
        <v>3991.74</v>
      </c>
      <c r="C42" s="44" t="n">
        <f aca="false">SUM(C35:C41)</f>
        <v>707.56</v>
      </c>
      <c r="D42" s="44" t="n">
        <f aca="false">SUM(D34:D41)</f>
        <v>2648.45</v>
      </c>
      <c r="E42" s="45" t="n">
        <f aca="false">D42/B42*100</f>
        <v>66.3482591551554</v>
      </c>
      <c r="F42" s="46" t="s">
        <v>50</v>
      </c>
    </row>
    <row r="43" s="66" customFormat="true" ht="26.25" hidden="false" customHeight="true" outlineLevel="0" collapsed="false">
      <c r="A43" s="65" t="s">
        <v>51</v>
      </c>
      <c r="B43" s="44" t="n">
        <f aca="false">B32+B42</f>
        <v>3607317.59</v>
      </c>
      <c r="C43" s="44" t="n">
        <f aca="false">C32+C42</f>
        <v>953517.938</v>
      </c>
      <c r="D43" s="44" t="n">
        <f aca="false">D32+D42</f>
        <v>745765.365</v>
      </c>
      <c r="E43" s="45" t="n">
        <f aca="false">D43/B43*100</f>
        <v>20.6736819366104</v>
      </c>
      <c r="F43" s="46" t="n">
        <f aca="false">D43/C43*100</f>
        <v>78.211991120402</v>
      </c>
    </row>
    <row r="44" s="1" customFormat="true" ht="48" hidden="false" customHeight="true" outlineLevel="0" collapsed="false">
      <c r="A44" s="67" t="s">
        <v>52</v>
      </c>
      <c r="B44" s="68" t="n">
        <v>705.5</v>
      </c>
      <c r="C44" s="28" t="n">
        <v>176.375</v>
      </c>
      <c r="D44" s="28" t="n">
        <v>323.189</v>
      </c>
      <c r="E44" s="69" t="n">
        <f aca="false">D44/B44*100</f>
        <v>45.8099220411056</v>
      </c>
      <c r="F44" s="31" t="n">
        <f aca="false">D44/C44*100</f>
        <v>183.239688164422</v>
      </c>
    </row>
    <row r="45" customFormat="false" ht="19.5" hidden="false" customHeight="true" outlineLevel="0" collapsed="false">
      <c r="A45" s="43" t="s">
        <v>53</v>
      </c>
      <c r="B45" s="44" t="n">
        <f aca="false">B43+B44</f>
        <v>3608023.09</v>
      </c>
      <c r="C45" s="70" t="n">
        <f aca="false">C43+C44</f>
        <v>953694.313</v>
      </c>
      <c r="D45" s="44" t="n">
        <f aca="false">D43+D44</f>
        <v>746088.554</v>
      </c>
      <c r="E45" s="45" t="n">
        <f aca="false">D45/B45*100</f>
        <v>20.6785969875819</v>
      </c>
      <c r="F45" s="46" t="n">
        <f aca="false">D45/C45*100</f>
        <v>78.2314148076502</v>
      </c>
    </row>
    <row r="46" customFormat="false" ht="12.75" hidden="false" customHeight="false" outlineLevel="0" collapsed="false">
      <c r="C46" s="71"/>
      <c r="D46" s="72"/>
      <c r="E46" s="71"/>
      <c r="F46" s="71"/>
    </row>
    <row r="48" customFormat="false" ht="12.75" hidden="false" customHeight="false" outlineLevel="0" collapsed="false">
      <c r="A48" s="73"/>
      <c r="B48" s="74"/>
    </row>
  </sheetData>
  <mergeCells count="1"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true" showOutlineSymbols="true" defaultGridColor="true" view="normal" topLeftCell="A35" colorId="64" zoomScale="75" zoomScaleNormal="75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44.13"/>
    <col collapsed="false" customWidth="true" hidden="false" outlineLevel="0" max="2" min="2" style="75" width="14.7"/>
    <col collapsed="false" customWidth="true" hidden="false" outlineLevel="0" max="3" min="3" style="76" width="13.85"/>
    <col collapsed="false" customWidth="true" hidden="false" outlineLevel="0" max="4" min="4" style="75" width="16.7"/>
    <col collapsed="false" customWidth="true" hidden="false" outlineLevel="0" max="5" min="5" style="75" width="14.41"/>
    <col collapsed="false" customWidth="true" hidden="false" outlineLevel="0" max="6" min="6" style="77" width="14.41"/>
    <col collapsed="false" customWidth="true" hidden="false" outlineLevel="0" max="7" min="7" style="75" width="48.56"/>
    <col collapsed="false" customWidth="false" hidden="false" outlineLevel="0" max="257" min="8" style="75" width="9.14"/>
  </cols>
  <sheetData>
    <row r="1" customFormat="false" ht="28.5" hidden="false" customHeight="true" outlineLevel="0" collapsed="false">
      <c r="A1" s="3"/>
      <c r="B1" s="3"/>
      <c r="C1" s="3"/>
      <c r="D1" s="3"/>
      <c r="E1" s="3"/>
      <c r="F1" s="6"/>
    </row>
    <row r="2" customFormat="false" ht="29.25" hidden="false" customHeight="true" outlineLevel="0" collapsed="false">
      <c r="A2" s="7" t="s">
        <v>54</v>
      </c>
      <c r="B2" s="7"/>
      <c r="C2" s="7"/>
      <c r="D2" s="7"/>
      <c r="E2" s="7"/>
      <c r="F2" s="7"/>
    </row>
    <row r="3" customFormat="false" ht="29.25" hidden="false" customHeight="true" outlineLevel="0" collapsed="false">
      <c r="A3" s="8"/>
      <c r="B3" s="8"/>
      <c r="C3" s="10"/>
      <c r="D3" s="12"/>
      <c r="E3" s="12"/>
      <c r="F3" s="13"/>
    </row>
    <row r="4" customFormat="false" ht="98.25" hidden="false" customHeight="true" outlineLevel="0" collapsed="false">
      <c r="A4" s="78" t="s">
        <v>55</v>
      </c>
      <c r="B4" s="79" t="s">
        <v>56</v>
      </c>
      <c r="C4" s="80" t="s">
        <v>57</v>
      </c>
      <c r="D4" s="78" t="s">
        <v>58</v>
      </c>
      <c r="E4" s="81" t="s">
        <v>59</v>
      </c>
      <c r="F4" s="81" t="s">
        <v>60</v>
      </c>
    </row>
    <row r="5" customFormat="false" ht="0.75" hidden="true" customHeight="true" outlineLevel="0" collapsed="false">
      <c r="A5" s="82"/>
      <c r="B5" s="83"/>
      <c r="C5" s="84"/>
      <c r="D5" s="82"/>
      <c r="E5" s="85"/>
      <c r="F5" s="85"/>
    </row>
    <row r="6" customFormat="false" ht="18.6" hidden="false" customHeight="true" outlineLevel="0" collapsed="false">
      <c r="A6" s="20" t="s">
        <v>61</v>
      </c>
      <c r="B6" s="21"/>
      <c r="C6" s="22"/>
      <c r="D6" s="23"/>
      <c r="E6" s="24"/>
      <c r="F6" s="25"/>
    </row>
    <row r="7" customFormat="false" ht="19.5" hidden="false" customHeight="true" outlineLevel="0" collapsed="false">
      <c r="A7" s="86" t="s">
        <v>62</v>
      </c>
      <c r="B7" s="27" t="n">
        <v>1209328</v>
      </c>
      <c r="C7" s="28" t="n">
        <v>256882</v>
      </c>
      <c r="D7" s="29" t="n">
        <v>191323.681</v>
      </c>
      <c r="E7" s="30" t="n">
        <f aca="false">D7/B7*100</f>
        <v>15.8206608132781</v>
      </c>
      <c r="F7" s="31" t="n">
        <f aca="false">D7/C7*100</f>
        <v>74.4792087417569</v>
      </c>
    </row>
    <row r="8" customFormat="false" ht="21.75" hidden="false" customHeight="true" outlineLevel="0" collapsed="false">
      <c r="A8" s="86" t="s">
        <v>63</v>
      </c>
      <c r="B8" s="33" t="n">
        <v>2140</v>
      </c>
      <c r="C8" s="28" t="n">
        <v>1145</v>
      </c>
      <c r="D8" s="29" t="n">
        <v>595.853</v>
      </c>
      <c r="E8" s="30" t="n">
        <f aca="false">D8/B8*100</f>
        <v>27.8435981308411</v>
      </c>
      <c r="F8" s="31" t="n">
        <f aca="false">D8/C8*100</f>
        <v>52.0395633187773</v>
      </c>
    </row>
    <row r="9" customFormat="false" ht="47.25" hidden="false" customHeight="true" outlineLevel="0" collapsed="false">
      <c r="A9" s="87" t="s">
        <v>64</v>
      </c>
      <c r="B9" s="33" t="n">
        <v>195600</v>
      </c>
      <c r="C9" s="28" t="n">
        <v>37880</v>
      </c>
      <c r="D9" s="29" t="n">
        <v>26314.927</v>
      </c>
      <c r="E9" s="30" t="n">
        <f aca="false">D9/B9*100</f>
        <v>13.4534391615542</v>
      </c>
      <c r="F9" s="31" t="n">
        <f aca="false">D9/C9*100</f>
        <v>69.4691842661035</v>
      </c>
    </row>
    <row r="10" s="88" customFormat="true" ht="17.25" hidden="false" customHeight="true" outlineLevel="0" collapsed="false">
      <c r="A10" s="12" t="s">
        <v>65</v>
      </c>
      <c r="B10" s="35" t="n">
        <f aca="false">B11+B15+B17</f>
        <v>537438</v>
      </c>
      <c r="C10" s="28" t="n">
        <f aca="false">C11+C15+C17</f>
        <v>123842.12</v>
      </c>
      <c r="D10" s="28" t="n">
        <f aca="false">D11+D15+D16+D17</f>
        <v>109763.391</v>
      </c>
      <c r="E10" s="30" t="n">
        <f aca="false">D10/B10*100</f>
        <v>20.4234518214194</v>
      </c>
      <c r="F10" s="31" t="n">
        <f aca="false">D10/C10*100</f>
        <v>88.631711892529</v>
      </c>
    </row>
    <row r="11" s="89" customFormat="true" ht="15.75" hidden="false" customHeight="false" outlineLevel="0" collapsed="false">
      <c r="A11" s="36" t="s">
        <v>66</v>
      </c>
      <c r="B11" s="37" t="n">
        <f aca="false">SUM(B12:B14)</f>
        <v>306758</v>
      </c>
      <c r="C11" s="38" t="n">
        <f aca="false">C12+C13+C14</f>
        <v>70487.99</v>
      </c>
      <c r="D11" s="38" t="n">
        <f aca="false">D12+D13+D14</f>
        <v>52088.068</v>
      </c>
      <c r="E11" s="30" t="n">
        <f aca="false">D11/B11*100</f>
        <v>16.9801824239303</v>
      </c>
      <c r="F11" s="31" t="n">
        <f aca="false">D11/C11*100</f>
        <v>73.8963729849581</v>
      </c>
    </row>
    <row r="12" s="89" customFormat="true" ht="38.25" hidden="false" customHeight="true" outlineLevel="0" collapsed="false">
      <c r="A12" s="90" t="s">
        <v>67</v>
      </c>
      <c r="B12" s="37" t="n">
        <v>24108</v>
      </c>
      <c r="C12" s="38" t="n">
        <v>4760</v>
      </c>
      <c r="D12" s="40" t="n">
        <v>5592.712</v>
      </c>
      <c r="E12" s="30" t="n">
        <f aca="false">D12/B12*100</f>
        <v>23.1985730877717</v>
      </c>
      <c r="F12" s="31" t="n">
        <f aca="false">D12/C12*100</f>
        <v>117.493949579832</v>
      </c>
    </row>
    <row r="13" s="89" customFormat="true" ht="15.75" hidden="false" customHeight="false" outlineLevel="0" collapsed="false">
      <c r="A13" s="91" t="s">
        <v>68</v>
      </c>
      <c r="B13" s="37" t="n">
        <v>280700</v>
      </c>
      <c r="C13" s="38" t="n">
        <v>65552.99</v>
      </c>
      <c r="D13" s="40" t="n">
        <v>45664.521</v>
      </c>
      <c r="E13" s="30" t="n">
        <f aca="false">D13/B13*100</f>
        <v>16.2680872817955</v>
      </c>
      <c r="F13" s="31" t="n">
        <f aca="false">D13/C13*100</f>
        <v>69.6604701021265</v>
      </c>
    </row>
    <row r="14" s="89" customFormat="true" ht="15.75" hidden="false" customHeight="false" outlineLevel="0" collapsed="false">
      <c r="A14" s="36" t="s">
        <v>69</v>
      </c>
      <c r="B14" s="37" t="n">
        <v>1950</v>
      </c>
      <c r="C14" s="38" t="n">
        <v>175</v>
      </c>
      <c r="D14" s="41" t="n">
        <v>830.835</v>
      </c>
      <c r="E14" s="30" t="n">
        <f aca="false">D14/B14*100</f>
        <v>42.6069230769231</v>
      </c>
      <c r="F14" s="31" t="s">
        <v>70</v>
      </c>
    </row>
    <row r="15" s="89" customFormat="true" ht="18.6" hidden="false" customHeight="true" outlineLevel="0" collapsed="false">
      <c r="A15" s="42" t="s">
        <v>71</v>
      </c>
      <c r="B15" s="37" t="n">
        <v>250</v>
      </c>
      <c r="C15" s="38" t="n">
        <v>54.13</v>
      </c>
      <c r="D15" s="40" t="n">
        <v>76.03</v>
      </c>
      <c r="E15" s="30" t="n">
        <f aca="false">D15/B15*100</f>
        <v>30.412</v>
      </c>
      <c r="F15" s="31" t="n">
        <f aca="false">D15/C15*100</f>
        <v>140.458156290412</v>
      </c>
    </row>
    <row r="16" s="89" customFormat="true" ht="54.75" hidden="false" customHeight="true" outlineLevel="0" collapsed="false">
      <c r="A16" s="42" t="s">
        <v>72</v>
      </c>
      <c r="B16" s="37"/>
      <c r="C16" s="38"/>
      <c r="D16" s="40" t="n">
        <v>-33.796</v>
      </c>
      <c r="E16" s="30"/>
      <c r="F16" s="31"/>
    </row>
    <row r="17" s="89" customFormat="true" ht="15.75" hidden="false" customHeight="false" outlineLevel="0" collapsed="false">
      <c r="A17" s="42" t="s">
        <v>73</v>
      </c>
      <c r="B17" s="37" t="n">
        <v>230430</v>
      </c>
      <c r="C17" s="38" t="n">
        <v>53300</v>
      </c>
      <c r="D17" s="40" t="n">
        <v>57633.089</v>
      </c>
      <c r="E17" s="30" t="n">
        <f aca="false">D17/B17*100</f>
        <v>25.0111048908562</v>
      </c>
      <c r="F17" s="31" t="n">
        <f aca="false">D17/C17*100</f>
        <v>108.129622889306</v>
      </c>
    </row>
    <row r="18" customFormat="false" ht="13.5" hidden="false" customHeight="true" outlineLevel="0" collapsed="false">
      <c r="A18" s="86" t="s">
        <v>74</v>
      </c>
      <c r="B18" s="33" t="n">
        <v>150</v>
      </c>
      <c r="C18" s="28" t="n">
        <v>36</v>
      </c>
      <c r="D18" s="27" t="n">
        <v>94.895</v>
      </c>
      <c r="E18" s="30" t="n">
        <f aca="false">D18/B18*100</f>
        <v>63.2633333333333</v>
      </c>
      <c r="F18" s="31" t="s">
        <v>21</v>
      </c>
    </row>
    <row r="19" customFormat="false" ht="28.5" hidden="false" customHeight="true" outlineLevel="0" collapsed="false">
      <c r="A19" s="34" t="s">
        <v>75</v>
      </c>
      <c r="B19" s="33" t="n">
        <v>20500</v>
      </c>
      <c r="C19" s="28" t="n">
        <v>4086</v>
      </c>
      <c r="D19" s="29" t="n">
        <v>2733.555</v>
      </c>
      <c r="E19" s="30" t="n">
        <f aca="false">D19/B19*100</f>
        <v>13.3344146341463</v>
      </c>
      <c r="F19" s="31" t="n">
        <f aca="false">D19/C19*100</f>
        <v>66.9005139500734</v>
      </c>
    </row>
    <row r="20" customFormat="false" ht="80.25" hidden="false" customHeight="true" outlineLevel="0" collapsed="false">
      <c r="A20" s="34" t="s">
        <v>76</v>
      </c>
      <c r="B20" s="33" t="n">
        <v>10500</v>
      </c>
      <c r="C20" s="28" t="n">
        <v>2625</v>
      </c>
      <c r="D20" s="29" t="n">
        <v>1957.207</v>
      </c>
      <c r="E20" s="30" t="n">
        <f aca="false">D20/B20*100</f>
        <v>18.6400666666667</v>
      </c>
      <c r="F20" s="31" t="n">
        <f aca="false">D20/C20*100</f>
        <v>74.5602666666667</v>
      </c>
    </row>
    <row r="21" customFormat="false" ht="15" hidden="false" customHeight="true" outlineLevel="0" collapsed="false">
      <c r="A21" s="34" t="s">
        <v>77</v>
      </c>
      <c r="B21" s="33" t="n">
        <v>300</v>
      </c>
      <c r="C21" s="28" t="n">
        <v>62</v>
      </c>
      <c r="D21" s="29" t="n">
        <v>78.875</v>
      </c>
      <c r="E21" s="30" t="n">
        <f aca="false">D21/B21*100</f>
        <v>26.2916666666667</v>
      </c>
      <c r="F21" s="31" t="n">
        <f aca="false">D21/C21*100</f>
        <v>127.217741935484</v>
      </c>
    </row>
    <row r="22" customFormat="false" ht="15" hidden="false" customHeight="true" outlineLevel="0" collapsed="false">
      <c r="A22" s="32" t="s">
        <v>78</v>
      </c>
      <c r="B22" s="33" t="n">
        <v>3100</v>
      </c>
      <c r="C22" s="28" t="n">
        <v>765</v>
      </c>
      <c r="D22" s="27" t="n">
        <v>2105.942</v>
      </c>
      <c r="E22" s="30" t="n">
        <f aca="false">D22/B22*100</f>
        <v>67.9336129032258</v>
      </c>
      <c r="F22" s="31" t="s">
        <v>26</v>
      </c>
    </row>
    <row r="23" s="92" customFormat="true" ht="16.5" hidden="false" customHeight="true" outlineLevel="0" collapsed="false">
      <c r="A23" s="43" t="s">
        <v>79</v>
      </c>
      <c r="B23" s="44" t="n">
        <f aca="false">B7+B8+B9+B10++B18+B19+B20+B21+B22</f>
        <v>1979056</v>
      </c>
      <c r="C23" s="44" t="n">
        <f aca="false">C7+C8+C9+C10++C18+C19+C20+C21+C22</f>
        <v>427323.12</v>
      </c>
      <c r="D23" s="44" t="n">
        <f aca="false">D7+D8+D9+D10+D18+D19+D20+D21++D22</f>
        <v>334968.326</v>
      </c>
      <c r="E23" s="45" t="n">
        <f aca="false">D23/B23*100</f>
        <v>16.925661830691</v>
      </c>
      <c r="F23" s="46" t="n">
        <f aca="false">D23/C23*100</f>
        <v>78.3875971887503</v>
      </c>
    </row>
    <row r="24" s="92" customFormat="true" ht="15" hidden="false" customHeight="true" outlineLevel="0" collapsed="false">
      <c r="A24" s="93" t="s">
        <v>80</v>
      </c>
      <c r="B24" s="37" t="n">
        <f aca="false">B25+B26+B27+B28+B29+B30+B31</f>
        <v>1624269.85</v>
      </c>
      <c r="C24" s="38" t="n">
        <f aca="false">SUM(C25:C31)</f>
        <v>525487.258</v>
      </c>
      <c r="D24" s="38" t="n">
        <f aca="false">SUM(D25:D31)</f>
        <v>408148.589</v>
      </c>
      <c r="E24" s="30" t="n">
        <f aca="false">D24/B24*100</f>
        <v>25.1281268934469</v>
      </c>
      <c r="F24" s="31" t="n">
        <f aca="false">D24/C24*100</f>
        <v>77.6705015747499</v>
      </c>
    </row>
    <row r="25" s="92" customFormat="true" ht="132.75" hidden="false" customHeight="true" outlineLevel="0" collapsed="false">
      <c r="A25" s="94" t="s">
        <v>81</v>
      </c>
      <c r="B25" s="37" t="n">
        <v>521582.3</v>
      </c>
      <c r="C25" s="49" t="n">
        <v>125544</v>
      </c>
      <c r="D25" s="50" t="n">
        <v>80350.615</v>
      </c>
      <c r="E25" s="30" t="n">
        <f aca="false">D25/B25*100</f>
        <v>15.4051652059512</v>
      </c>
      <c r="F25" s="31" t="n">
        <f aca="false">D25/C25*100</f>
        <v>64.0019554897088</v>
      </c>
    </row>
    <row r="26" s="92" customFormat="true" ht="144.75" hidden="false" customHeight="true" outlineLevel="0" collapsed="false">
      <c r="A26" s="94" t="s">
        <v>82</v>
      </c>
      <c r="B26" s="37" t="n">
        <v>299682.7</v>
      </c>
      <c r="C26" s="49" t="n">
        <v>206788.975</v>
      </c>
      <c r="D26" s="50" t="n">
        <v>167425.775</v>
      </c>
      <c r="E26" s="30" t="n">
        <f aca="false">D26/B26*100</f>
        <v>55.8676810506579</v>
      </c>
      <c r="F26" s="31" t="n">
        <f aca="false">D26/C26*100</f>
        <v>80.9645557747941</v>
      </c>
    </row>
    <row r="27" s="92" customFormat="true" ht="94.5" hidden="false" customHeight="true" outlineLevel="0" collapsed="false">
      <c r="A27" s="94" t="s">
        <v>83</v>
      </c>
      <c r="B27" s="37" t="n">
        <v>890.5</v>
      </c>
      <c r="C27" s="38" t="n">
        <v>222.6</v>
      </c>
      <c r="D27" s="50" t="n">
        <v>20.484</v>
      </c>
      <c r="E27" s="30" t="n">
        <f aca="false">D27/B27*100</f>
        <v>2.30028074115665</v>
      </c>
      <c r="F27" s="31" t="n">
        <f aca="false">D27/C27*100</f>
        <v>9.20215633423181</v>
      </c>
    </row>
    <row r="28" s="92" customFormat="true" ht="50.25" hidden="false" customHeight="true" outlineLevel="0" collapsed="false">
      <c r="A28" s="94" t="s">
        <v>84</v>
      </c>
      <c r="B28" s="37" t="n">
        <v>375497</v>
      </c>
      <c r="C28" s="38" t="n">
        <v>86711</v>
      </c>
      <c r="D28" s="50" t="n">
        <v>72254.35</v>
      </c>
      <c r="E28" s="30" t="n">
        <f aca="false">D28/B28*100</f>
        <v>19.2423241730293</v>
      </c>
      <c r="F28" s="31" t="n">
        <f aca="false">D28/C28*100</f>
        <v>83.3277784825455</v>
      </c>
    </row>
    <row r="29" s="92" customFormat="true" ht="50.25" hidden="false" customHeight="true" outlineLevel="0" collapsed="false">
      <c r="A29" s="94" t="s">
        <v>85</v>
      </c>
      <c r="B29" s="37" t="n">
        <v>417548.2</v>
      </c>
      <c r="C29" s="38" t="n">
        <v>104325.758</v>
      </c>
      <c r="D29" s="50" t="n">
        <v>86904.322</v>
      </c>
      <c r="E29" s="30" t="n">
        <f aca="false">D29/B29*100</f>
        <v>20.8130036244917</v>
      </c>
      <c r="F29" s="31" t="n">
        <f aca="false">D29/C29*100</f>
        <v>83.3009255489905</v>
      </c>
    </row>
    <row r="30" s="92" customFormat="true" ht="21" hidden="false" customHeight="true" outlineLevel="0" collapsed="false">
      <c r="A30" s="95" t="s">
        <v>86</v>
      </c>
      <c r="B30" s="37" t="n">
        <v>4516.75</v>
      </c>
      <c r="C30" s="49" t="n">
        <v>902.825</v>
      </c>
      <c r="D30" s="50" t="n">
        <v>634.671</v>
      </c>
      <c r="E30" s="30" t="n">
        <f aca="false">D30/B30*100</f>
        <v>14.0514972048486</v>
      </c>
      <c r="F30" s="31" t="n">
        <f aca="false">D30/C30*100</f>
        <v>70.2983413175311</v>
      </c>
      <c r="G30" s="96"/>
    </row>
    <row r="31" s="92" customFormat="true" ht="226.5" hidden="false" customHeight="true" outlineLevel="0" collapsed="false">
      <c r="A31" s="97" t="s">
        <v>87</v>
      </c>
      <c r="B31" s="37" t="n">
        <v>4552.4</v>
      </c>
      <c r="C31" s="38" t="n">
        <v>992.1</v>
      </c>
      <c r="D31" s="50" t="n">
        <v>558.372</v>
      </c>
      <c r="E31" s="30" t="n">
        <f aca="false">D31/B31*100</f>
        <v>12.2654424040067</v>
      </c>
      <c r="F31" s="31" t="n">
        <f aca="false">D31/C31*100</f>
        <v>56.2818264287874</v>
      </c>
    </row>
    <row r="32" customFormat="false" ht="24.6" hidden="false" customHeight="true" outlineLevel="0" collapsed="false">
      <c r="A32" s="98" t="s">
        <v>88</v>
      </c>
      <c r="B32" s="44" t="n">
        <f aca="false">B23+B24</f>
        <v>3603325.85</v>
      </c>
      <c r="C32" s="54" t="n">
        <f aca="false">C23+C24</f>
        <v>952810.378</v>
      </c>
      <c r="D32" s="55" t="n">
        <f aca="false">D23+D24</f>
        <v>743116.915</v>
      </c>
      <c r="E32" s="45" t="n">
        <f aca="false">D32/B32*100</f>
        <v>20.6230839489579</v>
      </c>
      <c r="F32" s="46" t="n">
        <f aca="false">D32/C32*100</f>
        <v>77.9921096745233</v>
      </c>
    </row>
    <row r="33" customFormat="false" ht="25.9" hidden="false" customHeight="true" outlineLevel="0" collapsed="false">
      <c r="A33" s="53" t="s">
        <v>89</v>
      </c>
      <c r="B33" s="33"/>
      <c r="C33" s="54"/>
      <c r="D33" s="56"/>
      <c r="E33" s="45"/>
      <c r="F33" s="31"/>
    </row>
    <row r="34" customFormat="false" ht="51.75" hidden="false" customHeight="true" outlineLevel="0" collapsed="false">
      <c r="A34" s="34" t="s">
        <v>90</v>
      </c>
      <c r="B34" s="33"/>
      <c r="C34" s="54"/>
      <c r="D34" s="56" t="n">
        <v>-11.584</v>
      </c>
      <c r="E34" s="45"/>
      <c r="F34" s="31"/>
    </row>
    <row r="35" s="99" customFormat="true" ht="22.5" hidden="false" customHeight="true" outlineLevel="0" collapsed="false">
      <c r="A35" s="34" t="s">
        <v>91</v>
      </c>
      <c r="B35" s="33" t="n">
        <v>620</v>
      </c>
      <c r="C35" s="28" t="n">
        <v>162.36</v>
      </c>
      <c r="D35" s="56" t="n">
        <v>290.144</v>
      </c>
      <c r="E35" s="30" t="n">
        <f aca="false">D35/B35*100</f>
        <v>46.7974193548387</v>
      </c>
      <c r="F35" s="31" t="n">
        <f aca="false">D35/C35*100</f>
        <v>178.70411431387</v>
      </c>
    </row>
    <row r="36" s="99" customFormat="true" ht="42" hidden="false" customHeight="true" outlineLevel="0" collapsed="false">
      <c r="A36" s="34" t="s">
        <v>92</v>
      </c>
      <c r="B36" s="33"/>
      <c r="C36" s="28"/>
      <c r="D36" s="56"/>
      <c r="E36" s="30"/>
      <c r="F36" s="31"/>
    </row>
    <row r="37" s="99" customFormat="true" ht="91.5" hidden="false" customHeight="true" outlineLevel="0" collapsed="false">
      <c r="A37" s="100" t="s">
        <v>93</v>
      </c>
      <c r="B37" s="33" t="n">
        <v>300</v>
      </c>
      <c r="C37" s="28" t="n">
        <v>80.2</v>
      </c>
      <c r="D37" s="33" t="n">
        <v>69.129</v>
      </c>
      <c r="E37" s="30" t="n">
        <f aca="false">D37/B37*100</f>
        <v>23.043</v>
      </c>
      <c r="F37" s="31" t="n">
        <f aca="false">D37/C37*100</f>
        <v>86.1957605985037</v>
      </c>
    </row>
    <row r="38" s="99" customFormat="true" ht="71.25" hidden="false" customHeight="true" outlineLevel="0" collapsed="false">
      <c r="A38" s="100" t="s">
        <v>94</v>
      </c>
      <c r="B38" s="33" t="n">
        <v>71.74</v>
      </c>
      <c r="C38" s="28" t="n">
        <v>15</v>
      </c>
      <c r="D38" s="33" t="n">
        <v>26.326</v>
      </c>
      <c r="E38" s="30" t="n">
        <f aca="false">D38/B38*100</f>
        <v>36.6964036799554</v>
      </c>
      <c r="F38" s="31" t="n">
        <f aca="false">D38/C38*100</f>
        <v>175.506666666667</v>
      </c>
    </row>
    <row r="39" s="99" customFormat="true" ht="48.75" hidden="false" customHeight="true" outlineLevel="0" collapsed="false">
      <c r="A39" s="100" t="s">
        <v>95</v>
      </c>
      <c r="B39" s="33" t="n">
        <v>500</v>
      </c>
      <c r="C39" s="28" t="n">
        <v>120</v>
      </c>
      <c r="D39" s="33" t="n">
        <v>618.19</v>
      </c>
      <c r="E39" s="30" t="n">
        <f aca="false">D39/B39*100</f>
        <v>123.638</v>
      </c>
      <c r="F39" s="31" t="s">
        <v>44</v>
      </c>
    </row>
    <row r="40" s="101" customFormat="true" ht="48.75" hidden="false" customHeight="true" outlineLevel="0" collapsed="false">
      <c r="A40" s="59" t="s">
        <v>96</v>
      </c>
      <c r="B40" s="33" t="n">
        <v>2000</v>
      </c>
      <c r="C40" s="28" t="n">
        <v>200</v>
      </c>
      <c r="D40" s="33"/>
      <c r="E40" s="30"/>
      <c r="F40" s="31"/>
    </row>
    <row r="41" s="102" customFormat="true" ht="21.75" hidden="false" customHeight="true" outlineLevel="0" collapsed="false">
      <c r="A41" s="100" t="s">
        <v>97</v>
      </c>
      <c r="B41" s="61" t="n">
        <v>500</v>
      </c>
      <c r="C41" s="59" t="n">
        <v>130</v>
      </c>
      <c r="D41" s="62" t="n">
        <v>1656.245</v>
      </c>
      <c r="E41" s="30" t="s">
        <v>47</v>
      </c>
      <c r="F41" s="31" t="s">
        <v>48</v>
      </c>
    </row>
    <row r="42" customFormat="false" ht="21" hidden="false" customHeight="true" outlineLevel="0" collapsed="false">
      <c r="A42" s="53" t="s">
        <v>98</v>
      </c>
      <c r="B42" s="44" t="n">
        <f aca="false">SUM(B35:B41)</f>
        <v>3991.74</v>
      </c>
      <c r="C42" s="44" t="n">
        <f aca="false">SUM(C35:C41)</f>
        <v>707.56</v>
      </c>
      <c r="D42" s="44" t="n">
        <f aca="false">SUM(D34:D41)</f>
        <v>2648.45</v>
      </c>
      <c r="E42" s="45" t="n">
        <f aca="false">D42/B42*100</f>
        <v>66.3482591551554</v>
      </c>
      <c r="F42" s="46" t="s">
        <v>50</v>
      </c>
    </row>
    <row r="43" customFormat="false" ht="16.9" hidden="false" customHeight="true" outlineLevel="0" collapsed="false">
      <c r="A43" s="98" t="s">
        <v>99</v>
      </c>
      <c r="B43" s="44" t="n">
        <f aca="false">B32+B42</f>
        <v>3607317.59</v>
      </c>
      <c r="C43" s="44" t="n">
        <f aca="false">C32+C42</f>
        <v>953517.938</v>
      </c>
      <c r="D43" s="44" t="n">
        <f aca="false">D32+D42</f>
        <v>745765.365</v>
      </c>
      <c r="E43" s="45" t="n">
        <f aca="false">D43/B43*100</f>
        <v>20.6736819366104</v>
      </c>
      <c r="F43" s="46" t="n">
        <f aca="false">D43/C43*100</f>
        <v>78.211991120402</v>
      </c>
    </row>
    <row r="44" s="102" customFormat="true" ht="50.25" hidden="false" customHeight="true" outlineLevel="0" collapsed="false">
      <c r="A44" s="103" t="s">
        <v>100</v>
      </c>
      <c r="B44" s="68" t="n">
        <v>705.5</v>
      </c>
      <c r="C44" s="28" t="n">
        <v>176.375</v>
      </c>
      <c r="D44" s="28" t="n">
        <v>323.189</v>
      </c>
      <c r="E44" s="69" t="n">
        <f aca="false">D44/B44*100</f>
        <v>45.8099220411056</v>
      </c>
      <c r="F44" s="31" t="n">
        <f aca="false">D44/C44*100</f>
        <v>183.239688164422</v>
      </c>
    </row>
    <row r="45" customFormat="false" ht="19.5" hidden="false" customHeight="true" outlineLevel="0" collapsed="false">
      <c r="A45" s="104" t="s">
        <v>101</v>
      </c>
      <c r="B45" s="44" t="n">
        <f aca="false">B43+B44</f>
        <v>3608023.09</v>
      </c>
      <c r="C45" s="70" t="n">
        <f aca="false">C43+C44</f>
        <v>953694.313</v>
      </c>
      <c r="D45" s="44" t="n">
        <f aca="false">D43+D44</f>
        <v>746088.554</v>
      </c>
      <c r="E45" s="45" t="n">
        <f aca="false">D45/B45*100</f>
        <v>20.6785969875819</v>
      </c>
      <c r="F45" s="46" t="n">
        <f aca="false">D45/C45*100</f>
        <v>78.2314148076502</v>
      </c>
    </row>
    <row r="46" customFormat="false" ht="15.75" hidden="false" customHeight="false" outlineLevel="0" collapsed="false">
      <c r="A46" s="12"/>
      <c r="B46" s="12"/>
      <c r="C46" s="105"/>
      <c r="D46" s="12"/>
      <c r="E46" s="12"/>
      <c r="F46" s="106"/>
    </row>
  </sheetData>
  <mergeCells count="1">
    <mergeCell ref="A2:F2"/>
  </mergeCells>
  <printOptions headings="false" gridLines="false" gridLinesSet="true" horizontalCentered="false" verticalCentered="false"/>
  <pageMargins left="0.984027777777778" right="0.196527777777778" top="0.433333333333333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Ponomareva</dc:creator>
  <dc:description/>
  <dc:language>en-US</dc:language>
  <cp:lastModifiedBy>User457c </cp:lastModifiedBy>
  <cp:lastPrinted>2017-03-07T08:23:38Z</cp:lastPrinted>
  <dcterms:modified xsi:type="dcterms:W3CDTF">2017-03-07T08:25:47Z</dcterms:modified>
  <cp:revision>0</cp:revision>
  <dc:subject/>
  <dc:title/>
</cp:coreProperties>
</file>