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р" sheetId="1" state="visible" r:id="rId2"/>
    <sheet name="Рус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3">
  <si>
    <t xml:space="preserve">Щотижнева інформація про надходження  до  міського бюджету м.Миколаєва за  
2016 рік 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серпень  з урахуванням змін, 
тис. грн.</t>
  </si>
  <si>
    <t xml:space="preserve">Надійшло з
 01 січня по 
05 серпня        тис. грн. 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     3) Збір за провадження деяких видів підприємницької діяльності, що справлявся до  1 січня 2015 року</t>
  </si>
  <si>
    <t xml:space="preserve">      4) Єдиний податок</t>
  </si>
  <si>
    <t xml:space="preserve">Адміністративні штрафи та інші санкції</t>
  </si>
  <si>
    <t xml:space="preserve">Плата 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ВСЬОГО податків і зборів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 будинках сімейного типу та прийомних сім'ях за принципом "гроші ходять за дитиною"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Всього доходів загального фонду</t>
  </si>
  <si>
    <t xml:space="preserve">Спеціальний фонд</t>
  </si>
  <si>
    <t xml:space="preserve">Екологічний податок</t>
  </si>
  <si>
    <t xml:space="preserve">Збір за забруднення навколишнього природного середовища</t>
  </si>
  <si>
    <t xml:space="preserve">Грошові стягнення за шкоду, заподіяну порушенням законодавства про охорону  навколишнього природного середовища внаслідок господарської та іншої діяльності</t>
  </si>
  <si>
    <t xml:space="preserve">Відсотки за користуванням довгостроковим кредитом, що надається молодим сім"ям та одиноким молодим громадянам на будівництво житла</t>
  </si>
  <si>
    <t xml:space="preserve">Надходження коштів пайової участі у розвитку інфраструктури населеного пункту</t>
  </si>
  <si>
    <t xml:space="preserve">в 6,2р.б.</t>
  </si>
  <si>
    <t xml:space="preserve">в 6,6 р.б.</t>
  </si>
  <si>
    <t xml:space="preserve">Кошти  від відчуження майна, що перебуває в комунальній власності</t>
  </si>
  <si>
    <t xml:space="preserve">Кошти  від продажу землі</t>
  </si>
  <si>
    <t xml:space="preserve">Збір за провадження деяких видів підприємницької діяльності, що справлявся до  1 січня 2015 року</t>
  </si>
  <si>
    <t xml:space="preserve">Всього доходів спеціального фонду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 2,5 р.б.</t>
  </si>
  <si>
    <t xml:space="preserve">Всього надходжень</t>
  </si>
  <si>
    <t xml:space="preserve">Еженедельная информация о поступлениях в городской бюджет г. Николаева 
за  2016 год                                                                 
(без собственных поступлений бюджетных учреждений )</t>
  </si>
  <si>
    <t xml:space="preserve">Название показателя</t>
  </si>
  <si>
    <t xml:space="preserve">Утверждено  на год с учетом изменений, тыс. грн.</t>
  </si>
  <si>
    <t xml:space="preserve">План на
 январь -август с учетом изменений, тыс. грн.</t>
  </si>
  <si>
    <t xml:space="preserve">Поступило          с  01 января по 5 августа,
тыс. грн. </t>
  </si>
  <si>
    <t xml:space="preserve">Процент поступлений до годовых сумм,                 %</t>
  </si>
  <si>
    <t xml:space="preserve">Процент поступлений к плану отчетного периода,              %</t>
  </si>
  <si>
    <t xml:space="preserve">Общий  фонд</t>
  </si>
  <si>
    <t xml:space="preserve">Налог и сбор на доходы физических лиц</t>
  </si>
  <si>
    <t xml:space="preserve">Налог на прибыль предприятий  </t>
  </si>
  <si>
    <t xml:space="preserve">Акцизный налог c реализации субъектами  хозяйствования розничной торговли подакцизных товаров </t>
  </si>
  <si>
    <t xml:space="preserve">Местные налоги, в том числе: </t>
  </si>
  <si>
    <t xml:space="preserve">        1)   Налог на имущество:</t>
  </si>
  <si>
    <t xml:space="preserve">    - налог на недвижимое имущество, отличное от земельного участка</t>
  </si>
  <si>
    <r>
      <rPr>
        <i val="true"/>
        <sz val="11"/>
        <color rgb="FFFF0000"/>
        <rFont val="Times New Roman"/>
        <family val="1"/>
        <charset val="204"/>
      </rPr>
      <t xml:space="preserve">   </t>
    </r>
    <r>
      <rPr>
        <i val="true"/>
        <sz val="11"/>
        <rFont val="Times New Roman"/>
        <family val="1"/>
        <charset val="204"/>
      </rPr>
      <t xml:space="preserve"> -  плата за землю</t>
    </r>
  </si>
  <si>
    <t xml:space="preserve">    - транспортный налог </t>
  </si>
  <si>
    <t xml:space="preserve">     2) Туристический сбор </t>
  </si>
  <si>
    <t xml:space="preserve">     3) Сбор за осуществление некоторых видов предпринимательской деятельности, который взимался до 1 января 2015 года </t>
  </si>
  <si>
    <t xml:space="preserve">      4) Единый налог </t>
  </si>
  <si>
    <t xml:space="preserve">Административные штрафы и другие санкции </t>
  </si>
  <si>
    <t xml:space="preserve">Плата за предоставление других административных услуг</t>
  </si>
  <si>
    <t xml:space="preserve">Поступление от арендной платы за пользование целостным имущественным комплексом и другим имуществом, находящимся в коммунальной собственности </t>
  </si>
  <si>
    <t xml:space="preserve">Государственная пошлина </t>
  </si>
  <si>
    <t xml:space="preserve">Плата за размещение временно свободных средств местных бюджетов</t>
  </si>
  <si>
    <t xml:space="preserve">Другие поступления </t>
  </si>
  <si>
    <t xml:space="preserve">Всего налогов и сборов</t>
  </si>
  <si>
    <t xml:space="preserve">Субвенции </t>
  </si>
  <si>
    <t xml:space="preserve"> Субвенция из государственного бюджета местным бюджетам на выплату помощи семьям с детьми, малообеспеченным семьям, инвалидам с детства, детям-инвалидам, временной государственной помощи детям и помощи по присмотру за инвалидами I или II группы в результате психического расстройства </t>
  </si>
  <si>
    <t xml:space="preserve">Субвенция из государственного бюджета местным бюджетам на предоставление льгот и жилищных субсидий населению на оплату электроэнергии, природного газа, услуг тепло-, водоснабжения и водоотвода, квартирной платы (содержание домов и сооружений и придомовых территорий), вывоза бытового мусора и жидких нечистот  </t>
  </si>
  <si>
    <t xml:space="preserve">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 </t>
  </si>
  <si>
    <t xml:space="preserve">Образовательная субвенция из государственного бюджета местным бюджетам </t>
  </si>
  <si>
    <t xml:space="preserve"> Медицинская субвенция из государственного бюджета местным бюджетам </t>
  </si>
  <si>
    <t xml:space="preserve">Субвенция с государственного бюджета местным бюджетам на выплату государственной социальной помощи на детей-сирот и детей, лишенных родительской заботы, денежного обеспечения родителям-воспитателям и приемным родителям за предоставление социальных услуг в детских домах семейного типа и приемных семьях по принципу "деньги ходят за ребенком" </t>
  </si>
  <si>
    <t xml:space="preserve">Субвенция за счет остатка средств образовательной субвенции из государственного бюджета местным бюджетам, которая образовалась на начало бюджетного периода</t>
  </si>
  <si>
    <t xml:space="preserve">Субвенция с государственного бюджета местным бюджетам на осуществление мероприятий по социально-экономическому развитию отдельных територий</t>
  </si>
  <si>
    <t xml:space="preserve">Другие субвенции </t>
  </si>
  <si>
    <t xml:space="preserve">Всего доходов общего фонда</t>
  </si>
  <si>
    <t xml:space="preserve">Специальный фонд</t>
  </si>
  <si>
    <t xml:space="preserve">Екологический налог</t>
  </si>
  <si>
    <t xml:space="preserve">Сбор за загрязнение окружающей природной среды</t>
  </si>
  <si>
    <t xml:space="preserve">Денежные взыскания за вред, причиненный нарушением законодательства об охране окружающей природной среды в результате хозяйственной и другой деятельности </t>
  </si>
  <si>
    <t xml:space="preserve">Проценты за пользование долгосрочным кредитом,  предоставляемым молодым семьям и одиноким молодым гражданам на строительство жилья </t>
  </si>
  <si>
    <t xml:space="preserve">Поступление средств паевого участия в развитии инфраструктуры населенного пункта</t>
  </si>
  <si>
    <t xml:space="preserve">Средства от отчуждения имущества,  находящегося в коммунальной собственности  </t>
  </si>
  <si>
    <t xml:space="preserve">Средства от продажи земли  </t>
  </si>
  <si>
    <t xml:space="preserve">Сбор за осуществление некоторых видов предпринимательской деятельности, который взимался до 1 января 2015 года </t>
  </si>
  <si>
    <t xml:space="preserve">Всего доходов специального фонда</t>
  </si>
  <si>
    <t xml:space="preserve">Всего доходов</t>
  </si>
  <si>
    <t xml:space="preserve">Возврат средств, предоставленных для кредитования граждан на строительство жилья</t>
  </si>
  <si>
    <t xml:space="preserve">Всего поступ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"/>
    <numFmt numFmtId="167" formatCode="0.00000"/>
    <numFmt numFmtId="168" formatCode="#,##0.00;[RED]\-#,##0.00"/>
    <numFmt numFmtId="169" formatCode="@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41" activeCellId="0" sqref="E41: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1" width="17.7"/>
    <col collapsed="false" customWidth="true" hidden="false" outlineLevel="0" max="3" min="3" style="0" width="15.99"/>
    <col collapsed="false" customWidth="true" hidden="false" outlineLevel="0" max="4" min="4" style="2" width="15.85"/>
    <col collapsed="false" customWidth="true" hidden="false" outlineLevel="0" max="5" min="5" style="0" width="15.85"/>
    <col collapsed="false" customWidth="true" hidden="false" outlineLevel="0" max="6" min="6" style="0" width="14.56"/>
  </cols>
  <sheetData>
    <row r="1" customFormat="false" ht="12.75" hidden="false" customHeight="true" outlineLevel="0" collapsed="false">
      <c r="A1" s="3"/>
      <c r="B1" s="4"/>
      <c r="C1" s="3"/>
      <c r="D1" s="5"/>
      <c r="E1" s="3"/>
      <c r="F1" s="6"/>
      <c r="G1" s="1"/>
    </row>
    <row r="2" customFormat="false" ht="26.25" hidden="false" customHeight="true" outlineLevel="0" collapsed="false">
      <c r="A2" s="7" t="s">
        <v>0</v>
      </c>
      <c r="B2" s="7"/>
      <c r="C2" s="7"/>
      <c r="D2" s="7"/>
      <c r="E2" s="7"/>
      <c r="F2" s="7"/>
      <c r="G2" s="1"/>
    </row>
    <row r="3" customFormat="false" ht="15" hidden="false" customHeight="false" outlineLevel="0" collapsed="false">
      <c r="A3" s="8"/>
      <c r="B3" s="9"/>
      <c r="C3" s="10"/>
      <c r="D3" s="11"/>
      <c r="E3" s="12"/>
      <c r="F3" s="6"/>
      <c r="G3" s="1"/>
    </row>
    <row r="4" customFormat="false" ht="74.25" hidden="false" customHeight="true" outlineLevel="0" collapsed="false">
      <c r="A4" s="13" t="s">
        <v>1</v>
      </c>
      <c r="B4" s="14" t="s">
        <v>2</v>
      </c>
      <c r="C4" s="15" t="s">
        <v>3</v>
      </c>
      <c r="D4" s="16" t="s">
        <v>4</v>
      </c>
      <c r="E4" s="17" t="s">
        <v>5</v>
      </c>
      <c r="F4" s="18" t="s">
        <v>6</v>
      </c>
      <c r="G4" s="1"/>
    </row>
    <row r="5" customFormat="false" ht="49.5" hidden="true" customHeight="true" outlineLevel="0" collapsed="false">
      <c r="A5" s="13"/>
      <c r="B5" s="14"/>
      <c r="C5" s="15"/>
      <c r="D5" s="16"/>
      <c r="E5" s="17"/>
      <c r="F5" s="18"/>
      <c r="G5" s="1"/>
    </row>
    <row r="6" customFormat="false" ht="15" hidden="false" customHeight="false" outlineLevel="0" collapsed="false">
      <c r="A6" s="19" t="s">
        <v>7</v>
      </c>
      <c r="B6" s="20"/>
      <c r="C6" s="21"/>
      <c r="D6" s="22"/>
      <c r="E6" s="23"/>
      <c r="F6" s="24"/>
      <c r="G6" s="1"/>
    </row>
    <row r="7" customFormat="false" ht="20.25" hidden="false" customHeight="true" outlineLevel="0" collapsed="false">
      <c r="A7" s="25" t="s">
        <v>8</v>
      </c>
      <c r="B7" s="26" t="n">
        <v>880000</v>
      </c>
      <c r="C7" s="27" t="n">
        <v>551324.56</v>
      </c>
      <c r="D7" s="28" t="n">
        <v>566461.286</v>
      </c>
      <c r="E7" s="29" t="n">
        <f aca="false">D7/B7*100</f>
        <v>64.3706006818182</v>
      </c>
      <c r="F7" s="30" t="n">
        <f aca="false">D7/C7*100</f>
        <v>102.745519989169</v>
      </c>
      <c r="G7" s="1"/>
    </row>
    <row r="8" customFormat="false" ht="15" hidden="false" customHeight="false" outlineLevel="0" collapsed="false">
      <c r="A8" s="31" t="s">
        <v>9</v>
      </c>
      <c r="B8" s="32" t="n">
        <v>2400</v>
      </c>
      <c r="C8" s="27" t="n">
        <v>1797.4</v>
      </c>
      <c r="D8" s="28" t="n">
        <v>1143.601</v>
      </c>
      <c r="E8" s="29" t="n">
        <f aca="false">D8/B8*100</f>
        <v>47.6500416666667</v>
      </c>
      <c r="F8" s="30" t="n">
        <f aca="false">D8/C8*100</f>
        <v>63.6252920885724</v>
      </c>
      <c r="G8" s="1"/>
    </row>
    <row r="9" customFormat="false" ht="45" hidden="false" customHeight="false" outlineLevel="0" collapsed="false">
      <c r="A9" s="33" t="s">
        <v>10</v>
      </c>
      <c r="B9" s="34" t="n">
        <v>118000</v>
      </c>
      <c r="C9" s="27" t="n">
        <v>78300</v>
      </c>
      <c r="D9" s="28" t="n">
        <v>90440.291</v>
      </c>
      <c r="E9" s="29" t="n">
        <f aca="false">D9/B9*100</f>
        <v>76.6443144067797</v>
      </c>
      <c r="F9" s="30" t="n">
        <f aca="false">D9/C9*100</f>
        <v>115.504841634738</v>
      </c>
      <c r="G9" s="1"/>
    </row>
    <row r="10" customFormat="false" ht="15" hidden="false" customHeight="false" outlineLevel="0" collapsed="false">
      <c r="A10" s="31" t="s">
        <v>11</v>
      </c>
      <c r="B10" s="32" t="n">
        <f aca="false">B11+B15+B17</f>
        <v>391790</v>
      </c>
      <c r="C10" s="27" t="n">
        <f aca="false">C11+C15+C17</f>
        <v>269373.85</v>
      </c>
      <c r="D10" s="35" t="n">
        <f aca="false">D11+D15+D16+D17</f>
        <v>273330.2553</v>
      </c>
      <c r="E10" s="29" t="n">
        <f aca="false">D10/B10*100</f>
        <v>69.764479772327</v>
      </c>
      <c r="F10" s="30" t="n">
        <f aca="false">D10/C10*100</f>
        <v>101.468741416437</v>
      </c>
      <c r="G10" s="1"/>
    </row>
    <row r="11" s="42" customFormat="true" ht="15" hidden="false" customHeight="false" outlineLevel="0" collapsed="false">
      <c r="A11" s="36" t="s">
        <v>12</v>
      </c>
      <c r="B11" s="37" t="n">
        <f aca="false">SUM(B12:B14)</f>
        <v>245165</v>
      </c>
      <c r="C11" s="38" t="n">
        <f aca="false">C12+C13+C14</f>
        <v>166712</v>
      </c>
      <c r="D11" s="39" t="n">
        <f aca="false">D12+D13+D14</f>
        <v>159218.4253</v>
      </c>
      <c r="E11" s="29" t="n">
        <f aca="false">D11/B11*100</f>
        <v>64.9433749923521</v>
      </c>
      <c r="F11" s="40" t="n">
        <f aca="false">D11/C11*100</f>
        <v>95.5050777988387</v>
      </c>
      <c r="G11" s="41"/>
    </row>
    <row r="12" s="42" customFormat="true" ht="30" hidden="false" customHeight="false" outlineLevel="0" collapsed="false">
      <c r="A12" s="36" t="s">
        <v>13</v>
      </c>
      <c r="B12" s="37" t="n">
        <v>15570</v>
      </c>
      <c r="C12" s="38" t="n">
        <v>11546</v>
      </c>
      <c r="D12" s="43" t="n">
        <v>14386.5843</v>
      </c>
      <c r="E12" s="29" t="n">
        <f aca="false">D12/B12*100</f>
        <v>92.3993853564547</v>
      </c>
      <c r="F12" s="40" t="n">
        <f aca="false">D12/C12*100</f>
        <v>124.602323748484</v>
      </c>
      <c r="G12" s="41"/>
    </row>
    <row r="13" s="42" customFormat="true" ht="15" hidden="false" customHeight="false" outlineLevel="0" collapsed="false">
      <c r="A13" s="36" t="s">
        <v>14</v>
      </c>
      <c r="B13" s="37" t="n">
        <v>224600</v>
      </c>
      <c r="C13" s="38" t="n">
        <v>150450</v>
      </c>
      <c r="D13" s="43" t="n">
        <v>143778.961</v>
      </c>
      <c r="E13" s="29" t="n">
        <f aca="false">D13/B13*100</f>
        <v>64.0155658949243</v>
      </c>
      <c r="F13" s="40" t="n">
        <f aca="false">D13/C13*100</f>
        <v>95.5659428381522</v>
      </c>
      <c r="G13" s="41"/>
    </row>
    <row r="14" s="42" customFormat="true" ht="15" hidden="false" customHeight="false" outlineLevel="0" collapsed="false">
      <c r="A14" s="36" t="s">
        <v>15</v>
      </c>
      <c r="B14" s="37" t="n">
        <v>4995</v>
      </c>
      <c r="C14" s="38" t="n">
        <v>4716</v>
      </c>
      <c r="D14" s="43" t="n">
        <v>1052.88</v>
      </c>
      <c r="E14" s="29" t="n">
        <f aca="false">D14/B14*100</f>
        <v>21.0786786786787</v>
      </c>
      <c r="F14" s="40" t="n">
        <f aca="false">D14/C14*100</f>
        <v>22.3256997455471</v>
      </c>
      <c r="G14" s="41"/>
    </row>
    <row r="15" s="42" customFormat="true" ht="15" hidden="false" customHeight="false" outlineLevel="0" collapsed="false">
      <c r="A15" s="44" t="s">
        <v>16</v>
      </c>
      <c r="B15" s="37" t="n">
        <v>195</v>
      </c>
      <c r="C15" s="38" t="n">
        <v>131.85</v>
      </c>
      <c r="D15" s="43" t="n">
        <v>161.303</v>
      </c>
      <c r="E15" s="29" t="n">
        <f aca="false">D15/B15*100</f>
        <v>82.7194871794872</v>
      </c>
      <c r="F15" s="40" t="n">
        <f aca="false">D15/C15*100</f>
        <v>122.338263177854</v>
      </c>
      <c r="G15" s="41"/>
    </row>
    <row r="16" s="42" customFormat="true" ht="45" hidden="false" customHeight="false" outlineLevel="0" collapsed="false">
      <c r="A16" s="44" t="s">
        <v>17</v>
      </c>
      <c r="B16" s="37"/>
      <c r="C16" s="38"/>
      <c r="D16" s="43" t="n">
        <v>-100.25</v>
      </c>
      <c r="E16" s="29"/>
      <c r="F16" s="40"/>
      <c r="G16" s="41"/>
    </row>
    <row r="17" s="42" customFormat="true" ht="15" hidden="false" customHeight="false" outlineLevel="0" collapsed="false">
      <c r="A17" s="44" t="s">
        <v>18</v>
      </c>
      <c r="B17" s="37" t="n">
        <v>146430</v>
      </c>
      <c r="C17" s="38" t="n">
        <v>102530</v>
      </c>
      <c r="D17" s="43" t="n">
        <v>114050.777</v>
      </c>
      <c r="E17" s="29" t="n">
        <f aca="false">D17/B17*100</f>
        <v>77.8875756334085</v>
      </c>
      <c r="F17" s="40" t="n">
        <f aca="false">D17/C17*100</f>
        <v>111.236493709158</v>
      </c>
      <c r="G17" s="41"/>
    </row>
    <row r="18" customFormat="false" ht="15" hidden="false" customHeight="false" outlineLevel="0" collapsed="false">
      <c r="A18" s="33" t="s">
        <v>19</v>
      </c>
      <c r="B18" s="34" t="n">
        <v>150</v>
      </c>
      <c r="C18" s="27" t="n">
        <v>98</v>
      </c>
      <c r="D18" s="28" t="n">
        <v>-220.555</v>
      </c>
      <c r="E18" s="29"/>
      <c r="F18" s="30"/>
      <c r="G18" s="1"/>
    </row>
    <row r="19" customFormat="false" ht="30" hidden="false" customHeight="false" outlineLevel="0" collapsed="false">
      <c r="A19" s="33" t="s">
        <v>20</v>
      </c>
      <c r="B19" s="34" t="n">
        <v>14210</v>
      </c>
      <c r="C19" s="27" t="n">
        <v>9610</v>
      </c>
      <c r="D19" s="28" t="n">
        <v>8400.579</v>
      </c>
      <c r="E19" s="29" t="n">
        <f aca="false">D19/B19*100</f>
        <v>59.1173750879662</v>
      </c>
      <c r="F19" s="30" t="n">
        <f aca="false">D19/C19*100</f>
        <v>87.4149739854318</v>
      </c>
      <c r="G19" s="1"/>
    </row>
    <row r="20" customFormat="false" ht="60" hidden="false" customHeight="false" outlineLevel="0" collapsed="false">
      <c r="A20" s="33" t="s">
        <v>21</v>
      </c>
      <c r="B20" s="34" t="n">
        <v>7400</v>
      </c>
      <c r="C20" s="27" t="n">
        <v>4857</v>
      </c>
      <c r="D20" s="28" t="n">
        <v>6406.499</v>
      </c>
      <c r="E20" s="29" t="n">
        <f aca="false">D20/B20*100</f>
        <v>86.5743108108108</v>
      </c>
      <c r="F20" s="30" t="n">
        <f aca="false">D20/C20*100</f>
        <v>131.902388305538</v>
      </c>
      <c r="G20" s="1"/>
    </row>
    <row r="21" customFormat="false" ht="15" hidden="false" customHeight="false" outlineLevel="0" collapsed="false">
      <c r="A21" s="33" t="s">
        <v>22</v>
      </c>
      <c r="B21" s="34" t="n">
        <v>5800</v>
      </c>
      <c r="C21" s="27" t="n">
        <v>4003.5</v>
      </c>
      <c r="D21" s="28" t="n">
        <v>3262.015</v>
      </c>
      <c r="E21" s="29" t="n">
        <f aca="false">D21/B21*100</f>
        <v>56.2416379310345</v>
      </c>
      <c r="F21" s="30" t="n">
        <f aca="false">D21/C21*100</f>
        <v>81.4790808042962</v>
      </c>
      <c r="G21" s="1"/>
    </row>
    <row r="22" customFormat="false" ht="30" hidden="false" customHeight="false" outlineLevel="0" collapsed="false">
      <c r="A22" s="33" t="s">
        <v>23</v>
      </c>
      <c r="B22" s="34"/>
      <c r="C22" s="27"/>
      <c r="D22" s="28" t="n">
        <v>22204.918</v>
      </c>
      <c r="E22" s="29"/>
      <c r="F22" s="30"/>
      <c r="G22" s="1"/>
    </row>
    <row r="23" customFormat="false" ht="15" hidden="false" customHeight="false" outlineLevel="0" collapsed="false">
      <c r="A23" s="31" t="s">
        <v>24</v>
      </c>
      <c r="B23" s="34" t="n">
        <v>3430</v>
      </c>
      <c r="C23" s="27" t="n">
        <v>2320</v>
      </c>
      <c r="D23" s="26" t="n">
        <v>3416.71</v>
      </c>
      <c r="E23" s="29" t="n">
        <f aca="false">D23/B23*100</f>
        <v>99.6125364431487</v>
      </c>
      <c r="F23" s="30" t="n">
        <f aca="false">D23/C23*100</f>
        <v>147.271982758621</v>
      </c>
      <c r="G23" s="1"/>
    </row>
    <row r="24" s="50" customFormat="true" ht="17.25" hidden="false" customHeight="true" outlineLevel="0" collapsed="false">
      <c r="A24" s="45" t="s">
        <v>25</v>
      </c>
      <c r="B24" s="46" t="n">
        <f aca="false">B7+B8+B9+B10++B18+B19+B20+B21+B23+B22</f>
        <v>1423180</v>
      </c>
      <c r="C24" s="46" t="n">
        <f aca="false">C7+C8+C9+C10++C18+C19+C20+C21+C23+C22</f>
        <v>921684.31</v>
      </c>
      <c r="D24" s="46" t="n">
        <f aca="false">D7+D8+D9+D10+D18+D19+D20+D21+D23+D22</f>
        <v>974845.5993</v>
      </c>
      <c r="E24" s="47" t="n">
        <f aca="false">D24/B24*100</f>
        <v>68.4977022794025</v>
      </c>
      <c r="F24" s="48" t="n">
        <f aca="false">D24/C24*100</f>
        <v>105.767841409821</v>
      </c>
      <c r="G24" s="49"/>
    </row>
    <row r="25" customFormat="false" ht="23.25" hidden="false" customHeight="true" outlineLevel="0" collapsed="false">
      <c r="A25" s="31" t="s">
        <v>26</v>
      </c>
      <c r="B25" s="37" t="n">
        <f aca="false">SUM(B26:B34)</f>
        <v>1331423.673</v>
      </c>
      <c r="C25" s="38" t="n">
        <f aca="false">SUM(C26:C34)</f>
        <v>914177.655</v>
      </c>
      <c r="D25" s="38" t="n">
        <f aca="false">SUM(D26:D34)</f>
        <v>889730.808</v>
      </c>
      <c r="E25" s="51" t="n">
        <f aca="false">D25/B25*100</f>
        <v>66.8255211352247</v>
      </c>
      <c r="F25" s="40" t="n">
        <f aca="false">D25/C25*100</f>
        <v>97.3258100472823</v>
      </c>
      <c r="G25" s="52"/>
    </row>
    <row r="26" customFormat="false" ht="119.25" hidden="false" customHeight="true" outlineLevel="0" collapsed="false">
      <c r="A26" s="53" t="s">
        <v>27</v>
      </c>
      <c r="B26" s="37" t="n">
        <v>425980</v>
      </c>
      <c r="C26" s="54" t="n">
        <v>295909.441</v>
      </c>
      <c r="D26" s="55" t="n">
        <v>293348.331</v>
      </c>
      <c r="E26" s="51" t="n">
        <f aca="false">D26/B26*100</f>
        <v>68.8643436311564</v>
      </c>
      <c r="F26" s="40" t="n">
        <f aca="false">D26/C26*100</f>
        <v>99.1344953404174</v>
      </c>
      <c r="G26" s="52"/>
    </row>
    <row r="27" customFormat="false" ht="133.5" hidden="false" customHeight="true" outlineLevel="0" collapsed="false">
      <c r="A27" s="53" t="s">
        <v>28</v>
      </c>
      <c r="B27" s="37" t="n">
        <v>233260.1</v>
      </c>
      <c r="C27" s="54" t="n">
        <v>173459.5</v>
      </c>
      <c r="D27" s="55" t="n">
        <v>171929.085</v>
      </c>
      <c r="E27" s="51" t="n">
        <f aca="false">D27/B27*100</f>
        <v>73.7070270483465</v>
      </c>
      <c r="F27" s="40" t="n">
        <f aca="false">D27/C27*100</f>
        <v>99.1177104742029</v>
      </c>
      <c r="G27" s="52"/>
    </row>
    <row r="28" customFormat="false" ht="80.25" hidden="false" customHeight="true" outlineLevel="0" collapsed="false">
      <c r="A28" s="53" t="s">
        <v>29</v>
      </c>
      <c r="B28" s="37" t="n">
        <v>291.9</v>
      </c>
      <c r="C28" s="38" t="n">
        <v>291.9</v>
      </c>
      <c r="D28" s="55" t="n">
        <v>275.059</v>
      </c>
      <c r="E28" s="51" t="n">
        <f aca="false">D28/B28*100</f>
        <v>94.2305584104146</v>
      </c>
      <c r="F28" s="40" t="n">
        <f aca="false">D28/C28*100</f>
        <v>94.2305584104146</v>
      </c>
      <c r="G28" s="52"/>
    </row>
    <row r="29" customFormat="false" ht="30" hidden="false" customHeight="false" outlineLevel="0" collapsed="false">
      <c r="A29" s="53" t="s">
        <v>30</v>
      </c>
      <c r="B29" s="37" t="n">
        <v>309413.5</v>
      </c>
      <c r="C29" s="38" t="n">
        <v>210142.3</v>
      </c>
      <c r="D29" s="55" t="n">
        <v>204452.75</v>
      </c>
      <c r="E29" s="51" t="n">
        <f aca="false">D29/B29*100</f>
        <v>66.0775143941683</v>
      </c>
      <c r="F29" s="40" t="n">
        <f aca="false">D29/C29*100</f>
        <v>97.292525112745</v>
      </c>
      <c r="G29" s="52"/>
    </row>
    <row r="30" customFormat="false" ht="36" hidden="false" customHeight="true" outlineLevel="0" collapsed="false">
      <c r="A30" s="53" t="s">
        <v>31</v>
      </c>
      <c r="B30" s="37" t="n">
        <v>330173.933</v>
      </c>
      <c r="C30" s="38" t="n">
        <v>215790.28</v>
      </c>
      <c r="D30" s="55" t="n">
        <v>201833.466</v>
      </c>
      <c r="E30" s="51" t="n">
        <f aca="false">D30/B30*100</f>
        <v>61.1294368898589</v>
      </c>
      <c r="F30" s="40" t="n">
        <f aca="false">D30/C30*100</f>
        <v>93.5322323137075</v>
      </c>
      <c r="G30" s="52"/>
    </row>
    <row r="31" customFormat="false" ht="147.75" hidden="false" customHeight="true" outlineLevel="0" collapsed="false">
      <c r="A31" s="56" t="s">
        <v>32</v>
      </c>
      <c r="B31" s="37" t="n">
        <v>3174.2</v>
      </c>
      <c r="C31" s="38" t="n">
        <v>2027.4</v>
      </c>
      <c r="D31" s="55" t="n">
        <v>1582.178</v>
      </c>
      <c r="E31" s="51" t="n">
        <f aca="false">D31/B31*100</f>
        <v>49.844937307038</v>
      </c>
      <c r="F31" s="40" t="n">
        <f aca="false">D31/C31*100</f>
        <v>78.039755351682</v>
      </c>
      <c r="G31" s="52"/>
    </row>
    <row r="32" customFormat="false" ht="75" hidden="false" customHeight="true" outlineLevel="0" collapsed="false">
      <c r="A32" s="56" t="s">
        <v>33</v>
      </c>
      <c r="B32" s="37" t="n">
        <v>749.87</v>
      </c>
      <c r="C32" s="38" t="n">
        <v>749.87</v>
      </c>
      <c r="D32" s="55" t="n">
        <v>749.87</v>
      </c>
      <c r="E32" s="51" t="n">
        <f aca="false">D32/B32*100</f>
        <v>100</v>
      </c>
      <c r="F32" s="40" t="n">
        <f aca="false">D32/C32*100</f>
        <v>100</v>
      </c>
      <c r="G32" s="52"/>
    </row>
    <row r="33" customFormat="false" ht="75" hidden="false" customHeight="true" outlineLevel="0" collapsed="false">
      <c r="A33" s="57" t="s">
        <v>34</v>
      </c>
      <c r="B33" s="58" t="n">
        <v>24567.8</v>
      </c>
      <c r="C33" s="59" t="n">
        <v>13389.5</v>
      </c>
      <c r="D33" s="60" t="n">
        <v>13389.5</v>
      </c>
      <c r="E33" s="51" t="n">
        <f aca="false">D33/B33*100</f>
        <v>54.500199448058</v>
      </c>
      <c r="F33" s="40" t="n">
        <f aca="false">D33/C33*100</f>
        <v>100</v>
      </c>
      <c r="G33" s="52"/>
    </row>
    <row r="34" customFormat="false" ht="15" hidden="false" customHeight="false" outlineLevel="0" collapsed="false">
      <c r="A34" s="61" t="s">
        <v>35</v>
      </c>
      <c r="B34" s="37" t="n">
        <v>3812.37</v>
      </c>
      <c r="C34" s="54" t="n">
        <v>2417.464</v>
      </c>
      <c r="D34" s="55" t="n">
        <v>2170.569</v>
      </c>
      <c r="E34" s="51" t="n">
        <f aca="false">D34/B34*100</f>
        <v>56.9348987637611</v>
      </c>
      <c r="F34" s="40" t="n">
        <f aca="false">D34/C34*100</f>
        <v>89.7870247499032</v>
      </c>
      <c r="G34" s="52"/>
    </row>
    <row r="35" s="65" customFormat="true" ht="14.25" hidden="false" customHeight="false" outlineLevel="0" collapsed="false">
      <c r="A35" s="62" t="s">
        <v>36</v>
      </c>
      <c r="B35" s="46" t="n">
        <f aca="false">B24+B25</f>
        <v>2754603.673</v>
      </c>
      <c r="C35" s="63" t="n">
        <f aca="false">C24+C25</f>
        <v>1835861.965</v>
      </c>
      <c r="D35" s="64" t="n">
        <f aca="false">D24+D25</f>
        <v>1864576.4073</v>
      </c>
      <c r="E35" s="47" t="n">
        <f aca="false">D35/B35*100</f>
        <v>67.6894620295527</v>
      </c>
      <c r="F35" s="48" t="n">
        <f aca="false">D35/C35*100</f>
        <v>101.564085037297</v>
      </c>
      <c r="G35" s="49"/>
    </row>
    <row r="36" customFormat="false" ht="15" hidden="false" customHeight="false" outlineLevel="0" collapsed="false">
      <c r="A36" s="62" t="s">
        <v>37</v>
      </c>
      <c r="B36" s="34"/>
      <c r="C36" s="63"/>
      <c r="D36" s="66"/>
      <c r="E36" s="29"/>
      <c r="F36" s="30"/>
      <c r="G36" s="52"/>
    </row>
    <row r="37" customFormat="false" ht="15" hidden="false" customHeight="false" outlineLevel="0" collapsed="false">
      <c r="A37" s="33" t="s">
        <v>38</v>
      </c>
      <c r="B37" s="34" t="n">
        <v>620</v>
      </c>
      <c r="C37" s="27" t="n">
        <v>503.1</v>
      </c>
      <c r="D37" s="66" t="n">
        <v>419.264</v>
      </c>
      <c r="E37" s="29" t="n">
        <f aca="false">D37/B37*100</f>
        <v>67.6232258064516</v>
      </c>
      <c r="F37" s="30" t="n">
        <f aca="false">D37/C37*100</f>
        <v>83.3361160803021</v>
      </c>
      <c r="G37" s="52"/>
    </row>
    <row r="38" customFormat="false" ht="30" hidden="false" customHeight="false" outlineLevel="0" collapsed="false">
      <c r="A38" s="33" t="s">
        <v>39</v>
      </c>
      <c r="B38" s="34"/>
      <c r="C38" s="27"/>
      <c r="D38" s="66" t="n">
        <v>1.049</v>
      </c>
      <c r="E38" s="29"/>
      <c r="F38" s="30"/>
      <c r="G38" s="52"/>
    </row>
    <row r="39" customFormat="false" ht="68.25" hidden="false" customHeight="true" outlineLevel="0" collapsed="false">
      <c r="A39" s="33" t="s">
        <v>40</v>
      </c>
      <c r="B39" s="34" t="n">
        <v>1500</v>
      </c>
      <c r="C39" s="27" t="n">
        <v>1123.4</v>
      </c>
      <c r="D39" s="34" t="n">
        <v>176.114</v>
      </c>
      <c r="E39" s="29" t="n">
        <f aca="false">D39/B39*100</f>
        <v>11.7409333333333</v>
      </c>
      <c r="F39" s="30" t="n">
        <f aca="false">D39/C39*100</f>
        <v>15.676873776037</v>
      </c>
      <c r="G39" s="52"/>
    </row>
    <row r="40" customFormat="false" ht="60" hidden="false" customHeight="false" outlineLevel="0" collapsed="false">
      <c r="A40" s="67" t="s">
        <v>41</v>
      </c>
      <c r="B40" s="34" t="n">
        <v>70</v>
      </c>
      <c r="C40" s="27" t="n">
        <v>44.1</v>
      </c>
      <c r="D40" s="34" t="n">
        <v>42.529</v>
      </c>
      <c r="E40" s="29" t="n">
        <f aca="false">D40/B40*100</f>
        <v>60.7557142857143</v>
      </c>
      <c r="F40" s="30" t="n">
        <f aca="false">D40/C40*100</f>
        <v>96.437641723356</v>
      </c>
      <c r="G40" s="52"/>
    </row>
    <row r="41" customFormat="false" ht="36" hidden="false" customHeight="true" outlineLevel="0" collapsed="false">
      <c r="A41" s="33" t="s">
        <v>42</v>
      </c>
      <c r="B41" s="34" t="n">
        <v>165</v>
      </c>
      <c r="C41" s="27" t="n">
        <v>155</v>
      </c>
      <c r="D41" s="34" t="n">
        <v>1025.163</v>
      </c>
      <c r="E41" s="68" t="s">
        <v>43</v>
      </c>
      <c r="F41" s="30" t="s">
        <v>44</v>
      </c>
      <c r="G41" s="52"/>
    </row>
    <row r="42" customFormat="false" ht="38.25" hidden="false" customHeight="true" outlineLevel="0" collapsed="false">
      <c r="A42" s="69" t="s">
        <v>45</v>
      </c>
      <c r="B42" s="34" t="n">
        <v>2300</v>
      </c>
      <c r="C42" s="27" t="n">
        <v>460</v>
      </c>
      <c r="D42" s="34" t="n">
        <v>845.6</v>
      </c>
      <c r="E42" s="29" t="n">
        <f aca="false">D42/B42*100</f>
        <v>36.7652173913044</v>
      </c>
      <c r="F42" s="30" t="n">
        <f aca="false">D42/C42*100</f>
        <v>183.826086956522</v>
      </c>
      <c r="G42" s="52"/>
    </row>
    <row r="43" customFormat="false" ht="25.5" hidden="false" customHeight="true" outlineLevel="0" collapsed="false">
      <c r="A43" s="33" t="s">
        <v>46</v>
      </c>
      <c r="B43" s="67"/>
      <c r="C43" s="33"/>
      <c r="D43" s="70" t="n">
        <v>57.559</v>
      </c>
      <c r="E43" s="29"/>
      <c r="F43" s="30"/>
      <c r="G43" s="52"/>
    </row>
    <row r="44" s="73" customFormat="true" ht="48" hidden="false" customHeight="true" outlineLevel="0" collapsed="false">
      <c r="A44" s="71" t="s">
        <v>47</v>
      </c>
      <c r="B44" s="34"/>
      <c r="C44" s="27"/>
      <c r="D44" s="34" t="n">
        <v>-32.321</v>
      </c>
      <c r="E44" s="29"/>
      <c r="F44" s="30"/>
      <c r="G44" s="72"/>
    </row>
    <row r="45" s="72" customFormat="true" ht="24.75" hidden="false" customHeight="true" outlineLevel="0" collapsed="false">
      <c r="A45" s="74" t="s">
        <v>48</v>
      </c>
      <c r="B45" s="46" t="n">
        <f aca="false">SUM(B37:B42)</f>
        <v>4655</v>
      </c>
      <c r="C45" s="46" t="n">
        <f aca="false">SUM(C37:C42)</f>
        <v>2285.6</v>
      </c>
      <c r="D45" s="46" t="n">
        <f aca="false">SUM(D37:D44)</f>
        <v>2534.957</v>
      </c>
      <c r="E45" s="47" t="n">
        <f aca="false">D45/B45*100</f>
        <v>54.4566487647691</v>
      </c>
      <c r="F45" s="75" t="n">
        <f aca="false">D45/C45*100</f>
        <v>110.909914245712</v>
      </c>
    </row>
    <row r="46" s="76" customFormat="true" ht="18" hidden="false" customHeight="true" outlineLevel="0" collapsed="false">
      <c r="A46" s="74" t="s">
        <v>49</v>
      </c>
      <c r="B46" s="46" t="n">
        <f aca="false">B35+B45</f>
        <v>2759258.673</v>
      </c>
      <c r="C46" s="46" t="n">
        <f aca="false">C35+C45</f>
        <v>1838147.565</v>
      </c>
      <c r="D46" s="46" t="n">
        <f aca="false">D35+D45</f>
        <v>1867111.3643</v>
      </c>
      <c r="E46" s="47" t="n">
        <f aca="false">D46/B46*100</f>
        <v>67.667137647156</v>
      </c>
      <c r="F46" s="75" t="n">
        <f aca="false">D46/C46*100</f>
        <v>101.575705881916</v>
      </c>
    </row>
    <row r="47" s="81" customFormat="true" ht="43.5" hidden="false" customHeight="true" outlineLevel="0" collapsed="false">
      <c r="A47" s="77" t="s">
        <v>50</v>
      </c>
      <c r="B47" s="78" t="n">
        <v>705.5</v>
      </c>
      <c r="C47" s="27" t="n">
        <v>405.5</v>
      </c>
      <c r="D47" s="27" t="n">
        <v>1007.561</v>
      </c>
      <c r="E47" s="79" t="n">
        <f aca="false">D47/B47*100</f>
        <v>142.815166548547</v>
      </c>
      <c r="F47" s="80" t="s">
        <v>51</v>
      </c>
    </row>
    <row r="48" customFormat="false" ht="17.25" hidden="false" customHeight="true" outlineLevel="0" collapsed="false">
      <c r="A48" s="45" t="s">
        <v>52</v>
      </c>
      <c r="B48" s="46" t="n">
        <f aca="false">B46+B47</f>
        <v>2759964.173</v>
      </c>
      <c r="C48" s="82" t="n">
        <f aca="false">C46+C47</f>
        <v>1838553.065</v>
      </c>
      <c r="D48" s="46" t="n">
        <f aca="false">D46+D47</f>
        <v>1868118.9253</v>
      </c>
      <c r="E48" s="47" t="n">
        <f aca="false">D48/B48*100</f>
        <v>67.6863469307071</v>
      </c>
      <c r="F48" s="48" t="n">
        <f aca="false">D48/C48*100</f>
        <v>101.608104811487</v>
      </c>
      <c r="G48" s="83"/>
    </row>
    <row r="49" customFormat="false" ht="12.75" hidden="false" customHeight="false" outlineLevel="0" collapsed="false">
      <c r="C49" s="83"/>
      <c r="D49" s="84"/>
      <c r="E49" s="83"/>
      <c r="F49" s="83"/>
    </row>
    <row r="50" customFormat="false" ht="308.25" hidden="false" customHeight="true" outlineLevel="0" collapsed="false"/>
    <row r="51" customFormat="false" ht="12.75" hidden="false" customHeight="false" outlineLevel="0" collapsed="false">
      <c r="A51" s="85"/>
      <c r="B51" s="86"/>
    </row>
  </sheetData>
  <mergeCells count="1"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1" activeCellId="0" sqref="E41: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44.13"/>
    <col collapsed="false" customWidth="true" hidden="false" outlineLevel="0" max="2" min="2" style="87" width="14.7"/>
    <col collapsed="false" customWidth="true" hidden="false" outlineLevel="0" max="3" min="3" style="88" width="14.85"/>
    <col collapsed="false" customWidth="true" hidden="false" outlineLevel="0" max="5" min="4" style="87" width="14.41"/>
    <col collapsed="false" customWidth="true" hidden="false" outlineLevel="0" max="6" min="6" style="89" width="14.41"/>
    <col collapsed="false" customWidth="true" hidden="false" outlineLevel="0" max="7" min="7" style="87" width="48.56"/>
    <col collapsed="false" customWidth="false" hidden="false" outlineLevel="0" max="257" min="8" style="87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6"/>
    </row>
    <row r="2" customFormat="false" ht="26.25" hidden="false" customHeight="true" outlineLevel="0" collapsed="false">
      <c r="A2" s="7" t="s">
        <v>53</v>
      </c>
      <c r="B2" s="7"/>
      <c r="C2" s="7"/>
      <c r="D2" s="7"/>
      <c r="E2" s="7"/>
      <c r="F2" s="7"/>
    </row>
    <row r="3" customFormat="false" ht="15" hidden="false" customHeight="false" outlineLevel="0" collapsed="false">
      <c r="A3" s="8"/>
      <c r="B3" s="8"/>
      <c r="C3" s="10"/>
      <c r="D3" s="12"/>
      <c r="E3" s="12"/>
      <c r="F3" s="6"/>
    </row>
    <row r="4" customFormat="false" ht="85.5" hidden="false" customHeight="true" outlineLevel="0" collapsed="false">
      <c r="A4" s="90" t="s">
        <v>54</v>
      </c>
      <c r="B4" s="91" t="s">
        <v>55</v>
      </c>
      <c r="C4" s="92" t="s">
        <v>56</v>
      </c>
      <c r="D4" s="90" t="s">
        <v>57</v>
      </c>
      <c r="E4" s="93" t="s">
        <v>58</v>
      </c>
      <c r="F4" s="93" t="s">
        <v>59</v>
      </c>
    </row>
    <row r="5" customFormat="false" ht="0.75" hidden="false" customHeight="true" outlineLevel="0" collapsed="false">
      <c r="A5" s="94"/>
      <c r="B5" s="95"/>
      <c r="C5" s="96"/>
      <c r="D5" s="94"/>
      <c r="E5" s="97"/>
      <c r="F5" s="97"/>
    </row>
    <row r="6" customFormat="false" ht="15" hidden="false" customHeight="false" outlineLevel="0" collapsed="false">
      <c r="A6" s="19" t="s">
        <v>60</v>
      </c>
      <c r="B6" s="20"/>
      <c r="C6" s="21"/>
      <c r="D6" s="23"/>
      <c r="E6" s="23"/>
      <c r="F6" s="24"/>
    </row>
    <row r="7" customFormat="false" ht="16.5" hidden="false" customHeight="true" outlineLevel="0" collapsed="false">
      <c r="A7" s="98" t="s">
        <v>61</v>
      </c>
      <c r="B7" s="26" t="n">
        <v>880000</v>
      </c>
      <c r="C7" s="27" t="n">
        <v>551324.56</v>
      </c>
      <c r="D7" s="28" t="n">
        <v>566461.286</v>
      </c>
      <c r="E7" s="29" t="n">
        <f aca="false">D7/B7*100</f>
        <v>64.3706006818182</v>
      </c>
      <c r="F7" s="30" t="n">
        <f aca="false">D7/C7*100</f>
        <v>102.745519989169</v>
      </c>
    </row>
    <row r="8" customFormat="false" ht="16.5" hidden="false" customHeight="true" outlineLevel="0" collapsed="false">
      <c r="A8" s="98" t="s">
        <v>62</v>
      </c>
      <c r="B8" s="32" t="n">
        <v>2400</v>
      </c>
      <c r="C8" s="27" t="n">
        <v>1797.4</v>
      </c>
      <c r="D8" s="28" t="n">
        <v>1143.601</v>
      </c>
      <c r="E8" s="29" t="n">
        <f aca="false">D8/B8*100</f>
        <v>47.6500416666667</v>
      </c>
      <c r="F8" s="30" t="n">
        <f aca="false">D8/C8*100</f>
        <v>63.6252920885724</v>
      </c>
    </row>
    <row r="9" customFormat="false" ht="40.5" hidden="false" customHeight="true" outlineLevel="0" collapsed="false">
      <c r="A9" s="99" t="s">
        <v>63</v>
      </c>
      <c r="B9" s="34" t="n">
        <v>118000</v>
      </c>
      <c r="C9" s="27" t="n">
        <v>78300</v>
      </c>
      <c r="D9" s="28" t="n">
        <v>90440.291</v>
      </c>
      <c r="E9" s="29" t="n">
        <f aca="false">D9/B9*100</f>
        <v>76.6443144067797</v>
      </c>
      <c r="F9" s="30" t="n">
        <f aca="false">D9/C9*100</f>
        <v>115.504841634738</v>
      </c>
    </row>
    <row r="10" s="8" customFormat="true" ht="17.25" hidden="false" customHeight="true" outlineLevel="0" collapsed="false">
      <c r="A10" s="12" t="s">
        <v>64</v>
      </c>
      <c r="B10" s="32" t="n">
        <f aca="false">B11+B15+B17</f>
        <v>391790</v>
      </c>
      <c r="C10" s="27" t="n">
        <f aca="false">C11+C15+C17</f>
        <v>269373.85</v>
      </c>
      <c r="D10" s="35" t="n">
        <f aca="false">D11+D15+D16+D17</f>
        <v>273330.2553</v>
      </c>
      <c r="E10" s="29" t="n">
        <f aca="false">D10/B10*100</f>
        <v>69.764479772327</v>
      </c>
      <c r="F10" s="30" t="n">
        <f aca="false">D10/C10*100</f>
        <v>101.468741416437</v>
      </c>
    </row>
    <row r="11" s="100" customFormat="true" ht="15" hidden="false" customHeight="false" outlineLevel="0" collapsed="false">
      <c r="A11" s="36" t="s">
        <v>65</v>
      </c>
      <c r="B11" s="37" t="n">
        <f aca="false">SUM(B12:B14)</f>
        <v>245165</v>
      </c>
      <c r="C11" s="38" t="n">
        <f aca="false">C12+C13+C14</f>
        <v>166712</v>
      </c>
      <c r="D11" s="39" t="n">
        <f aca="false">D12+D13+D14</f>
        <v>159218.4253</v>
      </c>
      <c r="E11" s="29" t="n">
        <f aca="false">D11/B11*100</f>
        <v>64.9433749923521</v>
      </c>
      <c r="F11" s="40" t="n">
        <f aca="false">D11/C11*100</f>
        <v>95.5050777988387</v>
      </c>
    </row>
    <row r="12" s="100" customFormat="true" ht="30" hidden="false" customHeight="false" outlineLevel="0" collapsed="false">
      <c r="A12" s="101" t="s">
        <v>66</v>
      </c>
      <c r="B12" s="37" t="n">
        <v>15570</v>
      </c>
      <c r="C12" s="38" t="n">
        <v>11546</v>
      </c>
      <c r="D12" s="43" t="n">
        <v>14386.5843</v>
      </c>
      <c r="E12" s="29" t="n">
        <f aca="false">D12/B12*100</f>
        <v>92.3993853564547</v>
      </c>
      <c r="F12" s="40" t="n">
        <f aca="false">D12/C12*100</f>
        <v>124.602323748484</v>
      </c>
    </row>
    <row r="13" s="100" customFormat="true" ht="15" hidden="false" customHeight="false" outlineLevel="0" collapsed="false">
      <c r="A13" s="102" t="s">
        <v>67</v>
      </c>
      <c r="B13" s="37" t="n">
        <v>224600</v>
      </c>
      <c r="C13" s="38" t="n">
        <v>150450</v>
      </c>
      <c r="D13" s="43" t="n">
        <v>143778.961</v>
      </c>
      <c r="E13" s="29" t="n">
        <f aca="false">D13/B13*100</f>
        <v>64.0155658949243</v>
      </c>
      <c r="F13" s="40" t="n">
        <f aca="false">D13/C13*100</f>
        <v>95.5659428381522</v>
      </c>
    </row>
    <row r="14" s="100" customFormat="true" ht="15" hidden="false" customHeight="false" outlineLevel="0" collapsed="false">
      <c r="A14" s="36" t="s">
        <v>68</v>
      </c>
      <c r="B14" s="37" t="n">
        <v>4995</v>
      </c>
      <c r="C14" s="38" t="n">
        <v>4716</v>
      </c>
      <c r="D14" s="43" t="n">
        <v>1052.88</v>
      </c>
      <c r="E14" s="29" t="n">
        <f aca="false">D14/B14*100</f>
        <v>21.0786786786787</v>
      </c>
      <c r="F14" s="40" t="n">
        <f aca="false">D14/C14*100</f>
        <v>22.3256997455471</v>
      </c>
    </row>
    <row r="15" s="100" customFormat="true" ht="15" hidden="false" customHeight="false" outlineLevel="0" collapsed="false">
      <c r="A15" s="44" t="s">
        <v>69</v>
      </c>
      <c r="B15" s="37" t="n">
        <v>195</v>
      </c>
      <c r="C15" s="38" t="n">
        <v>131.85</v>
      </c>
      <c r="D15" s="43" t="n">
        <v>161.303</v>
      </c>
      <c r="E15" s="29" t="n">
        <f aca="false">D15/B15*100</f>
        <v>82.7194871794872</v>
      </c>
      <c r="F15" s="40" t="n">
        <f aca="false">D15/C15*100</f>
        <v>122.338263177854</v>
      </c>
    </row>
    <row r="16" s="100" customFormat="true" ht="60" hidden="false" customHeight="false" outlineLevel="0" collapsed="false">
      <c r="A16" s="44" t="s">
        <v>70</v>
      </c>
      <c r="B16" s="37"/>
      <c r="C16" s="38"/>
      <c r="D16" s="43" t="n">
        <v>-100.25</v>
      </c>
      <c r="E16" s="29"/>
      <c r="F16" s="40"/>
    </row>
    <row r="17" s="100" customFormat="true" ht="15" hidden="false" customHeight="false" outlineLevel="0" collapsed="false">
      <c r="A17" s="44" t="s">
        <v>71</v>
      </c>
      <c r="B17" s="37" t="n">
        <v>146430</v>
      </c>
      <c r="C17" s="38" t="n">
        <v>102530</v>
      </c>
      <c r="D17" s="43" t="n">
        <v>114050.777</v>
      </c>
      <c r="E17" s="29" t="n">
        <f aca="false">D17/B17*100</f>
        <v>77.8875756334085</v>
      </c>
      <c r="F17" s="40" t="n">
        <f aca="false">D17/C17*100</f>
        <v>111.236493709158</v>
      </c>
    </row>
    <row r="18" customFormat="false" ht="16.5" hidden="false" customHeight="true" outlineLevel="0" collapsed="false">
      <c r="A18" s="98" t="s">
        <v>72</v>
      </c>
      <c r="B18" s="34" t="n">
        <v>150</v>
      </c>
      <c r="C18" s="27" t="n">
        <v>98</v>
      </c>
      <c r="D18" s="28" t="n">
        <v>-220.555</v>
      </c>
      <c r="E18" s="29"/>
      <c r="F18" s="30"/>
    </row>
    <row r="19" customFormat="false" ht="28.5" hidden="false" customHeight="true" outlineLevel="0" collapsed="false">
      <c r="A19" s="33" t="s">
        <v>73</v>
      </c>
      <c r="B19" s="34" t="n">
        <v>14210</v>
      </c>
      <c r="C19" s="27" t="n">
        <v>9610</v>
      </c>
      <c r="D19" s="28" t="n">
        <v>8400.579</v>
      </c>
      <c r="E19" s="29" t="n">
        <f aca="false">D19/B19*100</f>
        <v>59.1173750879662</v>
      </c>
      <c r="F19" s="30" t="n">
        <f aca="false">D19/C19*100</f>
        <v>87.4149739854318</v>
      </c>
    </row>
    <row r="20" customFormat="false" ht="77.25" hidden="false" customHeight="true" outlineLevel="0" collapsed="false">
      <c r="A20" s="33" t="s">
        <v>74</v>
      </c>
      <c r="B20" s="34" t="n">
        <v>7400</v>
      </c>
      <c r="C20" s="27" t="n">
        <v>4857</v>
      </c>
      <c r="D20" s="28" t="n">
        <v>6406.499</v>
      </c>
      <c r="E20" s="29" t="n">
        <f aca="false">D20/B20*100</f>
        <v>86.5743108108108</v>
      </c>
      <c r="F20" s="30" t="n">
        <f aca="false">D20/C20*100</f>
        <v>131.902388305538</v>
      </c>
    </row>
    <row r="21" customFormat="false" ht="15" hidden="false" customHeight="true" outlineLevel="0" collapsed="false">
      <c r="A21" s="33" t="s">
        <v>75</v>
      </c>
      <c r="B21" s="34" t="n">
        <v>5800</v>
      </c>
      <c r="C21" s="27" t="n">
        <v>4003.5</v>
      </c>
      <c r="D21" s="28" t="n">
        <v>3262.015</v>
      </c>
      <c r="E21" s="29" t="n">
        <f aca="false">D21/B21*100</f>
        <v>56.2416379310345</v>
      </c>
      <c r="F21" s="30" t="n">
        <f aca="false">D21/C21*100</f>
        <v>81.4790808042962</v>
      </c>
    </row>
    <row r="22" customFormat="false" ht="33.75" hidden="false" customHeight="true" outlineLevel="0" collapsed="false">
      <c r="A22" s="33" t="s">
        <v>76</v>
      </c>
      <c r="B22" s="34"/>
      <c r="C22" s="27"/>
      <c r="D22" s="28" t="n">
        <v>22204.918</v>
      </c>
      <c r="E22" s="29"/>
      <c r="F22" s="30"/>
    </row>
    <row r="23" customFormat="false" ht="15" hidden="false" customHeight="true" outlineLevel="0" collapsed="false">
      <c r="A23" s="31" t="s">
        <v>77</v>
      </c>
      <c r="B23" s="34" t="n">
        <v>3430</v>
      </c>
      <c r="C23" s="27" t="n">
        <v>2320</v>
      </c>
      <c r="D23" s="26" t="n">
        <v>3416.71</v>
      </c>
      <c r="E23" s="29" t="n">
        <f aca="false">D23/B23*100</f>
        <v>99.6125364431487</v>
      </c>
      <c r="F23" s="30" t="n">
        <f aca="false">D23/C23*100</f>
        <v>147.271982758621</v>
      </c>
    </row>
    <row r="24" s="103" customFormat="true" ht="16.5" hidden="false" customHeight="true" outlineLevel="0" collapsed="false">
      <c r="A24" s="45" t="s">
        <v>78</v>
      </c>
      <c r="B24" s="46" t="n">
        <f aca="false">B7+B8+B9+B10++B18+B19+B20+B21+B23+B22</f>
        <v>1423180</v>
      </c>
      <c r="C24" s="46" t="n">
        <f aca="false">C7+C8+C9+C10++C18+C19+C20+C21+C23+C22</f>
        <v>921684.31</v>
      </c>
      <c r="D24" s="46" t="n">
        <f aca="false">D7+D8+D9+D10+D18+D19+D20+D21+D23+D22</f>
        <v>974845.5993</v>
      </c>
      <c r="E24" s="47" t="n">
        <f aca="false">D24/B24*100</f>
        <v>68.4977022794025</v>
      </c>
      <c r="F24" s="48" t="n">
        <f aca="false">D24/C24*100</f>
        <v>105.767841409821</v>
      </c>
    </row>
    <row r="25" s="103" customFormat="true" ht="15" hidden="false" customHeight="true" outlineLevel="0" collapsed="false">
      <c r="A25" s="104" t="s">
        <v>79</v>
      </c>
      <c r="B25" s="37" t="n">
        <f aca="false">SUM(B26:B34)</f>
        <v>1331423.673</v>
      </c>
      <c r="C25" s="38" t="n">
        <f aca="false">SUM(C26:C34)</f>
        <v>914177.655</v>
      </c>
      <c r="D25" s="38" t="n">
        <f aca="false">SUM(D26:D34)</f>
        <v>889730.808</v>
      </c>
      <c r="E25" s="29" t="n">
        <f aca="false">D25/B25*100</f>
        <v>66.8255211352247</v>
      </c>
      <c r="F25" s="30" t="n">
        <f aca="false">D25/C25*100</f>
        <v>97.3258100472823</v>
      </c>
    </row>
    <row r="26" s="103" customFormat="true" ht="135.75" hidden="false" customHeight="true" outlineLevel="0" collapsed="false">
      <c r="A26" s="105" t="s">
        <v>80</v>
      </c>
      <c r="B26" s="37" t="n">
        <v>425980</v>
      </c>
      <c r="C26" s="54" t="n">
        <v>295909.441</v>
      </c>
      <c r="D26" s="55" t="n">
        <v>293348.331</v>
      </c>
      <c r="E26" s="51" t="n">
        <f aca="false">D26/B26*100</f>
        <v>68.8643436311564</v>
      </c>
      <c r="F26" s="40" t="n">
        <f aca="false">D26/C26*100</f>
        <v>99.1344953404174</v>
      </c>
    </row>
    <row r="27" s="103" customFormat="true" ht="137.25" hidden="false" customHeight="true" outlineLevel="0" collapsed="false">
      <c r="A27" s="105" t="s">
        <v>81</v>
      </c>
      <c r="B27" s="37" t="n">
        <v>233260.1</v>
      </c>
      <c r="C27" s="54" t="n">
        <v>173459.5</v>
      </c>
      <c r="D27" s="55" t="n">
        <v>171929.085</v>
      </c>
      <c r="E27" s="51" t="n">
        <f aca="false">D27/B27*100</f>
        <v>73.7070270483465</v>
      </c>
      <c r="F27" s="40" t="n">
        <f aca="false">D27/C27*100</f>
        <v>99.1177104742029</v>
      </c>
    </row>
    <row r="28" s="103" customFormat="true" ht="93" hidden="false" customHeight="true" outlineLevel="0" collapsed="false">
      <c r="A28" s="105" t="s">
        <v>82</v>
      </c>
      <c r="B28" s="37" t="n">
        <v>291.9</v>
      </c>
      <c r="C28" s="38" t="n">
        <v>291.9</v>
      </c>
      <c r="D28" s="55" t="n">
        <v>275.059</v>
      </c>
      <c r="E28" s="51" t="n">
        <f aca="false">D28/B28*100</f>
        <v>94.2305584104146</v>
      </c>
      <c r="F28" s="40" t="n">
        <f aca="false">D28/C28*100</f>
        <v>94.2305584104146</v>
      </c>
    </row>
    <row r="29" s="103" customFormat="true" ht="43.5" hidden="false" customHeight="true" outlineLevel="0" collapsed="false">
      <c r="A29" s="105" t="s">
        <v>83</v>
      </c>
      <c r="B29" s="37" t="n">
        <v>309413.5</v>
      </c>
      <c r="C29" s="38" t="n">
        <v>210142.3</v>
      </c>
      <c r="D29" s="55" t="n">
        <v>204452.75</v>
      </c>
      <c r="E29" s="51" t="n">
        <f aca="false">D29/B29*100</f>
        <v>66.0775143941683</v>
      </c>
      <c r="F29" s="40" t="n">
        <f aca="false">D29/C29*100</f>
        <v>97.292525112745</v>
      </c>
    </row>
    <row r="30" s="103" customFormat="true" ht="47.25" hidden="false" customHeight="true" outlineLevel="0" collapsed="false">
      <c r="A30" s="105" t="s">
        <v>84</v>
      </c>
      <c r="B30" s="37" t="n">
        <v>330173.933</v>
      </c>
      <c r="C30" s="38" t="n">
        <v>215790.28</v>
      </c>
      <c r="D30" s="55" t="n">
        <v>201833.466</v>
      </c>
      <c r="E30" s="51" t="n">
        <f aca="false">D30/B30*100</f>
        <v>61.1294368898589</v>
      </c>
      <c r="F30" s="40" t="n">
        <f aca="false">D30/C30*100</f>
        <v>93.5322323137075</v>
      </c>
    </row>
    <row r="31" s="103" customFormat="true" ht="150" hidden="false" customHeight="true" outlineLevel="0" collapsed="false">
      <c r="A31" s="106" t="s">
        <v>85</v>
      </c>
      <c r="B31" s="37" t="n">
        <v>3174.2</v>
      </c>
      <c r="C31" s="38" t="n">
        <v>2027.4</v>
      </c>
      <c r="D31" s="55" t="n">
        <v>1582.178</v>
      </c>
      <c r="E31" s="51" t="n">
        <f aca="false">D31/B31*100</f>
        <v>49.844937307038</v>
      </c>
      <c r="F31" s="40" t="n">
        <f aca="false">D31/C31*100</f>
        <v>78.039755351682</v>
      </c>
    </row>
    <row r="32" s="103" customFormat="true" ht="80.25" hidden="false" customHeight="true" outlineLevel="0" collapsed="false">
      <c r="A32" s="106" t="s">
        <v>86</v>
      </c>
      <c r="B32" s="37" t="n">
        <v>749.87</v>
      </c>
      <c r="C32" s="38" t="n">
        <v>749.87</v>
      </c>
      <c r="D32" s="55" t="n">
        <v>749.87</v>
      </c>
      <c r="E32" s="51" t="n">
        <f aca="false">D32/B32*100</f>
        <v>100</v>
      </c>
      <c r="F32" s="40" t="n">
        <f aca="false">D32/C32*100</f>
        <v>100</v>
      </c>
      <c r="G32" s="107"/>
    </row>
    <row r="33" s="103" customFormat="true" ht="80.25" hidden="false" customHeight="true" outlineLevel="0" collapsed="false">
      <c r="A33" s="53" t="s">
        <v>87</v>
      </c>
      <c r="B33" s="58" t="n">
        <v>24567.8</v>
      </c>
      <c r="C33" s="59" t="n">
        <v>13389.5</v>
      </c>
      <c r="D33" s="58" t="n">
        <v>13389.5</v>
      </c>
      <c r="E33" s="51" t="n">
        <f aca="false">D33/B33*100</f>
        <v>54.500199448058</v>
      </c>
      <c r="F33" s="40" t="n">
        <f aca="false">D33/C33*100</f>
        <v>100</v>
      </c>
      <c r="G33" s="108"/>
    </row>
    <row r="34" s="103" customFormat="true" ht="16.5" hidden="false" customHeight="true" outlineLevel="0" collapsed="false">
      <c r="A34" s="109" t="s">
        <v>88</v>
      </c>
      <c r="B34" s="37" t="n">
        <v>3812.37</v>
      </c>
      <c r="C34" s="54" t="n">
        <v>2417.464</v>
      </c>
      <c r="D34" s="55" t="n">
        <v>2170.569</v>
      </c>
      <c r="E34" s="51" t="n">
        <f aca="false">D34/B34*100</f>
        <v>56.9348987637611</v>
      </c>
      <c r="F34" s="40" t="n">
        <f aca="false">D34/C34*100</f>
        <v>89.7870247499032</v>
      </c>
    </row>
    <row r="35" s="111" customFormat="true" ht="20.25" hidden="false" customHeight="true" outlineLevel="0" collapsed="false">
      <c r="A35" s="110" t="s">
        <v>89</v>
      </c>
      <c r="B35" s="46" t="n">
        <f aca="false">B24+B25</f>
        <v>2754603.673</v>
      </c>
      <c r="C35" s="63" t="n">
        <f aca="false">C24+C25</f>
        <v>1835861.965</v>
      </c>
      <c r="D35" s="64" t="n">
        <f aca="false">D24+D25</f>
        <v>1864576.4073</v>
      </c>
      <c r="E35" s="47" t="n">
        <f aca="false">D35/B35*100</f>
        <v>67.6894620295527</v>
      </c>
      <c r="F35" s="48" t="n">
        <f aca="false">D35/C35*100</f>
        <v>101.564085037297</v>
      </c>
    </row>
    <row r="36" s="103" customFormat="true" ht="16.5" hidden="false" customHeight="true" outlineLevel="0" collapsed="false">
      <c r="A36" s="62" t="s">
        <v>90</v>
      </c>
      <c r="B36" s="34"/>
      <c r="C36" s="63"/>
      <c r="D36" s="66"/>
      <c r="E36" s="29"/>
      <c r="F36" s="30"/>
    </row>
    <row r="37" customFormat="false" ht="16.5" hidden="false" customHeight="true" outlineLevel="0" collapsed="false">
      <c r="A37" s="33" t="s">
        <v>91</v>
      </c>
      <c r="B37" s="34" t="n">
        <v>620</v>
      </c>
      <c r="C37" s="27" t="n">
        <v>503.1</v>
      </c>
      <c r="D37" s="66" t="n">
        <v>419.264</v>
      </c>
      <c r="E37" s="29" t="n">
        <f aca="false">D37/B37*100</f>
        <v>67.6232258064516</v>
      </c>
      <c r="F37" s="30" t="n">
        <f aca="false">D37/C37*100</f>
        <v>83.3361160803021</v>
      </c>
    </row>
    <row r="38" customFormat="false" ht="45" hidden="false" customHeight="true" outlineLevel="0" collapsed="false">
      <c r="A38" s="33" t="s">
        <v>92</v>
      </c>
      <c r="B38" s="34"/>
      <c r="C38" s="27"/>
      <c r="D38" s="66" t="n">
        <v>1.049</v>
      </c>
      <c r="E38" s="29"/>
      <c r="F38" s="30"/>
    </row>
    <row r="39" customFormat="false" ht="68.25" hidden="false" customHeight="true" outlineLevel="0" collapsed="false">
      <c r="A39" s="112" t="s">
        <v>93</v>
      </c>
      <c r="B39" s="34" t="n">
        <v>1500</v>
      </c>
      <c r="C39" s="27" t="n">
        <v>1123.4</v>
      </c>
      <c r="D39" s="34" t="n">
        <v>176.114</v>
      </c>
      <c r="E39" s="29" t="n">
        <f aca="false">D39/B39*100</f>
        <v>11.7409333333333</v>
      </c>
      <c r="F39" s="30" t="n">
        <f aca="false">D39/C39*100</f>
        <v>15.676873776037</v>
      </c>
    </row>
    <row r="40" customFormat="false" ht="60.75" hidden="false" customHeight="true" outlineLevel="0" collapsed="false">
      <c r="A40" s="112" t="s">
        <v>94</v>
      </c>
      <c r="B40" s="34" t="n">
        <v>70</v>
      </c>
      <c r="C40" s="27" t="n">
        <v>44.1</v>
      </c>
      <c r="D40" s="34" t="n">
        <v>42.529</v>
      </c>
      <c r="E40" s="29" t="n">
        <f aca="false">D40/B40*100</f>
        <v>60.7557142857143</v>
      </c>
      <c r="F40" s="30" t="n">
        <f aca="false">D40/C40*100</f>
        <v>96.437641723356</v>
      </c>
    </row>
    <row r="41" s="113" customFormat="true" ht="45.75" hidden="false" customHeight="true" outlineLevel="0" collapsed="false">
      <c r="A41" s="112" t="s">
        <v>95</v>
      </c>
      <c r="B41" s="34" t="n">
        <v>165</v>
      </c>
      <c r="C41" s="27" t="n">
        <v>155</v>
      </c>
      <c r="D41" s="34" t="n">
        <v>1025.163</v>
      </c>
      <c r="E41" s="68" t="s">
        <v>43</v>
      </c>
      <c r="F41" s="30" t="s">
        <v>44</v>
      </c>
    </row>
    <row r="42" s="113" customFormat="true" ht="39.75" hidden="false" customHeight="true" outlineLevel="0" collapsed="false">
      <c r="A42" s="69" t="s">
        <v>96</v>
      </c>
      <c r="B42" s="34" t="n">
        <v>2300</v>
      </c>
      <c r="C42" s="27" t="n">
        <v>460</v>
      </c>
      <c r="D42" s="34" t="n">
        <v>845.6</v>
      </c>
      <c r="E42" s="29" t="n">
        <f aca="false">D42/B42*100</f>
        <v>36.7652173913044</v>
      </c>
      <c r="F42" s="30" t="n">
        <f aca="false">D42/C42*100</f>
        <v>183.826086956522</v>
      </c>
    </row>
    <row r="43" s="113" customFormat="true" ht="15.75" hidden="false" customHeight="true" outlineLevel="0" collapsed="false">
      <c r="A43" s="112" t="s">
        <v>97</v>
      </c>
      <c r="B43" s="67"/>
      <c r="C43" s="33"/>
      <c r="D43" s="112" t="n">
        <v>57.559</v>
      </c>
      <c r="E43" s="29"/>
      <c r="F43" s="30"/>
    </row>
    <row r="44" s="113" customFormat="true" ht="54" hidden="false" customHeight="true" outlineLevel="0" collapsed="false">
      <c r="A44" s="33" t="s">
        <v>98</v>
      </c>
      <c r="B44" s="34"/>
      <c r="C44" s="27"/>
      <c r="D44" s="34" t="n">
        <v>-32.321</v>
      </c>
      <c r="E44" s="29"/>
      <c r="F44" s="30"/>
    </row>
    <row r="45" s="113" customFormat="true" ht="25.5" hidden="false" customHeight="true" outlineLevel="0" collapsed="false">
      <c r="A45" s="62" t="s">
        <v>99</v>
      </c>
      <c r="B45" s="46" t="n">
        <f aca="false">SUM(B37:B42)</f>
        <v>4655</v>
      </c>
      <c r="C45" s="46" t="n">
        <f aca="false">SUM(C37:C42)</f>
        <v>2285.6</v>
      </c>
      <c r="D45" s="46" t="n">
        <f aca="false">SUM(D37:D44)</f>
        <v>2534.957</v>
      </c>
      <c r="E45" s="47" t="n">
        <f aca="false">D45/B45*100</f>
        <v>54.4566487647691</v>
      </c>
      <c r="F45" s="75" t="n">
        <f aca="false">D45/C45*100</f>
        <v>110.909914245712</v>
      </c>
    </row>
    <row r="46" s="114" customFormat="true" ht="18.75" hidden="false" customHeight="true" outlineLevel="0" collapsed="false">
      <c r="A46" s="110" t="s">
        <v>100</v>
      </c>
      <c r="B46" s="46" t="n">
        <f aca="false">B35+B45</f>
        <v>2759258.673</v>
      </c>
      <c r="C46" s="46" t="n">
        <f aca="false">C35+C45</f>
        <v>1838147.565</v>
      </c>
      <c r="D46" s="46" t="n">
        <f aca="false">D35+D45</f>
        <v>1867111.3643</v>
      </c>
      <c r="E46" s="47" t="n">
        <f aca="false">D46/B46*100</f>
        <v>67.667137647156</v>
      </c>
      <c r="F46" s="75" t="n">
        <f aca="false">D46/C46*100</f>
        <v>101.575705881916</v>
      </c>
    </row>
    <row r="47" customFormat="false" ht="45" hidden="false" customHeight="false" outlineLevel="0" collapsed="false">
      <c r="A47" s="115" t="s">
        <v>101</v>
      </c>
      <c r="B47" s="78" t="n">
        <v>705.5</v>
      </c>
      <c r="C47" s="27" t="n">
        <v>405.5</v>
      </c>
      <c r="D47" s="27" t="n">
        <v>1007.561</v>
      </c>
      <c r="E47" s="79" t="n">
        <f aca="false">D47/B47*100</f>
        <v>142.815166548547</v>
      </c>
      <c r="F47" s="80" t="s">
        <v>51</v>
      </c>
    </row>
    <row r="48" customFormat="false" ht="14.25" hidden="false" customHeight="false" outlineLevel="0" collapsed="false">
      <c r="A48" s="116" t="s">
        <v>102</v>
      </c>
      <c r="B48" s="46" t="n">
        <f aca="false">B46+B47</f>
        <v>2759964.173</v>
      </c>
      <c r="C48" s="82" t="n">
        <f aca="false">C46+C47</f>
        <v>1838553.065</v>
      </c>
      <c r="D48" s="46" t="n">
        <f aca="false">D46+D47</f>
        <v>1868118.9253</v>
      </c>
      <c r="E48" s="47" t="n">
        <f aca="false">D48/B48*100</f>
        <v>67.6863469307071</v>
      </c>
      <c r="F48" s="48" t="n">
        <f aca="false">D48/C48*100</f>
        <v>101.608104811487</v>
      </c>
    </row>
    <row r="49" customFormat="false" ht="14.25" hidden="false" customHeight="false" outlineLevel="0" collapsed="false">
      <c r="C49" s="83"/>
      <c r="F49" s="117"/>
    </row>
  </sheetData>
  <mergeCells count="1">
    <mergeCell ref="A2:F2"/>
  </mergeCells>
  <printOptions headings="false" gridLines="false" gridLinesSet="true" horizontalCentered="false" verticalCentered="false"/>
  <pageMargins left="0.984027777777778" right="0.196527777777778" top="0.433333333333333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Ponomareva</dc:creator>
  <dc:description/>
  <dc:language>en-US</dc:language>
  <cp:lastModifiedBy>User457c </cp:lastModifiedBy>
  <cp:lastPrinted>2016-08-02T07:50:10Z</cp:lastPrinted>
  <dcterms:modified xsi:type="dcterms:W3CDTF">2016-08-09T08:52:44Z</dcterms:modified>
  <cp:revision>0</cp:revision>
  <dc:subject/>
  <dc:title/>
</cp:coreProperties>
</file>