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Щотижнева інформація про надходження  до  міського бюджету м.Миколаєва за  
2016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листопад  з урахуванням змін, 
тис. грн.</t>
  </si>
  <si>
    <t xml:space="preserve">Надійшло з
 01 січня по 
11 листопада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Адміністративні штрафи та інші санкції</t>
  </si>
  <si>
    <t xml:space="preserve">Плата 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Надходження коштів пайової участі у розвитку інфраструктури населеного пункту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Збір за провадження деяких видів підприємницької діяльності, що справлявся до  1 січня 2015 року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у 2,5 р.б.</t>
  </si>
  <si>
    <t xml:space="preserve">Всього надходжень</t>
  </si>
  <si>
    <t xml:space="preserve">Еженедельная информация о поступлениях в городской бюджет г. Николаева 
за  2016 год                                                                 
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 январь -ноябрь с учетом изменений, тыс. грн.</t>
  </si>
  <si>
    <t xml:space="preserve">Поступило          с  01 января 
по 11 ноябр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1"/>
        <color rgb="FFFF0000"/>
        <rFont val="Times New Roman"/>
        <family val="1"/>
        <charset val="204"/>
      </rPr>
      <t xml:space="preserve">   </t>
    </r>
    <r>
      <rPr>
        <i val="true"/>
        <sz val="11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Административные штрафы и другие санкции </t>
  </si>
  <si>
    <t xml:space="preserve">Плата за предоставление других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Плата за размещение временно свободных средств местных бюджетов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</t>
  </si>
  <si>
    <t xml:space="preserve">Субвенция за счет остатка средств образовательной субвенции из государственного бюджета местным бюджетам, которая образовалась на начало бюджетного периода</t>
  </si>
  <si>
    <t xml:space="preserve">Субвенция с государственного бюджета местным бюджетам на осуществление мероприятий по социально-экономическому развитию отдельных територий</t>
  </si>
  <si>
    <t xml:space="preserve">Другие субвенции </t>
  </si>
  <si>
    <t xml:space="preserve">Всего доходов общего фонда</t>
  </si>
  <si>
    <t xml:space="preserve">Специальный фонд</t>
  </si>
  <si>
    <t xml:space="preserve">Е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Сбор за осуществление некоторых видов предпринимательской деятельности, который взимался до 1 января 2015 года 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000"/>
    <numFmt numFmtId="168" formatCode="#,##0.00;[RED]\-#,##0.00"/>
    <numFmt numFmtId="169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100" zoomScalePageLayoutView="75" workbookViewId="0">
      <selection pane="topLeft" activeCell="B7" activeCellId="0" sqref="B7:D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7.66"/>
    <col collapsed="false" customWidth="true" hidden="false" outlineLevel="0" max="3" min="3" style="0" width="15.99"/>
    <col collapsed="false" customWidth="true" hidden="false" outlineLevel="0" max="4" min="4" style="2" width="15.87"/>
    <col collapsed="false" customWidth="true" hidden="false" outlineLevel="0" max="5" min="5" style="0" width="15.87"/>
    <col collapsed="false" customWidth="true" hidden="false" outlineLevel="0" max="6" min="6" style="0" width="14.55"/>
  </cols>
  <sheetData>
    <row r="1" customFormat="false" ht="12.75" hidden="false" customHeight="true" outlineLevel="0" collapsed="false">
      <c r="A1" s="3"/>
      <c r="B1" s="4"/>
      <c r="C1" s="3"/>
      <c r="D1" s="5"/>
      <c r="E1" s="3"/>
      <c r="F1" s="6"/>
      <c r="G1" s="1"/>
    </row>
    <row r="2" customFormat="false" ht="26.25" hidden="false" customHeight="true" outlineLevel="0" collapsed="false">
      <c r="A2" s="7" t="s">
        <v>0</v>
      </c>
      <c r="B2" s="7"/>
      <c r="C2" s="7"/>
      <c r="D2" s="7"/>
      <c r="E2" s="7"/>
      <c r="F2" s="7"/>
      <c r="G2" s="1"/>
    </row>
    <row r="3" customFormat="false" ht="13.8" hidden="false" customHeight="false" outlineLevel="0" collapsed="false">
      <c r="A3" s="8"/>
      <c r="B3" s="9"/>
      <c r="C3" s="10"/>
      <c r="D3" s="11"/>
      <c r="E3" s="12"/>
      <c r="F3" s="6"/>
      <c r="G3" s="1"/>
    </row>
    <row r="4" customFormat="false" ht="74.25" hidden="false" customHeight="true" outlineLevel="0" collapsed="false">
      <c r="A4" s="13" t="s">
        <v>1</v>
      </c>
      <c r="B4" s="14" t="s">
        <v>2</v>
      </c>
      <c r="C4" s="15" t="s">
        <v>3</v>
      </c>
      <c r="D4" s="16" t="s">
        <v>4</v>
      </c>
      <c r="E4" s="17" t="s">
        <v>5</v>
      </c>
      <c r="F4" s="18" t="s">
        <v>6</v>
      </c>
      <c r="G4" s="1"/>
    </row>
    <row r="5" customFormat="false" ht="49.5" hidden="true" customHeight="true" outlineLevel="0" collapsed="false">
      <c r="A5" s="13"/>
      <c r="B5" s="14"/>
      <c r="C5" s="15"/>
      <c r="D5" s="16"/>
      <c r="E5" s="17"/>
      <c r="F5" s="18"/>
      <c r="G5" s="1"/>
    </row>
    <row r="6" customFormat="false" ht="13.8" hidden="false" customHeight="false" outlineLevel="0" collapsed="false">
      <c r="A6" s="19" t="s">
        <v>7</v>
      </c>
      <c r="B6" s="20"/>
      <c r="C6" s="21"/>
      <c r="D6" s="22"/>
      <c r="E6" s="23"/>
      <c r="F6" s="24"/>
      <c r="G6" s="1"/>
    </row>
    <row r="7" customFormat="false" ht="20.25" hidden="false" customHeight="true" outlineLevel="0" collapsed="false">
      <c r="A7" s="25" t="s">
        <v>8</v>
      </c>
      <c r="B7" s="26" t="n">
        <v>928300</v>
      </c>
      <c r="C7" s="27" t="n">
        <v>831341.06</v>
      </c>
      <c r="D7" s="28" t="n">
        <v>825207.162</v>
      </c>
      <c r="E7" s="29" t="n">
        <f aca="false">D7/B7*100</f>
        <v>88.8944481309921</v>
      </c>
      <c r="F7" s="30" t="n">
        <f aca="false">D7/C7*100</f>
        <v>99.2621682850598</v>
      </c>
      <c r="G7" s="1"/>
    </row>
    <row r="8" customFormat="false" ht="13.8" hidden="false" customHeight="false" outlineLevel="0" collapsed="false">
      <c r="A8" s="31" t="s">
        <v>9</v>
      </c>
      <c r="B8" s="32" t="n">
        <v>2400</v>
      </c>
      <c r="C8" s="27" t="n">
        <v>2216</v>
      </c>
      <c r="D8" s="28" t="n">
        <v>1573.47</v>
      </c>
      <c r="E8" s="29" t="n">
        <f aca="false">D8/B8*100</f>
        <v>65.56125</v>
      </c>
      <c r="F8" s="30" t="n">
        <f aca="false">D8/C8*100</f>
        <v>71.004963898917</v>
      </c>
      <c r="G8" s="1"/>
    </row>
    <row r="9" customFormat="false" ht="41.4" hidden="false" customHeight="false" outlineLevel="0" collapsed="false">
      <c r="A9" s="33" t="s">
        <v>10</v>
      </c>
      <c r="B9" s="34" t="n">
        <v>126000</v>
      </c>
      <c r="C9" s="27" t="n">
        <v>116100</v>
      </c>
      <c r="D9" s="28" t="n">
        <v>138267.774</v>
      </c>
      <c r="E9" s="29" t="n">
        <f aca="false">D9/B9*100</f>
        <v>109.736328571429</v>
      </c>
      <c r="F9" s="30" t="n">
        <f aca="false">D9/C9*100</f>
        <v>119.093689922481</v>
      </c>
      <c r="G9" s="1"/>
    </row>
    <row r="10" customFormat="false" ht="13.8" hidden="false" customHeight="false" outlineLevel="0" collapsed="false">
      <c r="A10" s="31" t="s">
        <v>11</v>
      </c>
      <c r="B10" s="32" t="n">
        <f aca="false">B11+B15+B17</f>
        <v>417390</v>
      </c>
      <c r="C10" s="27" t="n">
        <f aca="false">C11+C15+C17</f>
        <v>392192.4</v>
      </c>
      <c r="D10" s="27" t="n">
        <f aca="false">D11+D15+D16+D17</f>
        <v>407742.042</v>
      </c>
      <c r="E10" s="29" t="n">
        <f aca="false">D10/B10*100</f>
        <v>97.6885028390714</v>
      </c>
      <c r="F10" s="30" t="n">
        <f aca="false">D10/C10*100</f>
        <v>103.964799419877</v>
      </c>
      <c r="G10" s="1"/>
    </row>
    <row r="11" s="39" customFormat="true" ht="13.8" hidden="false" customHeight="false" outlineLevel="0" collapsed="false">
      <c r="A11" s="35" t="s">
        <v>12</v>
      </c>
      <c r="B11" s="36" t="n">
        <f aca="false">SUM(B12:B14)</f>
        <v>250565</v>
      </c>
      <c r="C11" s="37" t="n">
        <f aca="false">C12+C13+C14</f>
        <v>232170</v>
      </c>
      <c r="D11" s="37" t="n">
        <f aca="false">D12+D13+D14</f>
        <v>235707.66</v>
      </c>
      <c r="E11" s="29" t="n">
        <f aca="false">D11/B11*100</f>
        <v>94.0704647496658</v>
      </c>
      <c r="F11" s="30" t="n">
        <f aca="false">D11/C11*100</f>
        <v>101.523736916914</v>
      </c>
      <c r="G11" s="38"/>
    </row>
    <row r="12" s="39" customFormat="true" ht="27.6" hidden="false" customHeight="false" outlineLevel="0" collapsed="false">
      <c r="A12" s="35" t="s">
        <v>13</v>
      </c>
      <c r="B12" s="36" t="n">
        <v>17470</v>
      </c>
      <c r="C12" s="37" t="n">
        <v>17470</v>
      </c>
      <c r="D12" s="40" t="n">
        <v>19667.325</v>
      </c>
      <c r="E12" s="29" t="n">
        <f aca="false">D12/B12*100</f>
        <v>112.57770463652</v>
      </c>
      <c r="F12" s="30" t="n">
        <f aca="false">D12/C12*100</f>
        <v>112.57770463652</v>
      </c>
      <c r="G12" s="38"/>
    </row>
    <row r="13" s="39" customFormat="true" ht="13.8" hidden="false" customHeight="false" outlineLevel="0" collapsed="false">
      <c r="A13" s="35" t="s">
        <v>14</v>
      </c>
      <c r="B13" s="36" t="n">
        <v>228100</v>
      </c>
      <c r="C13" s="37" t="n">
        <v>209705</v>
      </c>
      <c r="D13" s="40" t="n">
        <v>213817.753</v>
      </c>
      <c r="E13" s="29" t="n">
        <f aca="false">D13/B13*100</f>
        <v>93.7386028057869</v>
      </c>
      <c r="F13" s="30" t="n">
        <f aca="false">D13/C13*100</f>
        <v>101.961208840991</v>
      </c>
      <c r="G13" s="38"/>
    </row>
    <row r="14" s="39" customFormat="true" ht="13.8" hidden="false" customHeight="false" outlineLevel="0" collapsed="false">
      <c r="A14" s="35" t="s">
        <v>15</v>
      </c>
      <c r="B14" s="36" t="n">
        <v>4995</v>
      </c>
      <c r="C14" s="37" t="n">
        <v>4995</v>
      </c>
      <c r="D14" s="40" t="n">
        <v>2222.582</v>
      </c>
      <c r="E14" s="29" t="n">
        <f aca="false">D14/B14*100</f>
        <v>44.4961361361361</v>
      </c>
      <c r="F14" s="30" t="n">
        <f aca="false">D14/C14*100</f>
        <v>44.4961361361361</v>
      </c>
      <c r="G14" s="38"/>
    </row>
    <row r="15" s="39" customFormat="true" ht="13.8" hidden="false" customHeight="false" outlineLevel="0" collapsed="false">
      <c r="A15" s="41" t="s">
        <v>16</v>
      </c>
      <c r="B15" s="36" t="n">
        <v>195</v>
      </c>
      <c r="C15" s="37" t="n">
        <v>192.4</v>
      </c>
      <c r="D15" s="40" t="n">
        <v>242.16</v>
      </c>
      <c r="E15" s="29" t="n">
        <f aca="false">D15/B15*100</f>
        <v>124.184615384615</v>
      </c>
      <c r="F15" s="30" t="n">
        <f aca="false">D15/C15*100</f>
        <v>125.862785862786</v>
      </c>
      <c r="G15" s="38"/>
    </row>
    <row r="16" s="39" customFormat="true" ht="41.4" hidden="false" customHeight="false" outlineLevel="0" collapsed="false">
      <c r="A16" s="41" t="s">
        <v>17</v>
      </c>
      <c r="B16" s="36"/>
      <c r="C16" s="37"/>
      <c r="D16" s="40" t="n">
        <v>-113.127</v>
      </c>
      <c r="E16" s="29"/>
      <c r="F16" s="30"/>
      <c r="G16" s="38"/>
    </row>
    <row r="17" s="39" customFormat="true" ht="13.8" hidden="false" customHeight="false" outlineLevel="0" collapsed="false">
      <c r="A17" s="41" t="s">
        <v>18</v>
      </c>
      <c r="B17" s="36" t="n">
        <v>166630</v>
      </c>
      <c r="C17" s="37" t="n">
        <v>159830</v>
      </c>
      <c r="D17" s="40" t="n">
        <v>171905.349</v>
      </c>
      <c r="E17" s="29" t="n">
        <f aca="false">D17/B17*100</f>
        <v>103.165905899298</v>
      </c>
      <c r="F17" s="30" t="n">
        <f aca="false">D17/C17*100</f>
        <v>107.555120440468</v>
      </c>
      <c r="G17" s="38"/>
    </row>
    <row r="18" customFormat="false" ht="13.8" hidden="false" customHeight="false" outlineLevel="0" collapsed="false">
      <c r="A18" s="33" t="s">
        <v>19</v>
      </c>
      <c r="B18" s="34" t="n">
        <v>150</v>
      </c>
      <c r="C18" s="27" t="n">
        <v>137</v>
      </c>
      <c r="D18" s="28" t="n">
        <v>-500.841</v>
      </c>
      <c r="E18" s="29"/>
      <c r="F18" s="30"/>
      <c r="G18" s="1"/>
    </row>
    <row r="19" customFormat="false" ht="27.6" hidden="false" customHeight="false" outlineLevel="0" collapsed="false">
      <c r="A19" s="33" t="s">
        <v>20</v>
      </c>
      <c r="B19" s="34" t="n">
        <v>14210</v>
      </c>
      <c r="C19" s="27" t="n">
        <v>13140</v>
      </c>
      <c r="D19" s="28" t="n">
        <v>12676.986</v>
      </c>
      <c r="E19" s="29" t="n">
        <f aca="false">D19/B19*100</f>
        <v>89.211724137931</v>
      </c>
      <c r="F19" s="30" t="n">
        <f aca="false">D19/C19*100</f>
        <v>96.476301369863</v>
      </c>
      <c r="G19" s="1"/>
    </row>
    <row r="20" customFormat="false" ht="55.2" hidden="false" customHeight="false" outlineLevel="0" collapsed="false">
      <c r="A20" s="33" t="s">
        <v>21</v>
      </c>
      <c r="B20" s="34" t="n">
        <v>8400</v>
      </c>
      <c r="C20" s="27" t="n">
        <v>7757</v>
      </c>
      <c r="D20" s="28" t="n">
        <v>9254.937</v>
      </c>
      <c r="E20" s="29" t="n">
        <f aca="false">D20/B20*100</f>
        <v>110.177821428571</v>
      </c>
      <c r="F20" s="30" t="n">
        <f aca="false">D20/C20*100</f>
        <v>119.310777362382</v>
      </c>
      <c r="G20" s="1"/>
    </row>
    <row r="21" customFormat="false" ht="13.8" hidden="false" customHeight="false" outlineLevel="0" collapsed="false">
      <c r="A21" s="33" t="s">
        <v>22</v>
      </c>
      <c r="B21" s="34" t="n">
        <v>5800</v>
      </c>
      <c r="C21" s="27" t="n">
        <v>5356.5</v>
      </c>
      <c r="D21" s="28" t="n">
        <v>4253.615</v>
      </c>
      <c r="E21" s="29" t="n">
        <f aca="false">D21/B21*100</f>
        <v>73.3381896551724</v>
      </c>
      <c r="F21" s="30" t="n">
        <f aca="false">D21/C21*100</f>
        <v>79.4103425744423</v>
      </c>
      <c r="G21" s="1"/>
    </row>
    <row r="22" customFormat="false" ht="27.6" hidden="false" customHeight="false" outlineLevel="0" collapsed="false">
      <c r="A22" s="33" t="s">
        <v>23</v>
      </c>
      <c r="B22" s="34" t="n">
        <v>17100</v>
      </c>
      <c r="C22" s="27" t="n">
        <v>17100</v>
      </c>
      <c r="D22" s="28" t="n">
        <v>35803.279</v>
      </c>
      <c r="E22" s="29" t="n">
        <f aca="false">D22/B22*100</f>
        <v>209.375900584795</v>
      </c>
      <c r="F22" s="30" t="n">
        <f aca="false">D22/C22*100</f>
        <v>209.375900584795</v>
      </c>
      <c r="G22" s="1"/>
    </row>
    <row r="23" customFormat="false" ht="13.8" hidden="false" customHeight="false" outlineLevel="0" collapsed="false">
      <c r="A23" s="31" t="s">
        <v>24</v>
      </c>
      <c r="B23" s="34" t="n">
        <v>3430</v>
      </c>
      <c r="C23" s="27" t="n">
        <v>3200</v>
      </c>
      <c r="D23" s="26" t="n">
        <v>4825.514</v>
      </c>
      <c r="E23" s="29" t="n">
        <f aca="false">D23/B23*100</f>
        <v>140.685539358601</v>
      </c>
      <c r="F23" s="30" t="n">
        <f aca="false">D23/C23*100</f>
        <v>150.7973125</v>
      </c>
      <c r="G23" s="1"/>
    </row>
    <row r="24" s="46" customFormat="true" ht="17.25" hidden="false" customHeight="true" outlineLevel="0" collapsed="false">
      <c r="A24" s="42" t="s">
        <v>25</v>
      </c>
      <c r="B24" s="43" t="n">
        <f aca="false">B7+B8+B9+B10++B18+B19+B20+B21+B23+B22</f>
        <v>1523180</v>
      </c>
      <c r="C24" s="43" t="n">
        <f aca="false">C7+C8+C9+C10++C18+C19+C20+C21+C23+C22</f>
        <v>1388539.96</v>
      </c>
      <c r="D24" s="43" t="n">
        <f aca="false">D7+D8+D9+D10+D18+D19+D20+D21+D22+D23</f>
        <v>1439103.938</v>
      </c>
      <c r="E24" s="44" t="n">
        <f aca="false">D24/B24*100</f>
        <v>94.4802280754737</v>
      </c>
      <c r="F24" s="30" t="n">
        <f aca="false">D24/C24*100</f>
        <v>103.641521271019</v>
      </c>
      <c r="G24" s="45"/>
    </row>
    <row r="25" customFormat="false" ht="23.25" hidden="false" customHeight="true" outlineLevel="0" collapsed="false">
      <c r="A25" s="31" t="s">
        <v>26</v>
      </c>
      <c r="B25" s="36" t="n">
        <f aca="false">SUM(B26:B34)</f>
        <v>1336581.873</v>
      </c>
      <c r="C25" s="37" t="n">
        <f aca="false">SUM(C26:C34)</f>
        <v>1250453.789</v>
      </c>
      <c r="D25" s="37" t="n">
        <f aca="false">SUM(D26:D34)</f>
        <v>1242101.556</v>
      </c>
      <c r="E25" s="29" t="n">
        <f aca="false">D25/B25*100</f>
        <v>92.931198686098</v>
      </c>
      <c r="F25" s="30" t="n">
        <f aca="false">D25/C25*100</f>
        <v>99.3320638416651</v>
      </c>
      <c r="G25" s="47"/>
    </row>
    <row r="26" customFormat="false" ht="119.25" hidden="false" customHeight="true" outlineLevel="0" collapsed="false">
      <c r="A26" s="48" t="s">
        <v>27</v>
      </c>
      <c r="B26" s="36" t="n">
        <v>425980</v>
      </c>
      <c r="C26" s="49" t="n">
        <v>420227.954</v>
      </c>
      <c r="D26" s="50" t="n">
        <v>412704.026</v>
      </c>
      <c r="E26" s="29" t="n">
        <f aca="false">D26/B26*100</f>
        <v>96.8834278604629</v>
      </c>
      <c r="F26" s="30" t="n">
        <f aca="false">D26/C26*100</f>
        <v>98.2095603282974</v>
      </c>
      <c r="G26" s="47"/>
    </row>
    <row r="27" customFormat="false" ht="133.5" hidden="false" customHeight="true" outlineLevel="0" collapsed="false">
      <c r="A27" s="48" t="s">
        <v>28</v>
      </c>
      <c r="B27" s="36" t="n">
        <v>233260.1</v>
      </c>
      <c r="C27" s="49" t="n">
        <v>216003.389</v>
      </c>
      <c r="D27" s="50" t="n">
        <v>216003.383</v>
      </c>
      <c r="E27" s="29" t="n">
        <f aca="false">D27/B27*100</f>
        <v>92.6019422095764</v>
      </c>
      <c r="F27" s="30" t="n">
        <f aca="false">D27/C27*100</f>
        <v>99.9999972222658</v>
      </c>
      <c r="G27" s="47"/>
    </row>
    <row r="28" customFormat="false" ht="80.25" hidden="false" customHeight="true" outlineLevel="0" collapsed="false">
      <c r="A28" s="48" t="s">
        <v>29</v>
      </c>
      <c r="B28" s="36" t="n">
        <v>291.9</v>
      </c>
      <c r="C28" s="37" t="n">
        <v>291.9</v>
      </c>
      <c r="D28" s="50" t="n">
        <v>291.9</v>
      </c>
      <c r="E28" s="29" t="n">
        <f aca="false">D28/B28*100</f>
        <v>100</v>
      </c>
      <c r="F28" s="30" t="n">
        <f aca="false">D28/C28*100</f>
        <v>100</v>
      </c>
      <c r="G28" s="47"/>
    </row>
    <row r="29" customFormat="false" ht="27.6" hidden="false" customHeight="false" outlineLevel="0" collapsed="false">
      <c r="A29" s="48" t="s">
        <v>30</v>
      </c>
      <c r="B29" s="36" t="n">
        <v>309413.5</v>
      </c>
      <c r="C29" s="37" t="n">
        <v>282335.2</v>
      </c>
      <c r="D29" s="50" t="n">
        <v>282335.2</v>
      </c>
      <c r="E29" s="29" t="n">
        <f aca="false">D29/B29*100</f>
        <v>91.2485072564707</v>
      </c>
      <c r="F29" s="30" t="n">
        <f aca="false">D29/C29*100</f>
        <v>100</v>
      </c>
      <c r="G29" s="47"/>
    </row>
    <row r="30" customFormat="false" ht="36" hidden="false" customHeight="true" outlineLevel="0" collapsed="false">
      <c r="A30" s="48" t="s">
        <v>31</v>
      </c>
      <c r="B30" s="36" t="n">
        <v>330173.933</v>
      </c>
      <c r="C30" s="37" t="n">
        <v>299379.622</v>
      </c>
      <c r="D30" s="50" t="n">
        <v>299329.108</v>
      </c>
      <c r="E30" s="29" t="n">
        <f aca="false">D30/B30*100</f>
        <v>90.6580072146398</v>
      </c>
      <c r="F30" s="30" t="n">
        <f aca="false">D30/C30*100</f>
        <v>99.9831271080969</v>
      </c>
      <c r="G30" s="47"/>
    </row>
    <row r="31" customFormat="false" ht="147.75" hidden="false" customHeight="true" outlineLevel="0" collapsed="false">
      <c r="A31" s="51" t="s">
        <v>32</v>
      </c>
      <c r="B31" s="36" t="n">
        <v>3174.2</v>
      </c>
      <c r="C31" s="37" t="n">
        <v>2870.2</v>
      </c>
      <c r="D31" s="50" t="n">
        <v>2610.566</v>
      </c>
      <c r="E31" s="29" t="n">
        <f aca="false">D31/B31*100</f>
        <v>82.2432738957848</v>
      </c>
      <c r="F31" s="30" t="n">
        <f aca="false">D31/C31*100</f>
        <v>90.9541495366177</v>
      </c>
      <c r="G31" s="47"/>
    </row>
    <row r="32" customFormat="false" ht="75" hidden="false" customHeight="true" outlineLevel="0" collapsed="false">
      <c r="A32" s="51" t="s">
        <v>33</v>
      </c>
      <c r="B32" s="36" t="n">
        <v>749.87</v>
      </c>
      <c r="C32" s="37" t="n">
        <v>749.87</v>
      </c>
      <c r="D32" s="50" t="n">
        <v>749.87</v>
      </c>
      <c r="E32" s="29" t="n">
        <f aca="false">D32/B32*100</f>
        <v>100</v>
      </c>
      <c r="F32" s="30" t="n">
        <f aca="false">D32/C32*100</f>
        <v>100</v>
      </c>
      <c r="G32" s="47"/>
    </row>
    <row r="33" customFormat="false" ht="70.2" hidden="false" customHeight="true" outlineLevel="0" collapsed="false">
      <c r="A33" s="52" t="s">
        <v>34</v>
      </c>
      <c r="B33" s="53" t="n">
        <v>29567.8</v>
      </c>
      <c r="C33" s="54" t="n">
        <v>24706</v>
      </c>
      <c r="D33" s="55" t="n">
        <v>24706</v>
      </c>
      <c r="E33" s="29" t="n">
        <f aca="false">D33/B33*100</f>
        <v>83.5571128051461</v>
      </c>
      <c r="F33" s="30" t="n">
        <f aca="false">D33/C33*100</f>
        <v>100</v>
      </c>
      <c r="G33" s="47"/>
    </row>
    <row r="34" customFormat="false" ht="16.95" hidden="false" customHeight="true" outlineLevel="0" collapsed="false">
      <c r="A34" s="56" t="s">
        <v>35</v>
      </c>
      <c r="B34" s="36" t="n">
        <v>3970.57</v>
      </c>
      <c r="C34" s="49" t="n">
        <v>3889.654</v>
      </c>
      <c r="D34" s="50" t="n">
        <v>3371.503</v>
      </c>
      <c r="E34" s="29" t="n">
        <f aca="false">D34/B34*100</f>
        <v>84.9123173750872</v>
      </c>
      <c r="F34" s="30" t="n">
        <f aca="false">D34/C34*100</f>
        <v>86.6787380060026</v>
      </c>
      <c r="G34" s="47"/>
    </row>
    <row r="35" s="61" customFormat="true" ht="20.4" hidden="false" customHeight="true" outlineLevel="0" collapsed="false">
      <c r="A35" s="57" t="s">
        <v>36</v>
      </c>
      <c r="B35" s="43" t="n">
        <f aca="false">B24+B25</f>
        <v>2859761.873</v>
      </c>
      <c r="C35" s="58" t="n">
        <f aca="false">C24+C25</f>
        <v>2638993.749</v>
      </c>
      <c r="D35" s="59" t="n">
        <f aca="false">D24+D25</f>
        <v>2681205.494</v>
      </c>
      <c r="E35" s="44" t="n">
        <f aca="false">D35/B35*100</f>
        <v>93.7562501029959</v>
      </c>
      <c r="F35" s="60" t="n">
        <f aca="false">D35/C35*100</f>
        <v>101.599539408382</v>
      </c>
      <c r="G35" s="45"/>
    </row>
    <row r="36" customFormat="false" ht="13.8" hidden="false" customHeight="false" outlineLevel="0" collapsed="false">
      <c r="A36" s="57" t="s">
        <v>37</v>
      </c>
      <c r="B36" s="34"/>
      <c r="C36" s="58"/>
      <c r="D36" s="62"/>
      <c r="E36" s="29"/>
      <c r="F36" s="30"/>
      <c r="G36" s="47"/>
    </row>
    <row r="37" customFormat="false" ht="13.8" hidden="false" customHeight="false" outlineLevel="0" collapsed="false">
      <c r="A37" s="33" t="s">
        <v>38</v>
      </c>
      <c r="B37" s="34" t="n">
        <v>620</v>
      </c>
      <c r="C37" s="27" t="n">
        <v>614</v>
      </c>
      <c r="D37" s="62" t="n">
        <v>563.684</v>
      </c>
      <c r="E37" s="29" t="n">
        <f aca="false">D37/B37*100</f>
        <v>90.9167741935484</v>
      </c>
      <c r="F37" s="30" t="n">
        <f aca="false">D37/C37*100</f>
        <v>91.8052117263844</v>
      </c>
      <c r="G37" s="47"/>
    </row>
    <row r="38" customFormat="false" ht="27.6" hidden="false" customHeight="false" outlineLevel="0" collapsed="false">
      <c r="A38" s="33" t="s">
        <v>39</v>
      </c>
      <c r="B38" s="34"/>
      <c r="C38" s="27"/>
      <c r="D38" s="62" t="n">
        <v>2.174</v>
      </c>
      <c r="E38" s="29"/>
      <c r="F38" s="30"/>
      <c r="G38" s="47"/>
    </row>
    <row r="39" customFormat="false" ht="68.25" hidden="false" customHeight="true" outlineLevel="0" collapsed="false">
      <c r="A39" s="33" t="s">
        <v>40</v>
      </c>
      <c r="B39" s="34" t="n">
        <v>170</v>
      </c>
      <c r="C39" s="27" t="n">
        <v>167.4</v>
      </c>
      <c r="D39" s="34" t="n">
        <v>267.559</v>
      </c>
      <c r="E39" s="29" t="n">
        <f aca="false">D39/B39*100</f>
        <v>157.387647058824</v>
      </c>
      <c r="F39" s="30" t="n">
        <f aca="false">D39/C39*100</f>
        <v>159.832138590203</v>
      </c>
      <c r="G39" s="47"/>
    </row>
    <row r="40" customFormat="false" ht="55.2" hidden="false" customHeight="false" outlineLevel="0" collapsed="false">
      <c r="A40" s="63" t="s">
        <v>41</v>
      </c>
      <c r="B40" s="34" t="n">
        <v>70</v>
      </c>
      <c r="C40" s="27" t="n">
        <v>67.3</v>
      </c>
      <c r="D40" s="34" t="n">
        <v>118.363</v>
      </c>
      <c r="E40" s="29" t="n">
        <f aca="false">D40/B40*100</f>
        <v>169.09</v>
      </c>
      <c r="F40" s="30" t="n">
        <f aca="false">D40/C40*100</f>
        <v>175.873699851412</v>
      </c>
      <c r="G40" s="47"/>
    </row>
    <row r="41" customFormat="false" ht="36" hidden="false" customHeight="true" outlineLevel="0" collapsed="false">
      <c r="A41" s="33" t="s">
        <v>42</v>
      </c>
      <c r="B41" s="34" t="n">
        <v>965</v>
      </c>
      <c r="C41" s="27" t="n">
        <v>962.5</v>
      </c>
      <c r="D41" s="34" t="n">
        <v>2245.698</v>
      </c>
      <c r="E41" s="29" t="n">
        <f aca="false">D41/B41*100</f>
        <v>232.71481865285</v>
      </c>
      <c r="F41" s="30" t="n">
        <f aca="false">D41/C41*100</f>
        <v>233.319272727273</v>
      </c>
      <c r="G41" s="47"/>
    </row>
    <row r="42" customFormat="false" ht="38.25" hidden="false" customHeight="true" outlineLevel="0" collapsed="false">
      <c r="A42" s="64" t="s">
        <v>43</v>
      </c>
      <c r="B42" s="34" t="n">
        <v>1050</v>
      </c>
      <c r="C42" s="27" t="n">
        <v>845</v>
      </c>
      <c r="D42" s="34" t="n">
        <v>1061.6</v>
      </c>
      <c r="E42" s="29" t="n">
        <f aca="false">D42/B42*100</f>
        <v>101.104761904762</v>
      </c>
      <c r="F42" s="30" t="n">
        <f aca="false">D42/C42*100</f>
        <v>125.633136094675</v>
      </c>
      <c r="G42" s="47"/>
    </row>
    <row r="43" customFormat="false" ht="25.5" hidden="false" customHeight="true" outlineLevel="0" collapsed="false">
      <c r="A43" s="33" t="s">
        <v>44</v>
      </c>
      <c r="B43" s="63"/>
      <c r="C43" s="33"/>
      <c r="D43" s="65" t="n">
        <v>151.621</v>
      </c>
      <c r="E43" s="29"/>
      <c r="F43" s="30"/>
      <c r="G43" s="47"/>
    </row>
    <row r="44" s="68" customFormat="true" ht="48" hidden="false" customHeight="true" outlineLevel="0" collapsed="false">
      <c r="A44" s="66" t="s">
        <v>45</v>
      </c>
      <c r="B44" s="34"/>
      <c r="C44" s="27"/>
      <c r="D44" s="34" t="n">
        <v>-33.658</v>
      </c>
      <c r="E44" s="29"/>
      <c r="F44" s="30"/>
      <c r="G44" s="67"/>
    </row>
    <row r="45" s="67" customFormat="true" ht="24.75" hidden="false" customHeight="true" outlineLevel="0" collapsed="false">
      <c r="A45" s="69" t="s">
        <v>46</v>
      </c>
      <c r="B45" s="43" t="n">
        <f aca="false">SUM(B37:B42)</f>
        <v>2875</v>
      </c>
      <c r="C45" s="43" t="n">
        <f aca="false">SUM(C37:C42)</f>
        <v>2656.2</v>
      </c>
      <c r="D45" s="43" t="n">
        <f aca="false">SUM(D37:D44)</f>
        <v>4377.041</v>
      </c>
      <c r="E45" s="44" t="n">
        <f aca="false">D45/B45*100</f>
        <v>152.244904347826</v>
      </c>
      <c r="F45" s="60" t="n">
        <f aca="false">D45/C45*100</f>
        <v>164.785821850764</v>
      </c>
    </row>
    <row r="46" s="70" customFormat="true" ht="18" hidden="false" customHeight="true" outlineLevel="0" collapsed="false">
      <c r="A46" s="69" t="s">
        <v>47</v>
      </c>
      <c r="B46" s="43" t="n">
        <f aca="false">B35+B45</f>
        <v>2862636.873</v>
      </c>
      <c r="C46" s="43" t="n">
        <f aca="false">C35+C45</f>
        <v>2641649.949</v>
      </c>
      <c r="D46" s="43" t="n">
        <f aca="false">D35+D45</f>
        <v>2685582.535</v>
      </c>
      <c r="E46" s="44" t="n">
        <f aca="false">D46/B46*100</f>
        <v>93.8149913574456</v>
      </c>
      <c r="F46" s="60" t="n">
        <f aca="false">D46/C46*100</f>
        <v>101.663073717115</v>
      </c>
    </row>
    <row r="47" s="74" customFormat="true" ht="43.5" hidden="false" customHeight="true" outlineLevel="0" collapsed="false">
      <c r="A47" s="71" t="s">
        <v>48</v>
      </c>
      <c r="B47" s="72" t="n">
        <v>705.5</v>
      </c>
      <c r="C47" s="27" t="n">
        <f aca="false">405.5+300</f>
        <v>705.5</v>
      </c>
      <c r="D47" s="27" t="n">
        <v>1763.891</v>
      </c>
      <c r="E47" s="73" t="s">
        <v>49</v>
      </c>
      <c r="F47" s="73" t="s">
        <v>49</v>
      </c>
    </row>
    <row r="48" customFormat="false" ht="17.25" hidden="false" customHeight="true" outlineLevel="0" collapsed="false">
      <c r="A48" s="42" t="s">
        <v>50</v>
      </c>
      <c r="B48" s="43" t="n">
        <f aca="false">B46+B47</f>
        <v>2863342.373</v>
      </c>
      <c r="C48" s="75" t="n">
        <f aca="false">C46+C47</f>
        <v>2642355.449</v>
      </c>
      <c r="D48" s="43" t="n">
        <f aca="false">D46+D47</f>
        <v>2687346.426</v>
      </c>
      <c r="E48" s="44" t="n">
        <f aca="false">D48/B48*100</f>
        <v>93.8534787645529</v>
      </c>
      <c r="F48" s="60" t="n">
        <f aca="false">D48/C48*100</f>
        <v>101.702684512677</v>
      </c>
      <c r="G48" s="76"/>
    </row>
    <row r="49" customFormat="false" ht="13.2" hidden="false" customHeight="false" outlineLevel="0" collapsed="false">
      <c r="C49" s="76"/>
      <c r="D49" s="77"/>
      <c r="E49" s="76"/>
      <c r="F49" s="76"/>
    </row>
    <row r="50" customFormat="false" ht="308.25" hidden="false" customHeight="true" outlineLevel="0" collapsed="false"/>
    <row r="51" customFormat="false" ht="13.2" hidden="false" customHeight="false" outlineLevel="0" collapsed="false">
      <c r="A51" s="78"/>
      <c r="B51" s="79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B7" activeCellId="0" sqref="B7:D48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44.1"/>
    <col collapsed="false" customWidth="true" hidden="false" outlineLevel="0" max="2" min="2" style="80" width="14.66"/>
    <col collapsed="false" customWidth="true" hidden="false" outlineLevel="0" max="3" min="3" style="81" width="13.87"/>
    <col collapsed="false" customWidth="true" hidden="false" outlineLevel="0" max="4" min="4" style="80" width="16.66"/>
    <col collapsed="false" customWidth="true" hidden="false" outlineLevel="0" max="5" min="5" style="80" width="14.43"/>
    <col collapsed="false" customWidth="true" hidden="false" outlineLevel="0" max="6" min="6" style="82" width="14.43"/>
    <col collapsed="false" customWidth="true" hidden="false" outlineLevel="0" max="7" min="7" style="80" width="48.55"/>
    <col collapsed="false" customWidth="false" hidden="false" outlineLevel="0" max="257" min="8" style="80" width="9.1"/>
  </cols>
  <sheetData>
    <row r="1" customFormat="false" ht="13.8" hidden="false" customHeight="false" outlineLevel="0" collapsed="false">
      <c r="A1" s="3"/>
      <c r="B1" s="3"/>
      <c r="C1" s="3"/>
      <c r="D1" s="3"/>
      <c r="E1" s="3"/>
      <c r="F1" s="6"/>
    </row>
    <row r="2" customFormat="false" ht="26.25" hidden="false" customHeight="true" outlineLevel="0" collapsed="false">
      <c r="A2" s="7" t="s">
        <v>51</v>
      </c>
      <c r="B2" s="7"/>
      <c r="C2" s="7"/>
      <c r="D2" s="7"/>
      <c r="E2" s="7"/>
      <c r="F2" s="7"/>
    </row>
    <row r="3" customFormat="false" ht="13.8" hidden="false" customHeight="false" outlineLevel="0" collapsed="false">
      <c r="A3" s="8"/>
      <c r="B3" s="8"/>
      <c r="C3" s="10"/>
      <c r="D3" s="12"/>
      <c r="E3" s="12"/>
      <c r="F3" s="6"/>
    </row>
    <row r="4" customFormat="false" ht="91.5" hidden="false" customHeight="true" outlineLevel="0" collapsed="false">
      <c r="A4" s="83" t="s">
        <v>52</v>
      </c>
      <c r="B4" s="84" t="s">
        <v>53</v>
      </c>
      <c r="C4" s="85" t="s">
        <v>54</v>
      </c>
      <c r="D4" s="83" t="s">
        <v>55</v>
      </c>
      <c r="E4" s="86" t="s">
        <v>56</v>
      </c>
      <c r="F4" s="86" t="s">
        <v>57</v>
      </c>
    </row>
    <row r="5" customFormat="false" ht="0.75" hidden="true" customHeight="true" outlineLevel="0" collapsed="false">
      <c r="A5" s="87"/>
      <c r="B5" s="88"/>
      <c r="C5" s="89"/>
      <c r="D5" s="87"/>
      <c r="E5" s="90"/>
      <c r="F5" s="90"/>
    </row>
    <row r="6" customFormat="false" ht="13.8" hidden="false" customHeight="false" outlineLevel="0" collapsed="false">
      <c r="A6" s="19" t="s">
        <v>58</v>
      </c>
      <c r="B6" s="20"/>
      <c r="C6" s="21"/>
      <c r="D6" s="22"/>
      <c r="E6" s="23"/>
      <c r="F6" s="24"/>
    </row>
    <row r="7" customFormat="false" ht="16.5" hidden="false" customHeight="true" outlineLevel="0" collapsed="false">
      <c r="A7" s="91" t="s">
        <v>59</v>
      </c>
      <c r="B7" s="26" t="n">
        <v>928300</v>
      </c>
      <c r="C7" s="27" t="n">
        <v>831341.06</v>
      </c>
      <c r="D7" s="28" t="n">
        <v>825207.162</v>
      </c>
      <c r="E7" s="29" t="n">
        <f aca="false">D7/B7*100</f>
        <v>88.8944481309921</v>
      </c>
      <c r="F7" s="30" t="n">
        <f aca="false">D7/C7*100</f>
        <v>99.2621682850598</v>
      </c>
    </row>
    <row r="8" customFormat="false" ht="16.5" hidden="false" customHeight="true" outlineLevel="0" collapsed="false">
      <c r="A8" s="91" t="s">
        <v>60</v>
      </c>
      <c r="B8" s="32" t="n">
        <v>2400</v>
      </c>
      <c r="C8" s="27" t="n">
        <v>2216</v>
      </c>
      <c r="D8" s="28" t="n">
        <v>1573.47</v>
      </c>
      <c r="E8" s="29" t="n">
        <f aca="false">D8/B8*100</f>
        <v>65.56125</v>
      </c>
      <c r="F8" s="30" t="n">
        <f aca="false">D8/C8*100</f>
        <v>71.004963898917</v>
      </c>
    </row>
    <row r="9" customFormat="false" ht="40.5" hidden="false" customHeight="true" outlineLevel="0" collapsed="false">
      <c r="A9" s="92" t="s">
        <v>61</v>
      </c>
      <c r="B9" s="34" t="n">
        <v>126000</v>
      </c>
      <c r="C9" s="27" t="n">
        <v>116100</v>
      </c>
      <c r="D9" s="28" t="n">
        <v>138267.774</v>
      </c>
      <c r="E9" s="29" t="n">
        <f aca="false">D9/B9*100</f>
        <v>109.736328571429</v>
      </c>
      <c r="F9" s="30" t="n">
        <f aca="false">D9/C9*100</f>
        <v>119.093689922481</v>
      </c>
    </row>
    <row r="10" s="8" customFormat="true" ht="17.25" hidden="false" customHeight="true" outlineLevel="0" collapsed="false">
      <c r="A10" s="12" t="s">
        <v>62</v>
      </c>
      <c r="B10" s="32" t="n">
        <f aca="false">B11+B15+B17</f>
        <v>417390</v>
      </c>
      <c r="C10" s="27" t="n">
        <f aca="false">C11+C15+C17</f>
        <v>392192.4</v>
      </c>
      <c r="D10" s="27" t="n">
        <f aca="false">D11+D15+D16+D17</f>
        <v>407742.042</v>
      </c>
      <c r="E10" s="29" t="n">
        <f aca="false">D10/B10*100</f>
        <v>97.6885028390714</v>
      </c>
      <c r="F10" s="30" t="n">
        <f aca="false">D10/C10*100</f>
        <v>103.964799419877</v>
      </c>
    </row>
    <row r="11" s="93" customFormat="true" ht="13.8" hidden="false" customHeight="false" outlineLevel="0" collapsed="false">
      <c r="A11" s="35" t="s">
        <v>63</v>
      </c>
      <c r="B11" s="36" t="n">
        <f aca="false">SUM(B12:B14)</f>
        <v>250565</v>
      </c>
      <c r="C11" s="37" t="n">
        <f aca="false">C12+C13+C14</f>
        <v>232170</v>
      </c>
      <c r="D11" s="37" t="n">
        <f aca="false">D12+D13+D14</f>
        <v>235707.66</v>
      </c>
      <c r="E11" s="29" t="n">
        <f aca="false">D11/B11*100</f>
        <v>94.0704647496658</v>
      </c>
      <c r="F11" s="30" t="n">
        <f aca="false">D11/C11*100</f>
        <v>101.523736916914</v>
      </c>
    </row>
    <row r="12" s="93" customFormat="true" ht="27.6" hidden="false" customHeight="false" outlineLevel="0" collapsed="false">
      <c r="A12" s="94" t="s">
        <v>64</v>
      </c>
      <c r="B12" s="36" t="n">
        <v>17470</v>
      </c>
      <c r="C12" s="37" t="n">
        <v>17470</v>
      </c>
      <c r="D12" s="40" t="n">
        <v>19667.325</v>
      </c>
      <c r="E12" s="29" t="n">
        <f aca="false">D12/B12*100</f>
        <v>112.57770463652</v>
      </c>
      <c r="F12" s="30" t="n">
        <f aca="false">D12/C12*100</f>
        <v>112.57770463652</v>
      </c>
    </row>
    <row r="13" s="93" customFormat="true" ht="13.8" hidden="false" customHeight="false" outlineLevel="0" collapsed="false">
      <c r="A13" s="95" t="s">
        <v>65</v>
      </c>
      <c r="B13" s="36" t="n">
        <v>228100</v>
      </c>
      <c r="C13" s="37" t="n">
        <v>209705</v>
      </c>
      <c r="D13" s="40" t="n">
        <v>213817.753</v>
      </c>
      <c r="E13" s="29" t="n">
        <f aca="false">D13/B13*100</f>
        <v>93.7386028057869</v>
      </c>
      <c r="F13" s="30" t="n">
        <f aca="false">D13/C13*100</f>
        <v>101.961208840991</v>
      </c>
    </row>
    <row r="14" s="93" customFormat="true" ht="13.8" hidden="false" customHeight="false" outlineLevel="0" collapsed="false">
      <c r="A14" s="35" t="s">
        <v>66</v>
      </c>
      <c r="B14" s="36" t="n">
        <v>4995</v>
      </c>
      <c r="C14" s="37" t="n">
        <v>4995</v>
      </c>
      <c r="D14" s="40" t="n">
        <v>2222.582</v>
      </c>
      <c r="E14" s="29" t="n">
        <f aca="false">D14/B14*100</f>
        <v>44.4961361361361</v>
      </c>
      <c r="F14" s="30" t="n">
        <f aca="false">D14/C14*100</f>
        <v>44.4961361361361</v>
      </c>
    </row>
    <row r="15" s="93" customFormat="true" ht="13.8" hidden="false" customHeight="false" outlineLevel="0" collapsed="false">
      <c r="A15" s="41" t="s">
        <v>67</v>
      </c>
      <c r="B15" s="36" t="n">
        <v>195</v>
      </c>
      <c r="C15" s="37" t="n">
        <v>192.4</v>
      </c>
      <c r="D15" s="40" t="n">
        <v>242.16</v>
      </c>
      <c r="E15" s="29" t="n">
        <f aca="false">D15/B15*100</f>
        <v>124.184615384615</v>
      </c>
      <c r="F15" s="30" t="n">
        <f aca="false">D15/C15*100</f>
        <v>125.862785862786</v>
      </c>
    </row>
    <row r="16" s="93" customFormat="true" ht="41.4" hidden="false" customHeight="false" outlineLevel="0" collapsed="false">
      <c r="A16" s="41" t="s">
        <v>68</v>
      </c>
      <c r="B16" s="36"/>
      <c r="C16" s="37"/>
      <c r="D16" s="40" t="n">
        <v>-113.127</v>
      </c>
      <c r="E16" s="29"/>
      <c r="F16" s="30"/>
    </row>
    <row r="17" s="93" customFormat="true" ht="13.8" hidden="false" customHeight="false" outlineLevel="0" collapsed="false">
      <c r="A17" s="41" t="s">
        <v>69</v>
      </c>
      <c r="B17" s="36" t="n">
        <v>166630</v>
      </c>
      <c r="C17" s="37" t="n">
        <v>159830</v>
      </c>
      <c r="D17" s="40" t="n">
        <v>171905.349</v>
      </c>
      <c r="E17" s="29" t="n">
        <f aca="false">D17/B17*100</f>
        <v>103.165905899298</v>
      </c>
      <c r="F17" s="30" t="n">
        <f aca="false">D17/C17*100</f>
        <v>107.555120440468</v>
      </c>
    </row>
    <row r="18" customFormat="false" ht="16.5" hidden="false" customHeight="true" outlineLevel="0" collapsed="false">
      <c r="A18" s="91" t="s">
        <v>70</v>
      </c>
      <c r="B18" s="34" t="n">
        <v>150</v>
      </c>
      <c r="C18" s="27" t="n">
        <v>137</v>
      </c>
      <c r="D18" s="28" t="n">
        <v>-500.841</v>
      </c>
      <c r="E18" s="29"/>
      <c r="F18" s="30"/>
    </row>
    <row r="19" customFormat="false" ht="28.5" hidden="false" customHeight="true" outlineLevel="0" collapsed="false">
      <c r="A19" s="33" t="s">
        <v>71</v>
      </c>
      <c r="B19" s="34" t="n">
        <v>14210</v>
      </c>
      <c r="C19" s="27" t="n">
        <v>13140</v>
      </c>
      <c r="D19" s="28" t="n">
        <v>12676.986</v>
      </c>
      <c r="E19" s="29" t="n">
        <f aca="false">D19/B19*100</f>
        <v>89.211724137931</v>
      </c>
      <c r="F19" s="30" t="n">
        <f aca="false">D19/C19*100</f>
        <v>96.476301369863</v>
      </c>
    </row>
    <row r="20" customFormat="false" ht="77.25" hidden="false" customHeight="true" outlineLevel="0" collapsed="false">
      <c r="A20" s="33" t="s">
        <v>72</v>
      </c>
      <c r="B20" s="34" t="n">
        <v>8400</v>
      </c>
      <c r="C20" s="27" t="n">
        <v>7757</v>
      </c>
      <c r="D20" s="28" t="n">
        <v>9254.937</v>
      </c>
      <c r="E20" s="29" t="n">
        <f aca="false">D20/B20*100</f>
        <v>110.177821428571</v>
      </c>
      <c r="F20" s="30" t="n">
        <f aca="false">D20/C20*100</f>
        <v>119.310777362382</v>
      </c>
    </row>
    <row r="21" customFormat="false" ht="15" hidden="false" customHeight="true" outlineLevel="0" collapsed="false">
      <c r="A21" s="33" t="s">
        <v>73</v>
      </c>
      <c r="B21" s="34" t="n">
        <v>5800</v>
      </c>
      <c r="C21" s="27" t="n">
        <v>5356.5</v>
      </c>
      <c r="D21" s="28" t="n">
        <v>4253.615</v>
      </c>
      <c r="E21" s="29" t="n">
        <f aca="false">D21/B21*100</f>
        <v>73.3381896551724</v>
      </c>
      <c r="F21" s="30" t="n">
        <f aca="false">D21/C21*100</f>
        <v>79.4103425744423</v>
      </c>
    </row>
    <row r="22" customFormat="false" ht="33.75" hidden="false" customHeight="true" outlineLevel="0" collapsed="false">
      <c r="A22" s="33" t="s">
        <v>74</v>
      </c>
      <c r="B22" s="34" t="n">
        <v>17100</v>
      </c>
      <c r="C22" s="27" t="n">
        <v>17100</v>
      </c>
      <c r="D22" s="28" t="n">
        <v>35803.279</v>
      </c>
      <c r="E22" s="29" t="n">
        <f aca="false">D22/B22*100</f>
        <v>209.375900584795</v>
      </c>
      <c r="F22" s="30" t="n">
        <f aca="false">D22/C22*100</f>
        <v>209.375900584795</v>
      </c>
    </row>
    <row r="23" customFormat="false" ht="15" hidden="false" customHeight="true" outlineLevel="0" collapsed="false">
      <c r="A23" s="31" t="s">
        <v>75</v>
      </c>
      <c r="B23" s="34" t="n">
        <v>3430</v>
      </c>
      <c r="C23" s="27" t="n">
        <v>3200</v>
      </c>
      <c r="D23" s="26" t="n">
        <v>4825.514</v>
      </c>
      <c r="E23" s="29" t="n">
        <f aca="false">D23/B23*100</f>
        <v>140.685539358601</v>
      </c>
      <c r="F23" s="30" t="n">
        <f aca="false">D23/C23*100</f>
        <v>150.7973125</v>
      </c>
    </row>
    <row r="24" s="96" customFormat="true" ht="16.5" hidden="false" customHeight="true" outlineLevel="0" collapsed="false">
      <c r="A24" s="42" t="s">
        <v>76</v>
      </c>
      <c r="B24" s="43" t="n">
        <f aca="false">B7+B8+B9+B10++B18+B19+B20+B21+B23+B22</f>
        <v>1523180</v>
      </c>
      <c r="C24" s="43" t="n">
        <f aca="false">C7+C8+C9+C10++C18+C19+C20+C21+C23+C22</f>
        <v>1388539.96</v>
      </c>
      <c r="D24" s="43" t="n">
        <f aca="false">D7+D8+D9+D10+D18+D19+D20+D21+D22+D23</f>
        <v>1439103.938</v>
      </c>
      <c r="E24" s="44" t="n">
        <f aca="false">D24/B24*100</f>
        <v>94.4802280754737</v>
      </c>
      <c r="F24" s="60" t="n">
        <f aca="false">D24/C24*100</f>
        <v>103.641521271019</v>
      </c>
    </row>
    <row r="25" s="96" customFormat="true" ht="15" hidden="false" customHeight="true" outlineLevel="0" collapsed="false">
      <c r="A25" s="97" t="s">
        <v>77</v>
      </c>
      <c r="B25" s="36" t="n">
        <f aca="false">SUM(B26:B34)</f>
        <v>1336581.873</v>
      </c>
      <c r="C25" s="37" t="n">
        <f aca="false">SUM(C26:C34)</f>
        <v>1250453.789</v>
      </c>
      <c r="D25" s="37" t="n">
        <f aca="false">SUM(D26:D34)</f>
        <v>1242101.556</v>
      </c>
      <c r="E25" s="29" t="n">
        <f aca="false">D25/B25*100</f>
        <v>92.931198686098</v>
      </c>
      <c r="F25" s="30" t="n">
        <f aca="false">D25/C25*100</f>
        <v>99.3320638416651</v>
      </c>
    </row>
    <row r="26" s="96" customFormat="true" ht="135.75" hidden="false" customHeight="true" outlineLevel="0" collapsed="false">
      <c r="A26" s="98" t="s">
        <v>78</v>
      </c>
      <c r="B26" s="36" t="n">
        <v>425980</v>
      </c>
      <c r="C26" s="49" t="n">
        <v>420227.954</v>
      </c>
      <c r="D26" s="50" t="n">
        <v>412704.026</v>
      </c>
      <c r="E26" s="29" t="n">
        <f aca="false">D26/B26*100</f>
        <v>96.8834278604629</v>
      </c>
      <c r="F26" s="30" t="n">
        <f aca="false">D26/C26*100</f>
        <v>98.2095603282974</v>
      </c>
    </row>
    <row r="27" s="96" customFormat="true" ht="137.25" hidden="false" customHeight="true" outlineLevel="0" collapsed="false">
      <c r="A27" s="98" t="s">
        <v>79</v>
      </c>
      <c r="B27" s="36" t="n">
        <v>233260.1</v>
      </c>
      <c r="C27" s="49" t="n">
        <v>216003.389</v>
      </c>
      <c r="D27" s="50" t="n">
        <v>216003.383</v>
      </c>
      <c r="E27" s="29" t="n">
        <f aca="false">D27/B27*100</f>
        <v>92.6019422095764</v>
      </c>
      <c r="F27" s="30" t="n">
        <f aca="false">D27/C27*100</f>
        <v>99.9999972222658</v>
      </c>
    </row>
    <row r="28" s="96" customFormat="true" ht="93" hidden="false" customHeight="true" outlineLevel="0" collapsed="false">
      <c r="A28" s="98" t="s">
        <v>80</v>
      </c>
      <c r="B28" s="36" t="n">
        <v>291.9</v>
      </c>
      <c r="C28" s="37" t="n">
        <v>291.9</v>
      </c>
      <c r="D28" s="50" t="n">
        <v>291.9</v>
      </c>
      <c r="E28" s="29" t="n">
        <f aca="false">D28/B28*100</f>
        <v>100</v>
      </c>
      <c r="F28" s="30" t="n">
        <f aca="false">D28/C28*100</f>
        <v>100</v>
      </c>
    </row>
    <row r="29" s="96" customFormat="true" ht="43.5" hidden="false" customHeight="true" outlineLevel="0" collapsed="false">
      <c r="A29" s="98" t="s">
        <v>81</v>
      </c>
      <c r="B29" s="36" t="n">
        <v>309413.5</v>
      </c>
      <c r="C29" s="37" t="n">
        <v>282335.2</v>
      </c>
      <c r="D29" s="50" t="n">
        <v>282335.2</v>
      </c>
      <c r="E29" s="29" t="n">
        <f aca="false">D29/B29*100</f>
        <v>91.2485072564707</v>
      </c>
      <c r="F29" s="30" t="n">
        <f aca="false">D29/C29*100</f>
        <v>100</v>
      </c>
    </row>
    <row r="30" s="96" customFormat="true" ht="47.25" hidden="false" customHeight="true" outlineLevel="0" collapsed="false">
      <c r="A30" s="98" t="s">
        <v>82</v>
      </c>
      <c r="B30" s="36" t="n">
        <v>330173.933</v>
      </c>
      <c r="C30" s="37" t="n">
        <v>299379.622</v>
      </c>
      <c r="D30" s="50" t="n">
        <v>299329.108</v>
      </c>
      <c r="E30" s="29" t="n">
        <f aca="false">D30/B30*100</f>
        <v>90.6580072146398</v>
      </c>
      <c r="F30" s="30" t="n">
        <f aca="false">D30/C30*100</f>
        <v>99.9831271080969</v>
      </c>
    </row>
    <row r="31" s="96" customFormat="true" ht="150" hidden="false" customHeight="true" outlineLevel="0" collapsed="false">
      <c r="A31" s="99" t="s">
        <v>83</v>
      </c>
      <c r="B31" s="36" t="n">
        <v>3174.2</v>
      </c>
      <c r="C31" s="37" t="n">
        <v>2870.2</v>
      </c>
      <c r="D31" s="50" t="n">
        <v>2610.566</v>
      </c>
      <c r="E31" s="29" t="n">
        <f aca="false">D31/B31*100</f>
        <v>82.2432738957848</v>
      </c>
      <c r="F31" s="30" t="n">
        <f aca="false">D31/C31*100</f>
        <v>90.9541495366177</v>
      </c>
    </row>
    <row r="32" s="96" customFormat="true" ht="80.25" hidden="false" customHeight="true" outlineLevel="0" collapsed="false">
      <c r="A32" s="99" t="s">
        <v>84</v>
      </c>
      <c r="B32" s="36" t="n">
        <v>749.87</v>
      </c>
      <c r="C32" s="37" t="n">
        <v>749.87</v>
      </c>
      <c r="D32" s="50" t="n">
        <v>749.87</v>
      </c>
      <c r="E32" s="29" t="n">
        <f aca="false">D32/B32*100</f>
        <v>100</v>
      </c>
      <c r="F32" s="30" t="n">
        <f aca="false">D32/C32*100</f>
        <v>100</v>
      </c>
      <c r="G32" s="100"/>
    </row>
    <row r="33" s="96" customFormat="true" ht="80.25" hidden="false" customHeight="true" outlineLevel="0" collapsed="false">
      <c r="A33" s="48" t="s">
        <v>85</v>
      </c>
      <c r="B33" s="53" t="n">
        <v>29567.8</v>
      </c>
      <c r="C33" s="54" t="n">
        <v>24706</v>
      </c>
      <c r="D33" s="55" t="n">
        <v>24706</v>
      </c>
      <c r="E33" s="29" t="n">
        <f aca="false">D33/B33*100</f>
        <v>83.5571128051461</v>
      </c>
      <c r="F33" s="30" t="n">
        <f aca="false">D33/C33*100</f>
        <v>100</v>
      </c>
      <c r="G33" s="101"/>
    </row>
    <row r="34" s="96" customFormat="true" ht="16.5" hidden="false" customHeight="true" outlineLevel="0" collapsed="false">
      <c r="A34" s="102" t="s">
        <v>86</v>
      </c>
      <c r="B34" s="36" t="n">
        <v>3970.57</v>
      </c>
      <c r="C34" s="49" t="n">
        <v>3889.654</v>
      </c>
      <c r="D34" s="50" t="n">
        <v>3371.503</v>
      </c>
      <c r="E34" s="29" t="n">
        <f aca="false">D34/B34*100</f>
        <v>84.9123173750872</v>
      </c>
      <c r="F34" s="30" t="n">
        <f aca="false">D34/C34*100</f>
        <v>86.6787380060026</v>
      </c>
    </row>
    <row r="35" s="104" customFormat="true" ht="20.25" hidden="false" customHeight="true" outlineLevel="0" collapsed="false">
      <c r="A35" s="103" t="s">
        <v>87</v>
      </c>
      <c r="B35" s="43" t="n">
        <f aca="false">B24+B25</f>
        <v>2859761.873</v>
      </c>
      <c r="C35" s="58" t="n">
        <f aca="false">C24+C25</f>
        <v>2638993.749</v>
      </c>
      <c r="D35" s="59" t="n">
        <f aca="false">D24+D25</f>
        <v>2681205.494</v>
      </c>
      <c r="E35" s="44" t="n">
        <f aca="false">D35/B35*100</f>
        <v>93.7562501029959</v>
      </c>
      <c r="F35" s="60" t="n">
        <f aca="false">D35/C35*100</f>
        <v>101.599539408382</v>
      </c>
    </row>
    <row r="36" s="96" customFormat="true" ht="16.5" hidden="false" customHeight="true" outlineLevel="0" collapsed="false">
      <c r="A36" s="57" t="s">
        <v>88</v>
      </c>
      <c r="B36" s="34"/>
      <c r="C36" s="58"/>
      <c r="D36" s="62"/>
      <c r="E36" s="29"/>
      <c r="F36" s="30"/>
    </row>
    <row r="37" customFormat="false" ht="16.5" hidden="false" customHeight="true" outlineLevel="0" collapsed="false">
      <c r="A37" s="33" t="s">
        <v>89</v>
      </c>
      <c r="B37" s="34" t="n">
        <v>620</v>
      </c>
      <c r="C37" s="27" t="n">
        <v>614</v>
      </c>
      <c r="D37" s="62" t="n">
        <v>563.684</v>
      </c>
      <c r="E37" s="29" t="n">
        <f aca="false">D37/B37*100</f>
        <v>90.9167741935484</v>
      </c>
      <c r="F37" s="30" t="n">
        <f aca="false">D37/C37*100</f>
        <v>91.8052117263844</v>
      </c>
    </row>
    <row r="38" customFormat="false" ht="45" hidden="false" customHeight="true" outlineLevel="0" collapsed="false">
      <c r="A38" s="33" t="s">
        <v>90</v>
      </c>
      <c r="B38" s="34"/>
      <c r="C38" s="27"/>
      <c r="D38" s="62" t="n">
        <v>2.174</v>
      </c>
      <c r="E38" s="29"/>
      <c r="F38" s="30"/>
    </row>
    <row r="39" customFormat="false" ht="68.25" hidden="false" customHeight="true" outlineLevel="0" collapsed="false">
      <c r="A39" s="105" t="s">
        <v>91</v>
      </c>
      <c r="B39" s="34" t="n">
        <v>170</v>
      </c>
      <c r="C39" s="27" t="n">
        <v>167.4</v>
      </c>
      <c r="D39" s="34" t="n">
        <v>267.559</v>
      </c>
      <c r="E39" s="29" t="n">
        <f aca="false">D39/B39*100</f>
        <v>157.387647058824</v>
      </c>
      <c r="F39" s="30" t="n">
        <f aca="false">D39/C39*100</f>
        <v>159.832138590203</v>
      </c>
    </row>
    <row r="40" customFormat="false" ht="60.75" hidden="false" customHeight="true" outlineLevel="0" collapsed="false">
      <c r="A40" s="105" t="s">
        <v>92</v>
      </c>
      <c r="B40" s="34" t="n">
        <v>70</v>
      </c>
      <c r="C40" s="27" t="n">
        <v>67.3</v>
      </c>
      <c r="D40" s="34" t="n">
        <v>118.363</v>
      </c>
      <c r="E40" s="29" t="n">
        <f aca="false">D40/B40*100</f>
        <v>169.09</v>
      </c>
      <c r="F40" s="30" t="n">
        <f aca="false">D40/C40*100</f>
        <v>175.873699851412</v>
      </c>
    </row>
    <row r="41" s="106" customFormat="true" ht="45.75" hidden="false" customHeight="true" outlineLevel="0" collapsed="false">
      <c r="A41" s="105" t="s">
        <v>93</v>
      </c>
      <c r="B41" s="34" t="n">
        <v>965</v>
      </c>
      <c r="C41" s="27" t="n">
        <v>962.5</v>
      </c>
      <c r="D41" s="34" t="n">
        <v>2245.698</v>
      </c>
      <c r="E41" s="29" t="n">
        <f aca="false">D41/B41*100</f>
        <v>232.71481865285</v>
      </c>
      <c r="F41" s="30" t="n">
        <f aca="false">D41/C41*100</f>
        <v>233.319272727273</v>
      </c>
    </row>
    <row r="42" s="106" customFormat="true" ht="39.75" hidden="false" customHeight="true" outlineLevel="0" collapsed="false">
      <c r="A42" s="64" t="s">
        <v>94</v>
      </c>
      <c r="B42" s="34" t="n">
        <v>1050</v>
      </c>
      <c r="C42" s="27" t="n">
        <v>845</v>
      </c>
      <c r="D42" s="34" t="n">
        <v>1061.6</v>
      </c>
      <c r="E42" s="29" t="n">
        <f aca="false">D42/B42*100</f>
        <v>101.104761904762</v>
      </c>
      <c r="F42" s="30" t="n">
        <f aca="false">D42/C42*100</f>
        <v>125.633136094675</v>
      </c>
    </row>
    <row r="43" s="106" customFormat="true" ht="15.75" hidden="false" customHeight="true" outlineLevel="0" collapsed="false">
      <c r="A43" s="105" t="s">
        <v>95</v>
      </c>
      <c r="B43" s="63"/>
      <c r="C43" s="33"/>
      <c r="D43" s="65" t="n">
        <v>151.621</v>
      </c>
      <c r="E43" s="29"/>
      <c r="F43" s="30"/>
    </row>
    <row r="44" s="106" customFormat="true" ht="54" hidden="false" customHeight="true" outlineLevel="0" collapsed="false">
      <c r="A44" s="33" t="s">
        <v>96</v>
      </c>
      <c r="B44" s="34"/>
      <c r="C44" s="27"/>
      <c r="D44" s="34" t="n">
        <v>-33.658</v>
      </c>
      <c r="E44" s="29"/>
      <c r="F44" s="30"/>
    </row>
    <row r="45" s="106" customFormat="true" ht="25.5" hidden="false" customHeight="true" outlineLevel="0" collapsed="false">
      <c r="A45" s="57" t="s">
        <v>97</v>
      </c>
      <c r="B45" s="43" t="n">
        <f aca="false">SUM(B37:B42)</f>
        <v>2875</v>
      </c>
      <c r="C45" s="43" t="n">
        <f aca="false">SUM(C37:C42)</f>
        <v>2656.2</v>
      </c>
      <c r="D45" s="43" t="n">
        <f aca="false">SUM(D37:D44)</f>
        <v>4377.041</v>
      </c>
      <c r="E45" s="44" t="n">
        <f aca="false">D45/B45*100</f>
        <v>152.244904347826</v>
      </c>
      <c r="F45" s="60" t="n">
        <f aca="false">D45/C45*100</f>
        <v>164.785821850764</v>
      </c>
    </row>
    <row r="46" s="107" customFormat="true" ht="18.75" hidden="false" customHeight="true" outlineLevel="0" collapsed="false">
      <c r="A46" s="103" t="s">
        <v>98</v>
      </c>
      <c r="B46" s="43" t="n">
        <f aca="false">B35+B45</f>
        <v>2862636.873</v>
      </c>
      <c r="C46" s="43" t="n">
        <f aca="false">C35+C45</f>
        <v>2641649.949</v>
      </c>
      <c r="D46" s="43" t="n">
        <f aca="false">D35+D45</f>
        <v>2685582.535</v>
      </c>
      <c r="E46" s="44" t="n">
        <f aca="false">D46/B46*100</f>
        <v>93.8149913574456</v>
      </c>
      <c r="F46" s="60" t="n">
        <f aca="false">D46/C46*100</f>
        <v>101.663073717115</v>
      </c>
    </row>
    <row r="47" s="109" customFormat="true" ht="36.75" hidden="false" customHeight="true" outlineLevel="0" collapsed="false">
      <c r="A47" s="108" t="s">
        <v>99</v>
      </c>
      <c r="B47" s="72" t="n">
        <v>705.5</v>
      </c>
      <c r="C47" s="27" t="n">
        <f aca="false">405.5+300</f>
        <v>705.5</v>
      </c>
      <c r="D47" s="27" t="n">
        <v>1763.891</v>
      </c>
      <c r="E47" s="73" t="s">
        <v>49</v>
      </c>
      <c r="F47" s="73" t="s">
        <v>49</v>
      </c>
    </row>
    <row r="48" customFormat="false" ht="13.8" hidden="false" customHeight="false" outlineLevel="0" collapsed="false">
      <c r="A48" s="110" t="s">
        <v>100</v>
      </c>
      <c r="B48" s="43" t="n">
        <f aca="false">B46+B47</f>
        <v>2863342.373</v>
      </c>
      <c r="C48" s="75" t="n">
        <f aca="false">C46+C47</f>
        <v>2642355.449</v>
      </c>
      <c r="D48" s="43" t="n">
        <f aca="false">D46+D47</f>
        <v>2687346.426</v>
      </c>
      <c r="E48" s="44" t="n">
        <f aca="false">D48/B48*100</f>
        <v>93.8534787645529</v>
      </c>
      <c r="F48" s="60" t="n">
        <f aca="false">D48/C48*100</f>
        <v>101.702684512677</v>
      </c>
    </row>
    <row r="49" customFormat="false" ht="13.8" hidden="false" customHeight="false" outlineLevel="0" collapsed="false">
      <c r="C49" s="76"/>
      <c r="F49" s="111"/>
    </row>
  </sheetData>
  <mergeCells count="1">
    <mergeCell ref="A2:F2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_457</cp:lastModifiedBy>
  <cp:lastPrinted>2016-11-01T08:23:16Z</cp:lastPrinted>
  <dcterms:modified xsi:type="dcterms:W3CDTF">2016-11-15T08:21:40Z</dcterms:modified>
  <cp:revision>0</cp:revision>
  <dc:subject/>
  <dc:title/>
</cp:coreProperties>
</file>