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 з урахуванням змін, 
тис. грн.</t>
  </si>
  <si>
    <t xml:space="preserve">Надійшло з
 01 січня по 
12 серп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6,3р.б.</t>
  </si>
  <si>
    <t xml:space="preserve">в 6,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5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август с учетом изменений, тыс. грн.</t>
  </si>
  <si>
    <t xml:space="preserve">Поступило          с  01 января по 12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880000</v>
      </c>
      <c r="C7" s="27" t="n">
        <v>551324.56</v>
      </c>
      <c r="D7" s="28" t="n">
        <v>575333.193</v>
      </c>
      <c r="E7" s="29" t="n">
        <f aca="false">D7/B7*100</f>
        <v>65.3787719318182</v>
      </c>
      <c r="F7" s="30" t="n">
        <f aca="false">D7/C7*100</f>
        <v>104.354718570854</v>
      </c>
      <c r="G7" s="1"/>
    </row>
    <row r="8" customFormat="false" ht="15" hidden="false" customHeight="false" outlineLevel="0" collapsed="false">
      <c r="A8" s="31" t="s">
        <v>9</v>
      </c>
      <c r="B8" s="32" t="n">
        <v>2400</v>
      </c>
      <c r="C8" s="27" t="n">
        <v>1797.4</v>
      </c>
      <c r="D8" s="28" t="n">
        <v>1161.691</v>
      </c>
      <c r="E8" s="29" t="n">
        <f aca="false">D8/B8*100</f>
        <v>48.4037916666667</v>
      </c>
      <c r="F8" s="30" t="n">
        <f aca="false">D8/C8*100</f>
        <v>64.6317458551241</v>
      </c>
      <c r="G8" s="1"/>
    </row>
    <row r="9" customFormat="false" ht="45" hidden="false" customHeight="false" outlineLevel="0" collapsed="false">
      <c r="A9" s="33" t="s">
        <v>10</v>
      </c>
      <c r="B9" s="34" t="n">
        <v>118000</v>
      </c>
      <c r="C9" s="27" t="n">
        <v>78300</v>
      </c>
      <c r="D9" s="28" t="n">
        <v>90896.677</v>
      </c>
      <c r="E9" s="29" t="n">
        <f aca="false">D9/B9*100</f>
        <v>77.0310822033898</v>
      </c>
      <c r="F9" s="30" t="n">
        <f aca="false">D9/C9*100</f>
        <v>116.0877100894</v>
      </c>
      <c r="G9" s="1"/>
    </row>
    <row r="10" customFormat="false" ht="15" hidden="false" customHeight="false" outlineLevel="0" collapsed="false">
      <c r="A10" s="31" t="s">
        <v>11</v>
      </c>
      <c r="B10" s="32" t="n">
        <f aca="false">B11+B15+B17</f>
        <v>391790</v>
      </c>
      <c r="C10" s="27" t="n">
        <f aca="false">C11+C15+C17</f>
        <v>269373.85</v>
      </c>
      <c r="D10" s="35" t="n">
        <f aca="false">D11+D15+D16+D17</f>
        <v>281424.707</v>
      </c>
      <c r="E10" s="29" t="n">
        <f aca="false">D10/B10*100</f>
        <v>71.830497715613</v>
      </c>
      <c r="F10" s="30" t="n">
        <f aca="false">D10/C10*100</f>
        <v>104.473655107948</v>
      </c>
      <c r="G10" s="1"/>
    </row>
    <row r="11" s="42" customFormat="true" ht="15" hidden="false" customHeight="false" outlineLevel="0" collapsed="false">
      <c r="A11" s="36" t="s">
        <v>12</v>
      </c>
      <c r="B11" s="37" t="n">
        <f aca="false">SUM(B12:B14)</f>
        <v>245165</v>
      </c>
      <c r="C11" s="38" t="n">
        <f aca="false">C12+C13+C14</f>
        <v>166712</v>
      </c>
      <c r="D11" s="39" t="n">
        <f aca="false">D12+D13+D14</f>
        <v>161502.717</v>
      </c>
      <c r="E11" s="29" t="n">
        <f aca="false">D11/B11*100</f>
        <v>65.8751114555504</v>
      </c>
      <c r="F11" s="40" t="n">
        <f aca="false">D11/C11*100</f>
        <v>96.8752801238063</v>
      </c>
      <c r="G11" s="41"/>
    </row>
    <row r="12" s="42" customFormat="true" ht="30" hidden="false" customHeight="false" outlineLevel="0" collapsed="false">
      <c r="A12" s="36" t="s">
        <v>13</v>
      </c>
      <c r="B12" s="37" t="n">
        <v>15570</v>
      </c>
      <c r="C12" s="38" t="n">
        <v>11546</v>
      </c>
      <c r="D12" s="43" t="n">
        <v>14477.055</v>
      </c>
      <c r="E12" s="29" t="n">
        <f aca="false">D12/B12*100</f>
        <v>92.9804431599229</v>
      </c>
      <c r="F12" s="40" t="n">
        <f aca="false">D12/C12*100</f>
        <v>125.385891217738</v>
      </c>
      <c r="G12" s="41"/>
    </row>
    <row r="13" s="42" customFormat="true" ht="15" hidden="false" customHeight="false" outlineLevel="0" collapsed="false">
      <c r="A13" s="36" t="s">
        <v>14</v>
      </c>
      <c r="B13" s="37" t="n">
        <v>224600</v>
      </c>
      <c r="C13" s="38" t="n">
        <v>150450</v>
      </c>
      <c r="D13" s="43" t="n">
        <v>145953.198</v>
      </c>
      <c r="E13" s="29" t="n">
        <f aca="false">D13/B13*100</f>
        <v>64.9836144256456</v>
      </c>
      <c r="F13" s="40" t="n">
        <f aca="false">D13/C13*100</f>
        <v>97.0110987038883</v>
      </c>
      <c r="G13" s="41"/>
    </row>
    <row r="14" s="42" customFormat="true" ht="15" hidden="false" customHeight="false" outlineLevel="0" collapsed="false">
      <c r="A14" s="36" t="s">
        <v>15</v>
      </c>
      <c r="B14" s="37" t="n">
        <v>4995</v>
      </c>
      <c r="C14" s="38" t="n">
        <v>4716</v>
      </c>
      <c r="D14" s="43" t="n">
        <v>1072.464</v>
      </c>
      <c r="E14" s="29" t="n">
        <f aca="false">D14/B14*100</f>
        <v>21.4707507507508</v>
      </c>
      <c r="F14" s="40" t="n">
        <f aca="false">D14/C14*100</f>
        <v>22.7409669211196</v>
      </c>
      <c r="G14" s="41"/>
    </row>
    <row r="15" s="42" customFormat="true" ht="15" hidden="false" customHeight="false" outlineLevel="0" collapsed="false">
      <c r="A15" s="44" t="s">
        <v>16</v>
      </c>
      <c r="B15" s="37" t="n">
        <v>195</v>
      </c>
      <c r="C15" s="38" t="n">
        <v>131.85</v>
      </c>
      <c r="D15" s="43" t="n">
        <v>167.463</v>
      </c>
      <c r="E15" s="29" t="n">
        <f aca="false">D15/B15*100</f>
        <v>85.8784615384615</v>
      </c>
      <c r="F15" s="40" t="n">
        <f aca="false">D15/C15*100</f>
        <v>127.01023890785</v>
      </c>
      <c r="G15" s="41"/>
    </row>
    <row r="16" s="42" customFormat="true" ht="45" hidden="false" customHeight="false" outlineLevel="0" collapsed="false">
      <c r="A16" s="44" t="s">
        <v>17</v>
      </c>
      <c r="B16" s="37"/>
      <c r="C16" s="38"/>
      <c r="D16" s="43" t="n">
        <v>-100.25</v>
      </c>
      <c r="E16" s="29"/>
      <c r="F16" s="40"/>
      <c r="G16" s="41"/>
    </row>
    <row r="17" s="42" customFormat="true" ht="15" hidden="false" customHeight="false" outlineLevel="0" collapsed="false">
      <c r="A17" s="44" t="s">
        <v>18</v>
      </c>
      <c r="B17" s="37" t="n">
        <v>146430</v>
      </c>
      <c r="C17" s="38" t="n">
        <v>102530</v>
      </c>
      <c r="D17" s="43" t="n">
        <v>119854.777</v>
      </c>
      <c r="E17" s="29" t="n">
        <f aca="false">D17/B17*100</f>
        <v>81.8512442805436</v>
      </c>
      <c r="F17" s="40" t="n">
        <f aca="false">D17/C17*100</f>
        <v>116.897275919243</v>
      </c>
      <c r="G17" s="41"/>
    </row>
    <row r="18" customFormat="false" ht="15" hidden="false" customHeight="false" outlineLevel="0" collapsed="false">
      <c r="A18" s="33" t="s">
        <v>19</v>
      </c>
      <c r="B18" s="34" t="n">
        <v>150</v>
      </c>
      <c r="C18" s="27" t="n">
        <v>98</v>
      </c>
      <c r="D18" s="28" t="n">
        <v>-623.152</v>
      </c>
      <c r="E18" s="29"/>
      <c r="F18" s="30"/>
      <c r="G18" s="1"/>
    </row>
    <row r="19" customFormat="false" ht="30" hidden="false" customHeight="false" outlineLevel="0" collapsed="false">
      <c r="A19" s="33" t="s">
        <v>20</v>
      </c>
      <c r="B19" s="34" t="n">
        <v>14210</v>
      </c>
      <c r="C19" s="27" t="n">
        <v>9610</v>
      </c>
      <c r="D19" s="28" t="n">
        <v>8700.592</v>
      </c>
      <c r="E19" s="29" t="n">
        <f aca="false">D19/B19*100</f>
        <v>61.2286558761436</v>
      </c>
      <c r="F19" s="30" t="n">
        <f aca="false">D19/C19*100</f>
        <v>90.5368574401665</v>
      </c>
      <c r="G19" s="1"/>
    </row>
    <row r="20" customFormat="false" ht="60" hidden="false" customHeight="false" outlineLevel="0" collapsed="false">
      <c r="A20" s="33" t="s">
        <v>21</v>
      </c>
      <c r="B20" s="34" t="n">
        <v>7400</v>
      </c>
      <c r="C20" s="27" t="n">
        <v>4857</v>
      </c>
      <c r="D20" s="28" t="n">
        <v>6415.548</v>
      </c>
      <c r="E20" s="29" t="n">
        <f aca="false">D20/B20*100</f>
        <v>86.6965945945946</v>
      </c>
      <c r="F20" s="30" t="n">
        <f aca="false">D20/C20*100</f>
        <v>132.088696726374</v>
      </c>
      <c r="G20" s="1"/>
    </row>
    <row r="21" customFormat="false" ht="15" hidden="false" customHeight="false" outlineLevel="0" collapsed="false">
      <c r="A21" s="33" t="s">
        <v>22</v>
      </c>
      <c r="B21" s="34" t="n">
        <v>5800</v>
      </c>
      <c r="C21" s="27" t="n">
        <v>4003.5</v>
      </c>
      <c r="D21" s="28" t="n">
        <v>3391.324</v>
      </c>
      <c r="E21" s="29" t="n">
        <f aca="false">D21/B21*100</f>
        <v>58.4711034482759</v>
      </c>
      <c r="F21" s="30" t="n">
        <f aca="false">D21/C21*100</f>
        <v>84.7089796428125</v>
      </c>
      <c r="G21" s="1"/>
    </row>
    <row r="22" customFormat="false" ht="30" hidden="false" customHeight="false" outlineLevel="0" collapsed="false">
      <c r="A22" s="33" t="s">
        <v>23</v>
      </c>
      <c r="B22" s="34"/>
      <c r="C22" s="27"/>
      <c r="D22" s="28" t="n">
        <v>22204.918</v>
      </c>
      <c r="E22" s="29"/>
      <c r="F22" s="30"/>
      <c r="G22" s="1"/>
    </row>
    <row r="23" customFormat="false" ht="15" hidden="false" customHeight="false" outlineLevel="0" collapsed="false">
      <c r="A23" s="31" t="s">
        <v>24</v>
      </c>
      <c r="B23" s="34" t="n">
        <v>3430</v>
      </c>
      <c r="C23" s="27" t="n">
        <v>2320</v>
      </c>
      <c r="D23" s="26" t="n">
        <v>3466.647</v>
      </c>
      <c r="E23" s="29" t="n">
        <f aca="false">D23/B23*100</f>
        <v>101.068425655977</v>
      </c>
      <c r="F23" s="30" t="n">
        <f aca="false">D23/C23*100</f>
        <v>149.424439655172</v>
      </c>
      <c r="G23" s="1"/>
    </row>
    <row r="24" s="50" customFormat="true" ht="17.25" hidden="false" customHeight="true" outlineLevel="0" collapsed="false">
      <c r="A24" s="45" t="s">
        <v>25</v>
      </c>
      <c r="B24" s="46" t="n">
        <f aca="false">B7+B8+B9+B10++B18+B19+B20+B21+B23+B22</f>
        <v>1423180</v>
      </c>
      <c r="C24" s="46" t="n">
        <f aca="false">C7+C8+C9+C10++C18+C19+C20+C21+C23+C22</f>
        <v>921684.31</v>
      </c>
      <c r="D24" s="46" t="n">
        <f aca="false">D7+D8+D9+D10+D18+D19+D20+D21+D23+D22</f>
        <v>992372.145</v>
      </c>
      <c r="E24" s="47" t="n">
        <f aca="false">D24/B24*100</f>
        <v>69.7292081816776</v>
      </c>
      <c r="F24" s="48" t="n">
        <f aca="false">D24/C24*100</f>
        <v>107.669419369849</v>
      </c>
      <c r="G24" s="49"/>
    </row>
    <row r="25" customFormat="false" ht="23.25" hidden="false" customHeight="true" outlineLevel="0" collapsed="false">
      <c r="A25" s="31" t="s">
        <v>26</v>
      </c>
      <c r="B25" s="37" t="n">
        <f aca="false">SUM(B26:B34)</f>
        <v>1331423.673</v>
      </c>
      <c r="C25" s="38" t="n">
        <f aca="false">SUM(C26:C34)</f>
        <v>914177.655</v>
      </c>
      <c r="D25" s="38" t="n">
        <f aca="false">SUM(D26:D34)</f>
        <v>909598.139</v>
      </c>
      <c r="E25" s="51" t="n">
        <f aca="false">D25/B25*100</f>
        <v>68.3177081379715</v>
      </c>
      <c r="F25" s="40" t="n">
        <f aca="false">D25/C25*100</f>
        <v>99.4990562310342</v>
      </c>
      <c r="G25" s="52"/>
    </row>
    <row r="26" customFormat="false" ht="119.25" hidden="false" customHeight="true" outlineLevel="0" collapsed="false">
      <c r="A26" s="53" t="s">
        <v>27</v>
      </c>
      <c r="B26" s="37" t="n">
        <v>425980</v>
      </c>
      <c r="C26" s="54" t="n">
        <v>295909.441</v>
      </c>
      <c r="D26" s="55" t="n">
        <v>293348.331</v>
      </c>
      <c r="E26" s="51" t="n">
        <f aca="false">D26/B26*100</f>
        <v>68.8643436311564</v>
      </c>
      <c r="F26" s="40" t="n">
        <f aca="false">D26/C26*100</f>
        <v>99.1344953404174</v>
      </c>
      <c r="G26" s="52"/>
    </row>
    <row r="27" customFormat="false" ht="133.5" hidden="false" customHeight="true" outlineLevel="0" collapsed="false">
      <c r="A27" s="53" t="s">
        <v>28</v>
      </c>
      <c r="B27" s="37" t="n">
        <v>233260.1</v>
      </c>
      <c r="C27" s="54" t="n">
        <v>173459.5</v>
      </c>
      <c r="D27" s="55" t="n">
        <v>171929.085</v>
      </c>
      <c r="E27" s="51" t="n">
        <f aca="false">D27/B27*100</f>
        <v>73.7070270483465</v>
      </c>
      <c r="F27" s="40" t="n">
        <f aca="false">D27/C27*100</f>
        <v>99.1177104742029</v>
      </c>
      <c r="G27" s="52"/>
    </row>
    <row r="28" customFormat="false" ht="80.25" hidden="false" customHeight="true" outlineLevel="0" collapsed="false">
      <c r="A28" s="53" t="s">
        <v>29</v>
      </c>
      <c r="B28" s="37" t="n">
        <v>291.9</v>
      </c>
      <c r="C28" s="38" t="n">
        <v>291.9</v>
      </c>
      <c r="D28" s="55" t="n">
        <v>291.9</v>
      </c>
      <c r="E28" s="51" t="n">
        <f aca="false">D28/B28*100</f>
        <v>100</v>
      </c>
      <c r="F28" s="40" t="n">
        <f aca="false">D28/C28*100</f>
        <v>100</v>
      </c>
      <c r="G28" s="52"/>
    </row>
    <row r="29" customFormat="false" ht="30" hidden="false" customHeight="false" outlineLevel="0" collapsed="false">
      <c r="A29" s="53" t="s">
        <v>30</v>
      </c>
      <c r="B29" s="37" t="n">
        <v>309413.5</v>
      </c>
      <c r="C29" s="38" t="n">
        <v>210142.3</v>
      </c>
      <c r="D29" s="55" t="n">
        <v>210142.3</v>
      </c>
      <c r="E29" s="51" t="n">
        <f aca="false">D29/B29*100</f>
        <v>67.9163320281759</v>
      </c>
      <c r="F29" s="40" t="n">
        <f aca="false">D29/C29*100</f>
        <v>100</v>
      </c>
      <c r="G29" s="52"/>
    </row>
    <row r="30" customFormat="false" ht="36" hidden="false" customHeight="true" outlineLevel="0" collapsed="false">
      <c r="A30" s="53" t="s">
        <v>31</v>
      </c>
      <c r="B30" s="37" t="n">
        <v>330173.933</v>
      </c>
      <c r="C30" s="38" t="n">
        <v>215790.28</v>
      </c>
      <c r="D30" s="55" t="n">
        <v>215739.766</v>
      </c>
      <c r="E30" s="51" t="n">
        <f aca="false">D30/B30*100</f>
        <v>65.3412472752657</v>
      </c>
      <c r="F30" s="40" t="n">
        <f aca="false">D30/C30*100</f>
        <v>99.9765911606399</v>
      </c>
      <c r="G30" s="52"/>
    </row>
    <row r="31" customFormat="false" ht="147.75" hidden="false" customHeight="true" outlineLevel="0" collapsed="false">
      <c r="A31" s="56" t="s">
        <v>32</v>
      </c>
      <c r="B31" s="37" t="n">
        <v>3174.2</v>
      </c>
      <c r="C31" s="38" t="n">
        <v>2027.4</v>
      </c>
      <c r="D31" s="55" t="n">
        <v>1826.818</v>
      </c>
      <c r="E31" s="51" t="n">
        <f aca="false">D31/B31*100</f>
        <v>57.5520761136664</v>
      </c>
      <c r="F31" s="40" t="n">
        <f aca="false">D31/C31*100</f>
        <v>90.1064417480517</v>
      </c>
      <c r="G31" s="52"/>
    </row>
    <row r="32" customFormat="false" ht="75" hidden="false" customHeight="true" outlineLevel="0" collapsed="false">
      <c r="A32" s="56" t="s">
        <v>33</v>
      </c>
      <c r="B32" s="37" t="n">
        <v>749.87</v>
      </c>
      <c r="C32" s="38" t="n">
        <v>749.87</v>
      </c>
      <c r="D32" s="55" t="n">
        <v>749.87</v>
      </c>
      <c r="E32" s="51" t="n">
        <f aca="false">D32/B32*100</f>
        <v>100</v>
      </c>
      <c r="F32" s="40" t="n">
        <f aca="false">D32/C32*100</f>
        <v>100</v>
      </c>
      <c r="G32" s="52"/>
    </row>
    <row r="33" customFormat="false" ht="75" hidden="false" customHeight="true" outlineLevel="0" collapsed="false">
      <c r="A33" s="57" t="s">
        <v>34</v>
      </c>
      <c r="B33" s="58" t="n">
        <v>24567.8</v>
      </c>
      <c r="C33" s="59" t="n">
        <v>13389.5</v>
      </c>
      <c r="D33" s="60" t="n">
        <v>13389.5</v>
      </c>
      <c r="E33" s="51" t="n">
        <f aca="false">D33/B33*100</f>
        <v>54.500199448058</v>
      </c>
      <c r="F33" s="40" t="n">
        <f aca="false">D33/C33*100</f>
        <v>100</v>
      </c>
      <c r="G33" s="52"/>
    </row>
    <row r="34" customFormat="false" ht="15" hidden="false" customHeight="false" outlineLevel="0" collapsed="false">
      <c r="A34" s="61" t="s">
        <v>35</v>
      </c>
      <c r="B34" s="37" t="n">
        <v>3812.37</v>
      </c>
      <c r="C34" s="54" t="n">
        <v>2417.464</v>
      </c>
      <c r="D34" s="55" t="n">
        <v>2180.569</v>
      </c>
      <c r="E34" s="51" t="n">
        <f aca="false">D34/B34*100</f>
        <v>57.1972027898656</v>
      </c>
      <c r="F34" s="40" t="n">
        <f aca="false">D34/C34*100</f>
        <v>90.2006813751932</v>
      </c>
      <c r="G34" s="52"/>
    </row>
    <row r="35" s="65" customFormat="true" ht="14.25" hidden="false" customHeight="false" outlineLevel="0" collapsed="false">
      <c r="A35" s="62" t="s">
        <v>36</v>
      </c>
      <c r="B35" s="46" t="n">
        <f aca="false">B24+B25</f>
        <v>2754603.673</v>
      </c>
      <c r="C35" s="63" t="n">
        <f aca="false">C24+C25</f>
        <v>1835861.965</v>
      </c>
      <c r="D35" s="64" t="n">
        <f aca="false">D24+D25</f>
        <v>1901970.284</v>
      </c>
      <c r="E35" s="47" t="n">
        <f aca="false">D35/B35*100</f>
        <v>69.0469668156868</v>
      </c>
      <c r="F35" s="48" t="n">
        <f aca="false">D35/C35*100</f>
        <v>103.600941697161</v>
      </c>
      <c r="G35" s="49"/>
    </row>
    <row r="36" customFormat="false" ht="15" hidden="false" customHeight="false" outlineLevel="0" collapsed="false">
      <c r="A36" s="62" t="s">
        <v>37</v>
      </c>
      <c r="B36" s="34"/>
      <c r="C36" s="63"/>
      <c r="D36" s="66"/>
      <c r="E36" s="29"/>
      <c r="F36" s="30"/>
      <c r="G36" s="52"/>
    </row>
    <row r="37" customFormat="false" ht="15" hidden="false" customHeight="false" outlineLevel="0" collapsed="false">
      <c r="A37" s="33" t="s">
        <v>38</v>
      </c>
      <c r="B37" s="34" t="n">
        <v>620</v>
      </c>
      <c r="C37" s="27" t="n">
        <v>503.1</v>
      </c>
      <c r="D37" s="66" t="n">
        <v>424.65</v>
      </c>
      <c r="E37" s="29" t="n">
        <f aca="false">D37/B37*100</f>
        <v>68.491935483871</v>
      </c>
      <c r="F37" s="30" t="n">
        <f aca="false">D37/C37*100</f>
        <v>84.4066785927251</v>
      </c>
      <c r="G37" s="52"/>
    </row>
    <row r="38" customFormat="false" ht="30" hidden="false" customHeight="false" outlineLevel="0" collapsed="false">
      <c r="A38" s="33" t="s">
        <v>39</v>
      </c>
      <c r="B38" s="34"/>
      <c r="C38" s="27"/>
      <c r="D38" s="66" t="n">
        <v>1.049</v>
      </c>
      <c r="E38" s="29"/>
      <c r="F38" s="30"/>
      <c r="G38" s="52"/>
    </row>
    <row r="39" customFormat="false" ht="68.25" hidden="false" customHeight="true" outlineLevel="0" collapsed="false">
      <c r="A39" s="33" t="s">
        <v>40</v>
      </c>
      <c r="B39" s="34" t="n">
        <v>1500</v>
      </c>
      <c r="C39" s="27" t="n">
        <v>1123.4</v>
      </c>
      <c r="D39" s="34" t="n">
        <v>176.114</v>
      </c>
      <c r="E39" s="29" t="n">
        <f aca="false">D39/B39*100</f>
        <v>11.7409333333333</v>
      </c>
      <c r="F39" s="30" t="n">
        <f aca="false">D39/C39*100</f>
        <v>15.676873776037</v>
      </c>
      <c r="G39" s="52"/>
    </row>
    <row r="40" customFormat="false" ht="60" hidden="false" customHeight="false" outlineLevel="0" collapsed="false">
      <c r="A40" s="67" t="s">
        <v>41</v>
      </c>
      <c r="B40" s="34" t="n">
        <v>70</v>
      </c>
      <c r="C40" s="27" t="n">
        <v>44.1</v>
      </c>
      <c r="D40" s="34" t="n">
        <v>42.529</v>
      </c>
      <c r="E40" s="29" t="n">
        <f aca="false">D40/B40*100</f>
        <v>60.7557142857143</v>
      </c>
      <c r="F40" s="30" t="n">
        <f aca="false">D40/C40*100</f>
        <v>96.437641723356</v>
      </c>
      <c r="G40" s="52"/>
    </row>
    <row r="41" customFormat="false" ht="36" hidden="false" customHeight="true" outlineLevel="0" collapsed="false">
      <c r="A41" s="33" t="s">
        <v>42</v>
      </c>
      <c r="B41" s="34" t="n">
        <v>165</v>
      </c>
      <c r="C41" s="27" t="n">
        <v>155</v>
      </c>
      <c r="D41" s="34" t="n">
        <v>1044.944</v>
      </c>
      <c r="E41" s="68" t="s">
        <v>43</v>
      </c>
      <c r="F41" s="30" t="s">
        <v>44</v>
      </c>
      <c r="G41" s="52"/>
    </row>
    <row r="42" customFormat="false" ht="38.25" hidden="false" customHeight="true" outlineLevel="0" collapsed="false">
      <c r="A42" s="69" t="s">
        <v>45</v>
      </c>
      <c r="B42" s="34" t="n">
        <v>2300</v>
      </c>
      <c r="C42" s="27" t="n">
        <v>460</v>
      </c>
      <c r="D42" s="34" t="n">
        <v>845.6</v>
      </c>
      <c r="E42" s="29" t="n">
        <f aca="false">D42/B42*100</f>
        <v>36.7652173913044</v>
      </c>
      <c r="F42" s="30" t="n">
        <f aca="false">D42/C42*100</f>
        <v>183.826086956522</v>
      </c>
      <c r="G42" s="52"/>
    </row>
    <row r="43" customFormat="false" ht="25.5" hidden="false" customHeight="true" outlineLevel="0" collapsed="false">
      <c r="A43" s="33" t="s">
        <v>46</v>
      </c>
      <c r="B43" s="67"/>
      <c r="C43" s="33"/>
      <c r="D43" s="70" t="n">
        <v>76.608</v>
      </c>
      <c r="E43" s="29"/>
      <c r="F43" s="30"/>
      <c r="G43" s="52"/>
    </row>
    <row r="44" s="73" customFormat="true" ht="48" hidden="false" customHeight="true" outlineLevel="0" collapsed="false">
      <c r="A44" s="71" t="s">
        <v>47</v>
      </c>
      <c r="B44" s="34"/>
      <c r="C44" s="27"/>
      <c r="D44" s="34" t="n">
        <v>-32.321</v>
      </c>
      <c r="E44" s="29"/>
      <c r="F44" s="30"/>
      <c r="G44" s="72"/>
    </row>
    <row r="45" s="72" customFormat="true" ht="24.75" hidden="false" customHeight="true" outlineLevel="0" collapsed="false">
      <c r="A45" s="74" t="s">
        <v>48</v>
      </c>
      <c r="B45" s="46" t="n">
        <f aca="false">SUM(B37:B42)</f>
        <v>4655</v>
      </c>
      <c r="C45" s="46" t="n">
        <f aca="false">SUM(C37:C42)</f>
        <v>2285.6</v>
      </c>
      <c r="D45" s="46" t="n">
        <f aca="false">SUM(D37:D44)</f>
        <v>2579.173</v>
      </c>
      <c r="E45" s="47" t="n">
        <f aca="false">D45/B45*100</f>
        <v>55.4065091299678</v>
      </c>
      <c r="F45" s="75" t="n">
        <f aca="false">D45/C45*100</f>
        <v>112.844460973049</v>
      </c>
    </row>
    <row r="46" s="76" customFormat="true" ht="18" hidden="false" customHeight="true" outlineLevel="0" collapsed="false">
      <c r="A46" s="74" t="s">
        <v>49</v>
      </c>
      <c r="B46" s="46" t="n">
        <f aca="false">B35+B45</f>
        <v>2759258.673</v>
      </c>
      <c r="C46" s="46" t="n">
        <f aca="false">C35+C45</f>
        <v>1838147.565</v>
      </c>
      <c r="D46" s="46" t="n">
        <f aca="false">D35+D45</f>
        <v>1904549.457</v>
      </c>
      <c r="E46" s="47" t="n">
        <f aca="false">D46/B46*100</f>
        <v>69.0239547178547</v>
      </c>
      <c r="F46" s="75" t="n">
        <f aca="false">D46/C46*100</f>
        <v>103.612435326975</v>
      </c>
    </row>
    <row r="47" s="81" customFormat="true" ht="43.5" hidden="false" customHeight="true" outlineLevel="0" collapsed="false">
      <c r="A47" s="77" t="s">
        <v>50</v>
      </c>
      <c r="B47" s="78" t="n">
        <v>705.5</v>
      </c>
      <c r="C47" s="27" t="n">
        <v>405.5</v>
      </c>
      <c r="D47" s="27" t="n">
        <v>1007.561</v>
      </c>
      <c r="E47" s="79" t="n">
        <f aca="false">D47/B47*100</f>
        <v>142.815166548547</v>
      </c>
      <c r="F47" s="80" t="s">
        <v>51</v>
      </c>
    </row>
    <row r="48" customFormat="false" ht="17.25" hidden="false" customHeight="true" outlineLevel="0" collapsed="false">
      <c r="A48" s="45" t="s">
        <v>52</v>
      </c>
      <c r="B48" s="46" t="n">
        <f aca="false">B46+B47</f>
        <v>2759964.173</v>
      </c>
      <c r="C48" s="82" t="n">
        <f aca="false">C46+C47</f>
        <v>1838553.065</v>
      </c>
      <c r="D48" s="46" t="n">
        <f aca="false">D46+D47</f>
        <v>1905557.018</v>
      </c>
      <c r="E48" s="47" t="n">
        <f aca="false">D48/B48*100</f>
        <v>69.04281717283</v>
      </c>
      <c r="F48" s="48" t="n">
        <f aca="false">D48/C48*100</f>
        <v>103.644385047978</v>
      </c>
      <c r="G48" s="83"/>
    </row>
    <row r="49" customFormat="false" ht="12.75" hidden="false" customHeight="false" outlineLevel="0" collapsed="false">
      <c r="C49" s="83"/>
      <c r="D49" s="84"/>
      <c r="E49" s="83"/>
      <c r="F49" s="83"/>
    </row>
    <row r="50" customFormat="false" ht="308.25" hidden="false" customHeight="true" outlineLevel="0" collapsed="false"/>
    <row r="51" customFormat="false" ht="12.75" hidden="false" customHeight="false" outlineLevel="0" collapsed="false">
      <c r="A51" s="85"/>
      <c r="B51" s="8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4.13"/>
    <col collapsed="false" customWidth="true" hidden="false" outlineLevel="0" max="2" min="2" style="87" width="14.7"/>
    <col collapsed="false" customWidth="true" hidden="false" outlineLevel="0" max="3" min="3" style="88" width="14.85"/>
    <col collapsed="false" customWidth="true" hidden="false" outlineLevel="0" max="5" min="4" style="87" width="14.41"/>
    <col collapsed="false" customWidth="true" hidden="false" outlineLevel="0" max="6" min="6" style="89" width="14.41"/>
    <col collapsed="false" customWidth="true" hidden="false" outlineLevel="0" max="7" min="7" style="87" width="48.56"/>
    <col collapsed="false" customWidth="false" hidden="false" outlineLevel="0" max="257" min="8" style="87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85.5" hidden="false" customHeight="true" outlineLevel="0" collapsed="false">
      <c r="A4" s="90" t="s">
        <v>54</v>
      </c>
      <c r="B4" s="91" t="s">
        <v>55</v>
      </c>
      <c r="C4" s="92" t="s">
        <v>56</v>
      </c>
      <c r="D4" s="90" t="s">
        <v>57</v>
      </c>
      <c r="E4" s="93" t="s">
        <v>58</v>
      </c>
      <c r="F4" s="93" t="s">
        <v>59</v>
      </c>
    </row>
    <row r="5" customFormat="false" ht="0.75" hidden="false" customHeight="true" outlineLevel="0" collapsed="false">
      <c r="A5" s="94"/>
      <c r="B5" s="95"/>
      <c r="C5" s="96"/>
      <c r="D5" s="94"/>
      <c r="E5" s="97"/>
      <c r="F5" s="97"/>
    </row>
    <row r="6" customFormat="false" ht="15" hidden="false" customHeight="false" outlineLevel="0" collapsed="false">
      <c r="A6" s="19" t="s">
        <v>60</v>
      </c>
      <c r="B6" s="20"/>
      <c r="C6" s="21"/>
      <c r="D6" s="23"/>
      <c r="E6" s="23"/>
      <c r="F6" s="24"/>
    </row>
    <row r="7" customFormat="false" ht="16.5" hidden="false" customHeight="true" outlineLevel="0" collapsed="false">
      <c r="A7" s="98" t="s">
        <v>61</v>
      </c>
      <c r="B7" s="26" t="n">
        <v>880000</v>
      </c>
      <c r="C7" s="27" t="n">
        <v>551324.56</v>
      </c>
      <c r="D7" s="28" t="n">
        <v>575333.193</v>
      </c>
      <c r="E7" s="29" t="n">
        <f aca="false">D7/B7*100</f>
        <v>65.3787719318182</v>
      </c>
      <c r="F7" s="30" t="n">
        <f aca="false">D7/C7*100</f>
        <v>104.354718570854</v>
      </c>
    </row>
    <row r="8" customFormat="false" ht="16.5" hidden="false" customHeight="true" outlineLevel="0" collapsed="false">
      <c r="A8" s="98" t="s">
        <v>62</v>
      </c>
      <c r="B8" s="32" t="n">
        <v>2400</v>
      </c>
      <c r="C8" s="27" t="n">
        <v>1797.4</v>
      </c>
      <c r="D8" s="28" t="n">
        <v>1161.691</v>
      </c>
      <c r="E8" s="29" t="n">
        <f aca="false">D8/B8*100</f>
        <v>48.4037916666667</v>
      </c>
      <c r="F8" s="30" t="n">
        <f aca="false">D8/C8*100</f>
        <v>64.6317458551241</v>
      </c>
    </row>
    <row r="9" customFormat="false" ht="40.5" hidden="false" customHeight="true" outlineLevel="0" collapsed="false">
      <c r="A9" s="99" t="s">
        <v>63</v>
      </c>
      <c r="B9" s="34" t="n">
        <v>118000</v>
      </c>
      <c r="C9" s="27" t="n">
        <v>78300</v>
      </c>
      <c r="D9" s="28" t="n">
        <v>90896.677</v>
      </c>
      <c r="E9" s="29" t="n">
        <f aca="false">D9/B9*100</f>
        <v>77.0310822033898</v>
      </c>
      <c r="F9" s="30" t="n">
        <f aca="false">D9/C9*100</f>
        <v>116.0877100894</v>
      </c>
    </row>
    <row r="10" s="8" customFormat="true" ht="17.25" hidden="false" customHeight="true" outlineLevel="0" collapsed="false">
      <c r="A10" s="12" t="s">
        <v>64</v>
      </c>
      <c r="B10" s="32" t="n">
        <f aca="false">B11+B15+B17</f>
        <v>391790</v>
      </c>
      <c r="C10" s="27" t="n">
        <f aca="false">C11+C15+C17</f>
        <v>269373.85</v>
      </c>
      <c r="D10" s="35" t="n">
        <f aca="false">D11+D15+D16+D17</f>
        <v>281424.707</v>
      </c>
      <c r="E10" s="29" t="n">
        <f aca="false">D10/B10*100</f>
        <v>71.830497715613</v>
      </c>
      <c r="F10" s="30" t="n">
        <f aca="false">D10/C10*100</f>
        <v>104.473655107948</v>
      </c>
    </row>
    <row r="11" s="100" customFormat="true" ht="15" hidden="false" customHeight="false" outlineLevel="0" collapsed="false">
      <c r="A11" s="36" t="s">
        <v>65</v>
      </c>
      <c r="B11" s="37" t="n">
        <f aca="false">SUM(B12:B14)</f>
        <v>245165</v>
      </c>
      <c r="C11" s="38" t="n">
        <f aca="false">C12+C13+C14</f>
        <v>166712</v>
      </c>
      <c r="D11" s="39" t="n">
        <f aca="false">D12+D13+D14</f>
        <v>161502.717</v>
      </c>
      <c r="E11" s="29" t="n">
        <f aca="false">D11/B11*100</f>
        <v>65.8751114555504</v>
      </c>
      <c r="F11" s="40" t="n">
        <f aca="false">D11/C11*100</f>
        <v>96.8752801238063</v>
      </c>
    </row>
    <row r="12" s="100" customFormat="true" ht="30" hidden="false" customHeight="false" outlineLevel="0" collapsed="false">
      <c r="A12" s="101" t="s">
        <v>66</v>
      </c>
      <c r="B12" s="37" t="n">
        <v>15570</v>
      </c>
      <c r="C12" s="38" t="n">
        <v>11546</v>
      </c>
      <c r="D12" s="43" t="n">
        <v>14477.055</v>
      </c>
      <c r="E12" s="29" t="n">
        <f aca="false">D12/B12*100</f>
        <v>92.9804431599229</v>
      </c>
      <c r="F12" s="40" t="n">
        <f aca="false">D12/C12*100</f>
        <v>125.385891217738</v>
      </c>
    </row>
    <row r="13" s="100" customFormat="true" ht="15" hidden="false" customHeight="false" outlineLevel="0" collapsed="false">
      <c r="A13" s="102" t="s">
        <v>67</v>
      </c>
      <c r="B13" s="37" t="n">
        <v>224600</v>
      </c>
      <c r="C13" s="38" t="n">
        <v>150450</v>
      </c>
      <c r="D13" s="43" t="n">
        <v>145953.198</v>
      </c>
      <c r="E13" s="29" t="n">
        <f aca="false">D13/B13*100</f>
        <v>64.9836144256456</v>
      </c>
      <c r="F13" s="40" t="n">
        <f aca="false">D13/C13*100</f>
        <v>97.0110987038883</v>
      </c>
    </row>
    <row r="14" s="100" customFormat="true" ht="15" hidden="false" customHeight="false" outlineLevel="0" collapsed="false">
      <c r="A14" s="36" t="s">
        <v>68</v>
      </c>
      <c r="B14" s="37" t="n">
        <v>4995</v>
      </c>
      <c r="C14" s="38" t="n">
        <v>4716</v>
      </c>
      <c r="D14" s="43" t="n">
        <v>1072.464</v>
      </c>
      <c r="E14" s="29" t="n">
        <f aca="false">D14/B14*100</f>
        <v>21.4707507507508</v>
      </c>
      <c r="F14" s="40" t="n">
        <f aca="false">D14/C14*100</f>
        <v>22.7409669211196</v>
      </c>
    </row>
    <row r="15" s="100" customFormat="true" ht="15" hidden="false" customHeight="false" outlineLevel="0" collapsed="false">
      <c r="A15" s="44" t="s">
        <v>69</v>
      </c>
      <c r="B15" s="37" t="n">
        <v>195</v>
      </c>
      <c r="C15" s="38" t="n">
        <v>131.85</v>
      </c>
      <c r="D15" s="43" t="n">
        <v>167.463</v>
      </c>
      <c r="E15" s="29" t="n">
        <f aca="false">D15/B15*100</f>
        <v>85.8784615384615</v>
      </c>
      <c r="F15" s="40" t="n">
        <f aca="false">D15/C15*100</f>
        <v>127.01023890785</v>
      </c>
    </row>
    <row r="16" s="100" customFormat="true" ht="60" hidden="false" customHeight="false" outlineLevel="0" collapsed="false">
      <c r="A16" s="44" t="s">
        <v>70</v>
      </c>
      <c r="B16" s="37"/>
      <c r="C16" s="38"/>
      <c r="D16" s="43" t="n">
        <v>-100.25</v>
      </c>
      <c r="E16" s="29"/>
      <c r="F16" s="40"/>
    </row>
    <row r="17" s="100" customFormat="true" ht="15" hidden="false" customHeight="false" outlineLevel="0" collapsed="false">
      <c r="A17" s="44" t="s">
        <v>71</v>
      </c>
      <c r="B17" s="37" t="n">
        <v>146430</v>
      </c>
      <c r="C17" s="38" t="n">
        <v>102530</v>
      </c>
      <c r="D17" s="43" t="n">
        <v>119854.777</v>
      </c>
      <c r="E17" s="29" t="n">
        <f aca="false">D17/B17*100</f>
        <v>81.8512442805436</v>
      </c>
      <c r="F17" s="40" t="n">
        <f aca="false">D17/C17*100</f>
        <v>116.897275919243</v>
      </c>
    </row>
    <row r="18" customFormat="false" ht="16.5" hidden="false" customHeight="true" outlineLevel="0" collapsed="false">
      <c r="A18" s="98" t="s">
        <v>72</v>
      </c>
      <c r="B18" s="34" t="n">
        <v>150</v>
      </c>
      <c r="C18" s="27" t="n">
        <v>98</v>
      </c>
      <c r="D18" s="28" t="n">
        <v>-623.152</v>
      </c>
      <c r="E18" s="29"/>
      <c r="F18" s="30"/>
    </row>
    <row r="19" customFormat="false" ht="28.5" hidden="false" customHeight="true" outlineLevel="0" collapsed="false">
      <c r="A19" s="33" t="s">
        <v>73</v>
      </c>
      <c r="B19" s="34" t="n">
        <v>14210</v>
      </c>
      <c r="C19" s="27" t="n">
        <v>9610</v>
      </c>
      <c r="D19" s="28" t="n">
        <v>8700.592</v>
      </c>
      <c r="E19" s="29" t="n">
        <f aca="false">D19/B19*100</f>
        <v>61.2286558761436</v>
      </c>
      <c r="F19" s="30" t="n">
        <f aca="false">D19/C19*100</f>
        <v>90.5368574401665</v>
      </c>
    </row>
    <row r="20" customFormat="false" ht="77.25" hidden="false" customHeight="true" outlineLevel="0" collapsed="false">
      <c r="A20" s="33" t="s">
        <v>74</v>
      </c>
      <c r="B20" s="34" t="n">
        <v>7400</v>
      </c>
      <c r="C20" s="27" t="n">
        <v>4857</v>
      </c>
      <c r="D20" s="28" t="n">
        <v>6415.548</v>
      </c>
      <c r="E20" s="29" t="n">
        <f aca="false">D20/B20*100</f>
        <v>86.6965945945946</v>
      </c>
      <c r="F20" s="30" t="n">
        <f aca="false">D20/C20*100</f>
        <v>132.088696726374</v>
      </c>
    </row>
    <row r="21" customFormat="false" ht="15" hidden="false" customHeight="true" outlineLevel="0" collapsed="false">
      <c r="A21" s="33" t="s">
        <v>75</v>
      </c>
      <c r="B21" s="34" t="n">
        <v>5800</v>
      </c>
      <c r="C21" s="27" t="n">
        <v>4003.5</v>
      </c>
      <c r="D21" s="28" t="n">
        <v>3391.324</v>
      </c>
      <c r="E21" s="29" t="n">
        <f aca="false">D21/B21*100</f>
        <v>58.4711034482759</v>
      </c>
      <c r="F21" s="30" t="n">
        <f aca="false">D21/C21*100</f>
        <v>84.7089796428125</v>
      </c>
    </row>
    <row r="22" customFormat="false" ht="33.75" hidden="false" customHeight="true" outlineLevel="0" collapsed="false">
      <c r="A22" s="33" t="s">
        <v>76</v>
      </c>
      <c r="B22" s="34"/>
      <c r="C22" s="27"/>
      <c r="D22" s="28" t="n">
        <v>22204.918</v>
      </c>
      <c r="E22" s="29"/>
      <c r="F22" s="30"/>
    </row>
    <row r="23" customFormat="false" ht="15" hidden="false" customHeight="true" outlineLevel="0" collapsed="false">
      <c r="A23" s="31" t="s">
        <v>77</v>
      </c>
      <c r="B23" s="34" t="n">
        <v>3430</v>
      </c>
      <c r="C23" s="27" t="n">
        <v>2320</v>
      </c>
      <c r="D23" s="26" t="n">
        <v>3466.647</v>
      </c>
      <c r="E23" s="29" t="n">
        <f aca="false">D23/B23*100</f>
        <v>101.068425655977</v>
      </c>
      <c r="F23" s="30" t="n">
        <f aca="false">D23/C23*100</f>
        <v>149.424439655172</v>
      </c>
    </row>
    <row r="24" s="103" customFormat="true" ht="16.5" hidden="false" customHeight="true" outlineLevel="0" collapsed="false">
      <c r="A24" s="45" t="s">
        <v>78</v>
      </c>
      <c r="B24" s="46" t="n">
        <f aca="false">B7+B8+B9+B10++B18+B19+B20+B21+B23+B22</f>
        <v>1423180</v>
      </c>
      <c r="C24" s="46" t="n">
        <f aca="false">C7+C8+C9+C10++C18+C19+C20+C21+C23+C22</f>
        <v>921684.31</v>
      </c>
      <c r="D24" s="46" t="n">
        <f aca="false">D7+D8+D9+D10+D18+D19+D20+D21+D23+D22</f>
        <v>992372.145</v>
      </c>
      <c r="E24" s="47" t="n">
        <f aca="false">D24/B24*100</f>
        <v>69.7292081816776</v>
      </c>
      <c r="F24" s="48" t="n">
        <f aca="false">D24/C24*100</f>
        <v>107.669419369849</v>
      </c>
    </row>
    <row r="25" s="103" customFormat="true" ht="15" hidden="false" customHeight="true" outlineLevel="0" collapsed="false">
      <c r="A25" s="104" t="s">
        <v>79</v>
      </c>
      <c r="B25" s="37" t="n">
        <f aca="false">SUM(B26:B34)</f>
        <v>1331423.673</v>
      </c>
      <c r="C25" s="38" t="n">
        <f aca="false">SUM(C26:C34)</f>
        <v>914177.655</v>
      </c>
      <c r="D25" s="38" t="n">
        <f aca="false">SUM(D26:D34)</f>
        <v>909598.139</v>
      </c>
      <c r="E25" s="51" t="n">
        <f aca="false">D25/B25*100</f>
        <v>68.3177081379715</v>
      </c>
      <c r="F25" s="40" t="n">
        <f aca="false">D25/C25*100</f>
        <v>99.4990562310342</v>
      </c>
    </row>
    <row r="26" s="103" customFormat="true" ht="135.75" hidden="false" customHeight="true" outlineLevel="0" collapsed="false">
      <c r="A26" s="105" t="s">
        <v>80</v>
      </c>
      <c r="B26" s="37" t="n">
        <v>425980</v>
      </c>
      <c r="C26" s="54" t="n">
        <v>295909.441</v>
      </c>
      <c r="D26" s="55" t="n">
        <v>293348.331</v>
      </c>
      <c r="E26" s="51" t="n">
        <f aca="false">D26/B26*100</f>
        <v>68.8643436311564</v>
      </c>
      <c r="F26" s="40" t="n">
        <f aca="false">D26/C26*100</f>
        <v>99.1344953404174</v>
      </c>
    </row>
    <row r="27" s="103" customFormat="true" ht="137.25" hidden="false" customHeight="true" outlineLevel="0" collapsed="false">
      <c r="A27" s="105" t="s">
        <v>81</v>
      </c>
      <c r="B27" s="37" t="n">
        <v>233260.1</v>
      </c>
      <c r="C27" s="54" t="n">
        <v>173459.5</v>
      </c>
      <c r="D27" s="55" t="n">
        <v>171929.085</v>
      </c>
      <c r="E27" s="51" t="n">
        <f aca="false">D27/B27*100</f>
        <v>73.7070270483465</v>
      </c>
      <c r="F27" s="40" t="n">
        <f aca="false">D27/C27*100</f>
        <v>99.1177104742029</v>
      </c>
    </row>
    <row r="28" s="103" customFormat="true" ht="93" hidden="false" customHeight="true" outlineLevel="0" collapsed="false">
      <c r="A28" s="105" t="s">
        <v>82</v>
      </c>
      <c r="B28" s="37" t="n">
        <v>291.9</v>
      </c>
      <c r="C28" s="38" t="n">
        <v>291.9</v>
      </c>
      <c r="D28" s="55" t="n">
        <v>291.9</v>
      </c>
      <c r="E28" s="51" t="n">
        <f aca="false">D28/B28*100</f>
        <v>100</v>
      </c>
      <c r="F28" s="40" t="n">
        <f aca="false">D28/C28*100</f>
        <v>100</v>
      </c>
    </row>
    <row r="29" s="103" customFormat="true" ht="43.5" hidden="false" customHeight="true" outlineLevel="0" collapsed="false">
      <c r="A29" s="105" t="s">
        <v>83</v>
      </c>
      <c r="B29" s="37" t="n">
        <v>309413.5</v>
      </c>
      <c r="C29" s="38" t="n">
        <v>210142.3</v>
      </c>
      <c r="D29" s="55" t="n">
        <v>210142.3</v>
      </c>
      <c r="E29" s="51" t="n">
        <f aca="false">D29/B29*100</f>
        <v>67.9163320281759</v>
      </c>
      <c r="F29" s="40" t="n">
        <f aca="false">D29/C29*100</f>
        <v>100</v>
      </c>
    </row>
    <row r="30" s="103" customFormat="true" ht="47.25" hidden="false" customHeight="true" outlineLevel="0" collapsed="false">
      <c r="A30" s="105" t="s">
        <v>84</v>
      </c>
      <c r="B30" s="37" t="n">
        <v>330173.933</v>
      </c>
      <c r="C30" s="38" t="n">
        <v>215790.28</v>
      </c>
      <c r="D30" s="55" t="n">
        <v>215739.766</v>
      </c>
      <c r="E30" s="51" t="n">
        <f aca="false">D30/B30*100</f>
        <v>65.3412472752657</v>
      </c>
      <c r="F30" s="40" t="n">
        <f aca="false">D30/C30*100</f>
        <v>99.9765911606399</v>
      </c>
    </row>
    <row r="31" s="103" customFormat="true" ht="150" hidden="false" customHeight="true" outlineLevel="0" collapsed="false">
      <c r="A31" s="106" t="s">
        <v>85</v>
      </c>
      <c r="B31" s="37" t="n">
        <v>3174.2</v>
      </c>
      <c r="C31" s="38" t="n">
        <v>2027.4</v>
      </c>
      <c r="D31" s="55" t="n">
        <v>1826.818</v>
      </c>
      <c r="E31" s="51" t="n">
        <f aca="false">D31/B31*100</f>
        <v>57.5520761136664</v>
      </c>
      <c r="F31" s="40" t="n">
        <f aca="false">D31/C31*100</f>
        <v>90.1064417480517</v>
      </c>
    </row>
    <row r="32" s="103" customFormat="true" ht="80.25" hidden="false" customHeight="true" outlineLevel="0" collapsed="false">
      <c r="A32" s="106" t="s">
        <v>86</v>
      </c>
      <c r="B32" s="37" t="n">
        <v>749.87</v>
      </c>
      <c r="C32" s="38" t="n">
        <v>749.87</v>
      </c>
      <c r="D32" s="55" t="n">
        <v>749.87</v>
      </c>
      <c r="E32" s="51" t="n">
        <f aca="false">D32/B32*100</f>
        <v>100</v>
      </c>
      <c r="F32" s="40" t="n">
        <f aca="false">D32/C32*100</f>
        <v>100</v>
      </c>
      <c r="G32" s="107"/>
    </row>
    <row r="33" s="103" customFormat="true" ht="80.25" hidden="false" customHeight="true" outlineLevel="0" collapsed="false">
      <c r="A33" s="53" t="s">
        <v>87</v>
      </c>
      <c r="B33" s="58" t="n">
        <v>24567.8</v>
      </c>
      <c r="C33" s="59" t="n">
        <v>13389.5</v>
      </c>
      <c r="D33" s="60" t="n">
        <v>13389.5</v>
      </c>
      <c r="E33" s="51" t="n">
        <f aca="false">D33/B33*100</f>
        <v>54.500199448058</v>
      </c>
      <c r="F33" s="40" t="n">
        <f aca="false">D33/C33*100</f>
        <v>100</v>
      </c>
      <c r="G33" s="108"/>
    </row>
    <row r="34" s="103" customFormat="true" ht="16.5" hidden="false" customHeight="true" outlineLevel="0" collapsed="false">
      <c r="A34" s="109" t="s">
        <v>88</v>
      </c>
      <c r="B34" s="37" t="n">
        <v>3812.37</v>
      </c>
      <c r="C34" s="54" t="n">
        <v>2417.464</v>
      </c>
      <c r="D34" s="55" t="n">
        <v>2180.569</v>
      </c>
      <c r="E34" s="51" t="n">
        <f aca="false">D34/B34*100</f>
        <v>57.1972027898656</v>
      </c>
      <c r="F34" s="40" t="n">
        <f aca="false">D34/C34*100</f>
        <v>90.2006813751932</v>
      </c>
    </row>
    <row r="35" s="111" customFormat="true" ht="20.25" hidden="false" customHeight="true" outlineLevel="0" collapsed="false">
      <c r="A35" s="110" t="s">
        <v>89</v>
      </c>
      <c r="B35" s="46" t="n">
        <f aca="false">B24+B25</f>
        <v>2754603.673</v>
      </c>
      <c r="C35" s="63" t="n">
        <f aca="false">C24+C25</f>
        <v>1835861.965</v>
      </c>
      <c r="D35" s="64" t="n">
        <f aca="false">D24+D25</f>
        <v>1901970.284</v>
      </c>
      <c r="E35" s="47" t="n">
        <f aca="false">D35/B35*100</f>
        <v>69.0469668156868</v>
      </c>
      <c r="F35" s="48" t="n">
        <f aca="false">D35/C35*100</f>
        <v>103.600941697161</v>
      </c>
    </row>
    <row r="36" s="103" customFormat="true" ht="16.5" hidden="false" customHeight="true" outlineLevel="0" collapsed="false">
      <c r="A36" s="62" t="s">
        <v>90</v>
      </c>
      <c r="B36" s="34"/>
      <c r="C36" s="63"/>
      <c r="D36" s="66"/>
      <c r="E36" s="29"/>
      <c r="F36" s="30"/>
    </row>
    <row r="37" customFormat="false" ht="16.5" hidden="false" customHeight="true" outlineLevel="0" collapsed="false">
      <c r="A37" s="33" t="s">
        <v>91</v>
      </c>
      <c r="B37" s="34" t="n">
        <v>620</v>
      </c>
      <c r="C37" s="27" t="n">
        <v>503.1</v>
      </c>
      <c r="D37" s="66" t="n">
        <v>424.65</v>
      </c>
      <c r="E37" s="29" t="n">
        <f aca="false">D37/B37*100</f>
        <v>68.491935483871</v>
      </c>
      <c r="F37" s="30" t="n">
        <f aca="false">D37/C37*100</f>
        <v>84.4066785927251</v>
      </c>
    </row>
    <row r="38" customFormat="false" ht="45" hidden="false" customHeight="true" outlineLevel="0" collapsed="false">
      <c r="A38" s="33" t="s">
        <v>92</v>
      </c>
      <c r="B38" s="34"/>
      <c r="C38" s="27"/>
      <c r="D38" s="66" t="n">
        <v>1.049</v>
      </c>
      <c r="E38" s="29"/>
      <c r="F38" s="30"/>
    </row>
    <row r="39" customFormat="false" ht="68.25" hidden="false" customHeight="true" outlineLevel="0" collapsed="false">
      <c r="A39" s="112" t="s">
        <v>93</v>
      </c>
      <c r="B39" s="34" t="n">
        <v>1500</v>
      </c>
      <c r="C39" s="27" t="n">
        <v>1123.4</v>
      </c>
      <c r="D39" s="34" t="n">
        <v>176.114</v>
      </c>
      <c r="E39" s="29" t="n">
        <f aca="false">D39/B39*100</f>
        <v>11.7409333333333</v>
      </c>
      <c r="F39" s="30" t="n">
        <f aca="false">D39/C39*100</f>
        <v>15.676873776037</v>
      </c>
    </row>
    <row r="40" customFormat="false" ht="60.75" hidden="false" customHeight="true" outlineLevel="0" collapsed="false">
      <c r="A40" s="112" t="s">
        <v>94</v>
      </c>
      <c r="B40" s="34" t="n">
        <v>70</v>
      </c>
      <c r="C40" s="27" t="n">
        <v>44.1</v>
      </c>
      <c r="D40" s="34" t="n">
        <v>42.529</v>
      </c>
      <c r="E40" s="29" t="n">
        <f aca="false">D40/B40*100</f>
        <v>60.7557142857143</v>
      </c>
      <c r="F40" s="30" t="n">
        <f aca="false">D40/C40*100</f>
        <v>96.437641723356</v>
      </c>
    </row>
    <row r="41" s="113" customFormat="true" ht="45.75" hidden="false" customHeight="true" outlineLevel="0" collapsed="false">
      <c r="A41" s="112" t="s">
        <v>95</v>
      </c>
      <c r="B41" s="34" t="n">
        <v>165</v>
      </c>
      <c r="C41" s="27" t="n">
        <v>155</v>
      </c>
      <c r="D41" s="34" t="n">
        <v>1044.944</v>
      </c>
      <c r="E41" s="68" t="s">
        <v>43</v>
      </c>
      <c r="F41" s="30" t="s">
        <v>44</v>
      </c>
    </row>
    <row r="42" s="113" customFormat="true" ht="39.75" hidden="false" customHeight="true" outlineLevel="0" collapsed="false">
      <c r="A42" s="69" t="s">
        <v>96</v>
      </c>
      <c r="B42" s="34" t="n">
        <v>2300</v>
      </c>
      <c r="C42" s="27" t="n">
        <v>460</v>
      </c>
      <c r="D42" s="34" t="n">
        <v>845.6</v>
      </c>
      <c r="E42" s="29" t="n">
        <f aca="false">D42/B42*100</f>
        <v>36.7652173913044</v>
      </c>
      <c r="F42" s="30" t="n">
        <f aca="false">D42/C42*100</f>
        <v>183.826086956522</v>
      </c>
    </row>
    <row r="43" s="113" customFormat="true" ht="15.75" hidden="false" customHeight="true" outlineLevel="0" collapsed="false">
      <c r="A43" s="112" t="s">
        <v>97</v>
      </c>
      <c r="B43" s="67"/>
      <c r="C43" s="33"/>
      <c r="D43" s="70" t="n">
        <v>76.608</v>
      </c>
      <c r="E43" s="29"/>
      <c r="F43" s="30"/>
    </row>
    <row r="44" s="113" customFormat="true" ht="54" hidden="false" customHeight="true" outlineLevel="0" collapsed="false">
      <c r="A44" s="33" t="s">
        <v>98</v>
      </c>
      <c r="B44" s="34"/>
      <c r="C44" s="27"/>
      <c r="D44" s="34" t="n">
        <v>-32.321</v>
      </c>
      <c r="E44" s="29"/>
      <c r="F44" s="30"/>
    </row>
    <row r="45" s="113" customFormat="true" ht="25.5" hidden="false" customHeight="true" outlineLevel="0" collapsed="false">
      <c r="A45" s="62" t="s">
        <v>99</v>
      </c>
      <c r="B45" s="46" t="n">
        <f aca="false">SUM(B37:B42)</f>
        <v>4655</v>
      </c>
      <c r="C45" s="46" t="n">
        <f aca="false">SUM(C37:C42)</f>
        <v>2285.6</v>
      </c>
      <c r="D45" s="46" t="n">
        <f aca="false">SUM(D37:D44)</f>
        <v>2579.173</v>
      </c>
      <c r="E45" s="47" t="n">
        <f aca="false">D45/B45*100</f>
        <v>55.4065091299678</v>
      </c>
      <c r="F45" s="75" t="n">
        <f aca="false">D45/C45*100</f>
        <v>112.844460973049</v>
      </c>
    </row>
    <row r="46" s="114" customFormat="true" ht="18.75" hidden="false" customHeight="true" outlineLevel="0" collapsed="false">
      <c r="A46" s="110" t="s">
        <v>100</v>
      </c>
      <c r="B46" s="46" t="n">
        <f aca="false">B35+B45</f>
        <v>2759258.673</v>
      </c>
      <c r="C46" s="46" t="n">
        <f aca="false">C35+C45</f>
        <v>1838147.565</v>
      </c>
      <c r="D46" s="46" t="n">
        <f aca="false">D35+D45</f>
        <v>1904549.457</v>
      </c>
      <c r="E46" s="47" t="n">
        <f aca="false">D46/B46*100</f>
        <v>69.0239547178547</v>
      </c>
      <c r="F46" s="75" t="n">
        <f aca="false">D46/C46*100</f>
        <v>103.612435326975</v>
      </c>
    </row>
    <row r="47" customFormat="false" ht="45" hidden="false" customHeight="false" outlineLevel="0" collapsed="false">
      <c r="A47" s="115" t="s">
        <v>101</v>
      </c>
      <c r="B47" s="78" t="n">
        <v>705.5</v>
      </c>
      <c r="C47" s="27" t="n">
        <v>405.5</v>
      </c>
      <c r="D47" s="27" t="n">
        <v>1007.561</v>
      </c>
      <c r="E47" s="79" t="n">
        <f aca="false">D47/B47*100</f>
        <v>142.815166548547</v>
      </c>
      <c r="F47" s="80" t="s">
        <v>51</v>
      </c>
    </row>
    <row r="48" customFormat="false" ht="14.25" hidden="false" customHeight="false" outlineLevel="0" collapsed="false">
      <c r="A48" s="116" t="s">
        <v>102</v>
      </c>
      <c r="B48" s="46" t="n">
        <f aca="false">B46+B47</f>
        <v>2759964.173</v>
      </c>
      <c r="C48" s="82" t="n">
        <f aca="false">C46+C47</f>
        <v>1838553.065</v>
      </c>
      <c r="D48" s="46" t="n">
        <f aca="false">D46+D47</f>
        <v>1905557.018</v>
      </c>
      <c r="E48" s="47" t="n">
        <f aca="false">D48/B48*100</f>
        <v>69.04281717283</v>
      </c>
      <c r="F48" s="48" t="n">
        <f aca="false">D48/C48*100</f>
        <v>103.644385047978</v>
      </c>
    </row>
    <row r="49" customFormat="false" ht="14.25" hidden="false" customHeight="false" outlineLevel="0" collapsed="false">
      <c r="C49" s="83"/>
      <c r="F49" s="117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8-02T07:50:10Z</cp:lastPrinted>
  <dcterms:modified xsi:type="dcterms:W3CDTF">2016-08-15T13:39:21Z</dcterms:modified>
  <cp:revision>0</cp:revision>
  <dc:subject/>
  <dc:title/>
</cp:coreProperties>
</file>