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s>
  <definedNames>
    <definedName function="false" hidden="false" localSheetId="0" name="_xlnm.Print_Area" vbProcedure="false">Укр!$A$2:$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9">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квітень   з урахуванням змін, 
тис. грн.</t>
  </si>
  <si>
    <t xml:space="preserve">Надійшло з
 01 січня по 
14 квіт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 з реалізації суб'єктами господарювання роздрібної торгівлі підакцизних товарів</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3,5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3,7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7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Інші субвенції</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 загального фонду</t>
  </si>
  <si>
    <t xml:space="preserve">Спеціальний фонд</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в 1,6 р.б.</t>
  </si>
  <si>
    <t xml:space="preserve">Збір за забруднення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4,1 р.б</t>
  </si>
  <si>
    <t xml:space="preserve">Надходження коштів пайової участі у розвитку інфраструктури населеного пункту</t>
  </si>
  <si>
    <t xml:space="preserve">в 5,8 р.б.</t>
  </si>
  <si>
    <t xml:space="preserve">Кошти  від відчуження майна, що перебуває в комунальній власності</t>
  </si>
  <si>
    <t xml:space="preserve">Кошти  від продажу землі</t>
  </si>
  <si>
    <t xml:space="preserve">в 14,2 р.б.</t>
  </si>
  <si>
    <t xml:space="preserve">Всього доходів спеціального фонду</t>
  </si>
  <si>
    <t xml:space="preserve">в 3,2 р.б.</t>
  </si>
  <si>
    <t xml:space="preserve">Всього доходів</t>
  </si>
  <si>
    <t xml:space="preserve">Повернення коштів, наданих для кредитування громадян на будівництво житла</t>
  </si>
  <si>
    <t xml:space="preserve">в 4,4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апрель с учетом изменений, тыс. грн.</t>
  </si>
  <si>
    <t xml:space="preserve">Поступило          с 01 января
по 14 апрел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c реализации субъектами  хозяйствования розничной торговли подакцизных товаров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в 3,5 р.б.</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Другие субвенции </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обитаем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Всего доходов общего фонда</t>
  </si>
  <si>
    <t xml:space="preserve">Специальный фонд</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Сбор за загрязнение окружающей природной среды</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в 4,1 р.б.</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09328</v>
      </c>
      <c r="C7" s="28" t="n">
        <v>359879</v>
      </c>
      <c r="D7" s="29" t="n">
        <v>343940.541</v>
      </c>
      <c r="E7" s="30" t="n">
        <f aca="false">D7/B7*100</f>
        <v>28.4406332277099</v>
      </c>
      <c r="F7" s="31" t="n">
        <f aca="false">D7/C7*100</f>
        <v>95.5711616960145</v>
      </c>
    </row>
    <row r="8" customFormat="false" ht="18.6" hidden="false" customHeight="true" outlineLevel="0" collapsed="false">
      <c r="A8" s="32" t="s">
        <v>9</v>
      </c>
      <c r="B8" s="33" t="n">
        <v>2140</v>
      </c>
      <c r="C8" s="28" t="n">
        <v>1154.8</v>
      </c>
      <c r="D8" s="29" t="n">
        <v>1159.538</v>
      </c>
      <c r="E8" s="30" t="n">
        <f aca="false">D8/B8*100</f>
        <v>54.1840186915888</v>
      </c>
      <c r="F8" s="31" t="n">
        <f aca="false">D8/C8*100</f>
        <v>100.41028749567</v>
      </c>
    </row>
    <row r="9" customFormat="false" ht="49.9" hidden="false" customHeight="true" outlineLevel="0" collapsed="false">
      <c r="A9" s="34" t="s">
        <v>10</v>
      </c>
      <c r="B9" s="33" t="n">
        <v>195600</v>
      </c>
      <c r="C9" s="28" t="n">
        <v>53130</v>
      </c>
      <c r="D9" s="29" t="n">
        <v>51789.09</v>
      </c>
      <c r="E9" s="30" t="n">
        <f aca="false">D9/B9*100</f>
        <v>26.4770398773006</v>
      </c>
      <c r="F9" s="31" t="n">
        <f aca="false">D9/C9*100</f>
        <v>97.4761716544325</v>
      </c>
    </row>
    <row r="10" customFormat="false" ht="15.75" hidden="false" customHeight="false" outlineLevel="0" collapsed="false">
      <c r="A10" s="32" t="s">
        <v>11</v>
      </c>
      <c r="B10" s="35" t="n">
        <f aca="false">B11+B15+B17</f>
        <v>537438</v>
      </c>
      <c r="C10" s="28" t="n">
        <f aca="false">C11+C15+C17</f>
        <v>171345.09</v>
      </c>
      <c r="D10" s="28" t="n">
        <f aca="false">D11+D15+D16+D17</f>
        <v>161530.711</v>
      </c>
      <c r="E10" s="30" t="n">
        <f aca="false">D10/B10*100</f>
        <v>30.0556921914714</v>
      </c>
      <c r="F10" s="31" t="n">
        <f aca="false">D10/C10*100</f>
        <v>94.2721562666313</v>
      </c>
    </row>
    <row r="11" s="39" customFormat="true" ht="15.75" hidden="false" customHeight="false" outlineLevel="0" collapsed="false">
      <c r="A11" s="36" t="s">
        <v>12</v>
      </c>
      <c r="B11" s="37" t="n">
        <f aca="false">SUM(B12:B14)</f>
        <v>306758</v>
      </c>
      <c r="C11" s="38" t="n">
        <f aca="false">C12+C13+C14</f>
        <v>98171.93</v>
      </c>
      <c r="D11" s="38" t="n">
        <f aca="false">D12+D13+D14</f>
        <v>81885.895</v>
      </c>
      <c r="E11" s="30" t="n">
        <f aca="false">D11/B11*100</f>
        <v>26.6939721213465</v>
      </c>
      <c r="F11" s="31" t="n">
        <f aca="false">D11/C11*100</f>
        <v>83.4107010018037</v>
      </c>
    </row>
    <row r="12" s="39" customFormat="true" ht="33" hidden="false" customHeight="true" outlineLevel="0" collapsed="false">
      <c r="A12" s="36" t="s">
        <v>13</v>
      </c>
      <c r="B12" s="37" t="n">
        <v>24108</v>
      </c>
      <c r="C12" s="38" t="n">
        <v>10070</v>
      </c>
      <c r="D12" s="40" t="n">
        <v>8324.497</v>
      </c>
      <c r="E12" s="30" t="n">
        <f aca="false">D12/B12*100</f>
        <v>34.5300190808031</v>
      </c>
      <c r="F12" s="31" t="n">
        <f aca="false">D12/C12*100</f>
        <v>82.6663058589871</v>
      </c>
    </row>
    <row r="13" s="39" customFormat="true" ht="15.75" hidden="false" customHeight="false" outlineLevel="0" collapsed="false">
      <c r="A13" s="36" t="s">
        <v>14</v>
      </c>
      <c r="B13" s="37" t="n">
        <v>280700</v>
      </c>
      <c r="C13" s="38" t="n">
        <v>87761.93</v>
      </c>
      <c r="D13" s="40" t="n">
        <v>72323.925</v>
      </c>
      <c r="E13" s="30" t="n">
        <f aca="false">D13/B13*100</f>
        <v>25.7655593159957</v>
      </c>
      <c r="F13" s="31" t="n">
        <f aca="false">D13/C13*100</f>
        <v>82.4092234525836</v>
      </c>
    </row>
    <row r="14" s="39" customFormat="true" ht="16.15" hidden="false" customHeight="true" outlineLevel="0" collapsed="false">
      <c r="A14" s="36" t="s">
        <v>15</v>
      </c>
      <c r="B14" s="37" t="n">
        <v>1950</v>
      </c>
      <c r="C14" s="38" t="n">
        <v>340</v>
      </c>
      <c r="D14" s="41" t="n">
        <v>1237.473</v>
      </c>
      <c r="E14" s="30" t="n">
        <f aca="false">D14/B14*100</f>
        <v>63.4601538461538</v>
      </c>
      <c r="F14" s="31" t="s">
        <v>16</v>
      </c>
    </row>
    <row r="15" s="39" customFormat="true" ht="19.15" hidden="false" customHeight="true" outlineLevel="0" collapsed="false">
      <c r="A15" s="42" t="s">
        <v>17</v>
      </c>
      <c r="B15" s="37" t="n">
        <v>250</v>
      </c>
      <c r="C15" s="38" t="n">
        <v>73.16</v>
      </c>
      <c r="D15" s="40" t="n">
        <v>83.167</v>
      </c>
      <c r="E15" s="30" t="n">
        <f aca="false">D15/B15*100</f>
        <v>33.2668</v>
      </c>
      <c r="F15" s="31" t="n">
        <f aca="false">D15/C15*100</f>
        <v>113.678239475123</v>
      </c>
    </row>
    <row r="16" s="39" customFormat="true" ht="54" hidden="false" customHeight="true" outlineLevel="0" collapsed="false">
      <c r="A16" s="42" t="s">
        <v>18</v>
      </c>
      <c r="B16" s="37"/>
      <c r="C16" s="38"/>
      <c r="D16" s="40" t="n">
        <v>-54.946</v>
      </c>
      <c r="E16" s="30"/>
      <c r="F16" s="31"/>
    </row>
    <row r="17" s="39" customFormat="true" ht="18.6" hidden="false" customHeight="true" outlineLevel="0" collapsed="false">
      <c r="A17" s="42" t="s">
        <v>19</v>
      </c>
      <c r="B17" s="37" t="n">
        <v>230430</v>
      </c>
      <c r="C17" s="38" t="n">
        <v>73100</v>
      </c>
      <c r="D17" s="40" t="n">
        <v>79616.595</v>
      </c>
      <c r="E17" s="30" t="n">
        <f aca="false">D17/B17*100</f>
        <v>34.5513149329514</v>
      </c>
      <c r="F17" s="31" t="n">
        <f aca="false">D17/C17*100</f>
        <v>108.914630642955</v>
      </c>
    </row>
    <row r="18" customFormat="false" ht="20.45" hidden="false" customHeight="true" outlineLevel="0" collapsed="false">
      <c r="A18" s="34" t="s">
        <v>20</v>
      </c>
      <c r="B18" s="33" t="n">
        <v>150</v>
      </c>
      <c r="C18" s="28" t="n">
        <v>48</v>
      </c>
      <c r="D18" s="27" t="n">
        <v>199.059</v>
      </c>
      <c r="E18" s="30" t="n">
        <f aca="false">D18/B18*100</f>
        <v>132.706</v>
      </c>
      <c r="F18" s="31" t="s">
        <v>21</v>
      </c>
    </row>
    <row r="19" customFormat="false" ht="42.75" hidden="false" customHeight="true" outlineLevel="0" collapsed="false">
      <c r="A19" s="34" t="s">
        <v>22</v>
      </c>
      <c r="B19" s="33" t="n">
        <v>20500</v>
      </c>
      <c r="C19" s="28" t="n">
        <v>5788</v>
      </c>
      <c r="D19" s="29" t="n">
        <v>5126.06</v>
      </c>
      <c r="E19" s="30" t="n">
        <f aca="false">D19/B19*100</f>
        <v>25.0051707317073</v>
      </c>
      <c r="F19" s="31" t="n">
        <f aca="false">D19/C19*100</f>
        <v>88.5635798203179</v>
      </c>
    </row>
    <row r="20" customFormat="false" ht="69" hidden="false" customHeight="true" outlineLevel="0" collapsed="false">
      <c r="A20" s="34" t="s">
        <v>23</v>
      </c>
      <c r="B20" s="33" t="n">
        <v>10500</v>
      </c>
      <c r="C20" s="28" t="n">
        <v>3500</v>
      </c>
      <c r="D20" s="29" t="n">
        <v>2796.938</v>
      </c>
      <c r="E20" s="30" t="n">
        <f aca="false">D20/B20*100</f>
        <v>26.6375047619048</v>
      </c>
      <c r="F20" s="31" t="n">
        <f aca="false">D20/C20*100</f>
        <v>79.9125142857143</v>
      </c>
    </row>
    <row r="21" customFormat="false" ht="16.9" hidden="false" customHeight="true" outlineLevel="0" collapsed="false">
      <c r="A21" s="34" t="s">
        <v>24</v>
      </c>
      <c r="B21" s="33" t="n">
        <v>300</v>
      </c>
      <c r="C21" s="28" t="n">
        <v>86</v>
      </c>
      <c r="D21" s="29" t="n">
        <v>136.042</v>
      </c>
      <c r="E21" s="30" t="n">
        <f aca="false">D21/B21*100</f>
        <v>45.3473333333333</v>
      </c>
      <c r="F21" s="31" t="n">
        <f aca="false">D21/C21*100</f>
        <v>158.188372093023</v>
      </c>
    </row>
    <row r="22" customFormat="false" ht="33.75" hidden="false" customHeight="true" outlineLevel="0" collapsed="false">
      <c r="A22" s="34" t="s">
        <v>25</v>
      </c>
      <c r="B22" s="33"/>
      <c r="C22" s="28"/>
      <c r="D22" s="29" t="n">
        <v>1065.206</v>
      </c>
      <c r="E22" s="30"/>
      <c r="F22" s="31"/>
    </row>
    <row r="23" customFormat="false" ht="22.9" hidden="false" customHeight="true" outlineLevel="0" collapsed="false">
      <c r="A23" s="32" t="s">
        <v>26</v>
      </c>
      <c r="B23" s="33" t="n">
        <v>3100</v>
      </c>
      <c r="C23" s="28" t="n">
        <v>1020</v>
      </c>
      <c r="D23" s="27" t="n">
        <v>2907.644</v>
      </c>
      <c r="E23" s="30" t="n">
        <f aca="false">D23/B23*100</f>
        <v>93.7949677419355</v>
      </c>
      <c r="F23" s="31" t="s">
        <v>27</v>
      </c>
    </row>
    <row r="24" s="47" customFormat="true" ht="22.15" hidden="false" customHeight="true" outlineLevel="0" collapsed="false">
      <c r="A24" s="43" t="s">
        <v>28</v>
      </c>
      <c r="B24" s="44" t="n">
        <f aca="false">B7+B8+B9+B10++B18+B19+B20+B21+B23</f>
        <v>1979056</v>
      </c>
      <c r="C24" s="44" t="n">
        <f aca="false">C7+C8+C9+C10++C18+C19+C20+C21+C23</f>
        <v>595950.89</v>
      </c>
      <c r="D24" s="44" t="n">
        <f aca="false">D7+D8+D9+D10+D18+D19+D20+D21+D22+D23</f>
        <v>570650.829</v>
      </c>
      <c r="E24" s="45" t="n">
        <f aca="false">D24/B24*100</f>
        <v>28.8344962952034</v>
      </c>
      <c r="F24" s="46" t="n">
        <f aca="false">D24/C24*100</f>
        <v>95.7546735100941</v>
      </c>
    </row>
    <row r="25" customFormat="false" ht="23.25" hidden="false" customHeight="true" outlineLevel="0" collapsed="false">
      <c r="A25" s="32" t="s">
        <v>29</v>
      </c>
      <c r="B25" s="37" t="n">
        <f aca="false">B26+B27+B28+B29+B30+B31+B32+B33</f>
        <v>1625155.174</v>
      </c>
      <c r="C25" s="38" t="n">
        <f aca="false">SUM(C26:C33)</f>
        <v>644872.945</v>
      </c>
      <c r="D25" s="38" t="n">
        <f aca="false">SUM(D26:D33)</f>
        <v>606334.296</v>
      </c>
      <c r="E25" s="30" t="n">
        <f aca="false">D25/B25*100</f>
        <v>37.3093170240247</v>
      </c>
      <c r="F25" s="31" t="n">
        <f aca="false">D25/C25*100</f>
        <v>94.0238384477426</v>
      </c>
    </row>
    <row r="26" customFormat="false" ht="119.25" hidden="false" customHeight="true" outlineLevel="0" collapsed="false">
      <c r="A26" s="48" t="s">
        <v>30</v>
      </c>
      <c r="B26" s="37" t="n">
        <v>521582.3</v>
      </c>
      <c r="C26" s="49" t="n">
        <v>164266.066</v>
      </c>
      <c r="D26" s="50" t="n">
        <v>160134.801</v>
      </c>
      <c r="E26" s="30" t="n">
        <f aca="false">D26/B26*100</f>
        <v>30.7017322098545</v>
      </c>
      <c r="F26" s="31" t="n">
        <f aca="false">D26/C26*100</f>
        <v>97.4850161688294</v>
      </c>
    </row>
    <row r="27" customFormat="false" ht="146.25" hidden="false" customHeight="true" outlineLevel="0" collapsed="false">
      <c r="A27" s="48" t="s">
        <v>31</v>
      </c>
      <c r="B27" s="37" t="n">
        <v>299682.7</v>
      </c>
      <c r="C27" s="49" t="n">
        <v>221078.075</v>
      </c>
      <c r="D27" s="50" t="n">
        <v>220378.047</v>
      </c>
      <c r="E27" s="30" t="n">
        <f aca="false">D27/B27*100</f>
        <v>73.5371267677447</v>
      </c>
      <c r="F27" s="31" t="n">
        <f aca="false">D27/C27*100</f>
        <v>99.68335711264</v>
      </c>
    </row>
    <row r="28" customFormat="false" ht="83.25" hidden="false" customHeight="true" outlineLevel="0" collapsed="false">
      <c r="A28" s="48" t="s">
        <v>32</v>
      </c>
      <c r="B28" s="37" t="n">
        <v>890.5</v>
      </c>
      <c r="C28" s="38" t="n">
        <v>296.8</v>
      </c>
      <c r="D28" s="50" t="n">
        <v>107.425</v>
      </c>
      <c r="E28" s="30" t="n">
        <f aca="false">D28/B28*100</f>
        <v>12.0634475014037</v>
      </c>
      <c r="F28" s="31" t="n">
        <f aca="false">D28/C28*100</f>
        <v>36.1944070080863</v>
      </c>
    </row>
    <row r="29" customFormat="false" ht="31.5" hidden="false" customHeight="false" outlineLevel="0" collapsed="false">
      <c r="A29" s="48" t="s">
        <v>33</v>
      </c>
      <c r="B29" s="37" t="n">
        <v>375497</v>
      </c>
      <c r="C29" s="38" t="n">
        <v>115624.3</v>
      </c>
      <c r="D29" s="50" t="n">
        <v>101167.65</v>
      </c>
      <c r="E29" s="30" t="n">
        <f aca="false">D29/B29*100</f>
        <v>26.9423324287544</v>
      </c>
      <c r="F29" s="31" t="n">
        <f aca="false">D29/C29*100</f>
        <v>87.4968756567607</v>
      </c>
    </row>
    <row r="30" customFormat="false" ht="36" hidden="false" customHeight="true" outlineLevel="0" collapsed="false">
      <c r="A30" s="48" t="s">
        <v>34</v>
      </c>
      <c r="B30" s="37" t="n">
        <v>417548.2</v>
      </c>
      <c r="C30" s="38" t="n">
        <v>139128.253</v>
      </c>
      <c r="D30" s="50" t="n">
        <v>121695.858</v>
      </c>
      <c r="E30" s="30" t="n">
        <f aca="false">D30/B30*100</f>
        <v>29.1453436992424</v>
      </c>
      <c r="F30" s="31" t="n">
        <f aca="false">D30/C30*100</f>
        <v>87.4702696079998</v>
      </c>
    </row>
    <row r="31" customFormat="false" ht="16.9" hidden="false" customHeight="true" outlineLevel="0" collapsed="false">
      <c r="A31" s="51" t="s">
        <v>35</v>
      </c>
      <c r="B31" s="37" t="n">
        <v>4516.75</v>
      </c>
      <c r="C31" s="49" t="n">
        <v>2248.927</v>
      </c>
      <c r="D31" s="50" t="n">
        <v>791.288</v>
      </c>
      <c r="E31" s="30" t="n">
        <f aca="false">D31/B31*100</f>
        <v>17.518968284718</v>
      </c>
      <c r="F31" s="31" t="n">
        <f aca="false">D31/C31*100</f>
        <v>35.1851349554699</v>
      </c>
    </row>
    <row r="32" customFormat="false" ht="226.5" hidden="false" customHeight="true" outlineLevel="0" collapsed="false">
      <c r="A32" s="52" t="s">
        <v>36</v>
      </c>
      <c r="B32" s="37" t="n">
        <v>4552.4</v>
      </c>
      <c r="C32" s="38" t="n">
        <v>1345.2</v>
      </c>
      <c r="D32" s="50" t="n">
        <v>1173.903</v>
      </c>
      <c r="E32" s="30" t="n">
        <f aca="false">D32/B32*100</f>
        <v>25.7864642825762</v>
      </c>
      <c r="F32" s="31" t="n">
        <f aca="false">D32/C32*100</f>
        <v>87.2660570918823</v>
      </c>
    </row>
    <row r="33" customFormat="false" ht="288.75" hidden="false" customHeight="true" outlineLevel="0" collapsed="false">
      <c r="A33" s="53" t="s">
        <v>37</v>
      </c>
      <c r="B33" s="37" t="n">
        <v>885.324</v>
      </c>
      <c r="C33" s="38" t="n">
        <v>885.324</v>
      </c>
      <c r="D33" s="50" t="n">
        <v>885.324</v>
      </c>
      <c r="E33" s="30" t="n">
        <f aca="false">D33/B33*100</f>
        <v>100</v>
      </c>
      <c r="F33" s="31" t="n">
        <f aca="false">D33/C33*100</f>
        <v>100</v>
      </c>
    </row>
    <row r="34" customFormat="false" ht="18" hidden="false" customHeight="true" outlineLevel="0" collapsed="false">
      <c r="A34" s="54" t="s">
        <v>38</v>
      </c>
      <c r="B34" s="44" t="n">
        <f aca="false">B24+B25</f>
        <v>3604211.174</v>
      </c>
      <c r="C34" s="55" t="n">
        <f aca="false">C24+C25</f>
        <v>1240823.835</v>
      </c>
      <c r="D34" s="56" t="n">
        <f aca="false">D24+D25</f>
        <v>1176985.125</v>
      </c>
      <c r="E34" s="45" t="n">
        <f aca="false">D34/B34*100</f>
        <v>32.6558314199378</v>
      </c>
      <c r="F34" s="46" t="n">
        <f aca="false">D34/C34*100</f>
        <v>94.8551350965949</v>
      </c>
    </row>
    <row r="35" customFormat="false" ht="28.5" hidden="false" customHeight="true" outlineLevel="0" collapsed="false">
      <c r="A35" s="54" t="s">
        <v>39</v>
      </c>
      <c r="B35" s="33"/>
      <c r="C35" s="55"/>
      <c r="D35" s="57"/>
      <c r="E35" s="45"/>
      <c r="F35" s="46"/>
    </row>
    <row r="36" customFormat="false" ht="50.25" hidden="false" customHeight="true" outlineLevel="0" collapsed="false">
      <c r="A36" s="34" t="s">
        <v>40</v>
      </c>
      <c r="B36" s="33"/>
      <c r="C36" s="55"/>
      <c r="D36" s="57" t="n">
        <v>-11.584</v>
      </c>
      <c r="E36" s="45"/>
      <c r="F36" s="46"/>
    </row>
    <row r="37" customFormat="false" ht="35.45" hidden="false" customHeight="true" outlineLevel="0" collapsed="false">
      <c r="A37" s="34" t="s">
        <v>41</v>
      </c>
      <c r="B37" s="33" t="n">
        <v>620</v>
      </c>
      <c r="C37" s="28" t="n">
        <v>210.36</v>
      </c>
      <c r="D37" s="57" t="n">
        <v>332.349</v>
      </c>
      <c r="E37" s="30" t="n">
        <f aca="false">D37/B37*100</f>
        <v>53.6046774193548</v>
      </c>
      <c r="F37" s="31" t="s">
        <v>42</v>
      </c>
    </row>
    <row r="38" customFormat="false" ht="48" hidden="false" customHeight="true" outlineLevel="0" collapsed="false">
      <c r="A38" s="34" t="s">
        <v>43</v>
      </c>
      <c r="B38" s="33"/>
      <c r="C38" s="28"/>
      <c r="D38" s="57"/>
      <c r="E38" s="30"/>
      <c r="F38" s="31"/>
    </row>
    <row r="39" customFormat="false" ht="69.75" hidden="false" customHeight="true" outlineLevel="0" collapsed="false">
      <c r="A39" s="34" t="s">
        <v>44</v>
      </c>
      <c r="B39" s="33" t="n">
        <v>300</v>
      </c>
      <c r="C39" s="28" t="n">
        <v>90.2</v>
      </c>
      <c r="D39" s="33" t="n">
        <v>73.75</v>
      </c>
      <c r="E39" s="30" t="n">
        <f aca="false">D39/B39*100</f>
        <v>24.5833333333333</v>
      </c>
      <c r="F39" s="31" t="n">
        <f aca="false">D39/C39*100</f>
        <v>81.7627494456763</v>
      </c>
    </row>
    <row r="40" customFormat="false" ht="65.25" hidden="false" customHeight="true" outlineLevel="0" collapsed="false">
      <c r="A40" s="58" t="s">
        <v>45</v>
      </c>
      <c r="B40" s="33" t="n">
        <v>71.74</v>
      </c>
      <c r="C40" s="28" t="n">
        <v>15</v>
      </c>
      <c r="D40" s="33" t="n">
        <v>61.868</v>
      </c>
      <c r="E40" s="30" t="n">
        <f aca="false">D40/B40*100</f>
        <v>86.2391971006412</v>
      </c>
      <c r="F40" s="31" t="s">
        <v>46</v>
      </c>
    </row>
    <row r="41" s="59" customFormat="true" ht="47.25" hidden="false" customHeight="true" outlineLevel="0" collapsed="false">
      <c r="A41" s="34" t="s">
        <v>47</v>
      </c>
      <c r="B41" s="33" t="n">
        <v>500</v>
      </c>
      <c r="C41" s="28" t="n">
        <v>160</v>
      </c>
      <c r="D41" s="33" t="n">
        <v>930.746</v>
      </c>
      <c r="E41" s="30" t="n">
        <f aca="false">D41/B41*100</f>
        <v>186.1492</v>
      </c>
      <c r="F41" s="31" t="s">
        <v>48</v>
      </c>
    </row>
    <row r="42" s="61" customFormat="true" ht="38.25" hidden="false" customHeight="true" outlineLevel="0" collapsed="false">
      <c r="A42" s="60" t="s">
        <v>49</v>
      </c>
      <c r="B42" s="33" t="n">
        <v>2000</v>
      </c>
      <c r="C42" s="28" t="n">
        <v>400</v>
      </c>
      <c r="D42" s="33"/>
      <c r="E42" s="30"/>
      <c r="F42" s="31"/>
    </row>
    <row r="43" s="65" customFormat="true" ht="24.6" hidden="false" customHeight="true" outlineLevel="0" collapsed="false">
      <c r="A43" s="34" t="s">
        <v>50</v>
      </c>
      <c r="B43" s="62" t="n">
        <v>500</v>
      </c>
      <c r="C43" s="63" t="n">
        <v>130</v>
      </c>
      <c r="D43" s="63" t="n">
        <v>1851.455</v>
      </c>
      <c r="E43" s="64" t="s">
        <v>21</v>
      </c>
      <c r="F43" s="31" t="s">
        <v>51</v>
      </c>
    </row>
    <row r="44" customFormat="false" ht="17.25" hidden="false" customHeight="true" outlineLevel="0" collapsed="false">
      <c r="A44" s="66" t="s">
        <v>52</v>
      </c>
      <c r="B44" s="44" t="n">
        <f aca="false">SUM(B37:B43)</f>
        <v>3991.74</v>
      </c>
      <c r="C44" s="44" t="n">
        <f aca="false">SUM(C37:C43)</f>
        <v>1005.56</v>
      </c>
      <c r="D44" s="44" t="n">
        <f aca="false">SUM(D36:D43)</f>
        <v>3238.584</v>
      </c>
      <c r="E44" s="45" t="n">
        <f aca="false">D44/B44*100</f>
        <v>81.1321378646906</v>
      </c>
      <c r="F44" s="46" t="s">
        <v>53</v>
      </c>
    </row>
    <row r="45" s="67" customFormat="true" ht="26.25" hidden="false" customHeight="true" outlineLevel="0" collapsed="false">
      <c r="A45" s="66" t="s">
        <v>54</v>
      </c>
      <c r="B45" s="44" t="n">
        <f aca="false">B34+B44</f>
        <v>3608202.914</v>
      </c>
      <c r="C45" s="44" t="n">
        <f aca="false">C34+C44</f>
        <v>1241829.395</v>
      </c>
      <c r="D45" s="44" t="n">
        <f aca="false">D34+D44</f>
        <v>1180223.709</v>
      </c>
      <c r="E45" s="45" t="n">
        <f aca="false">D45/B45*100</f>
        <v>32.7094605577939</v>
      </c>
      <c r="F45" s="46" t="n">
        <f aca="false">D45/C45*100</f>
        <v>95.0391183967746</v>
      </c>
    </row>
    <row r="46" s="1" customFormat="true" ht="48" hidden="false" customHeight="true" outlineLevel="0" collapsed="false">
      <c r="A46" s="68" t="s">
        <v>55</v>
      </c>
      <c r="B46" s="69" t="n">
        <v>705.5</v>
      </c>
      <c r="C46" s="28" t="n">
        <v>176.375</v>
      </c>
      <c r="D46" s="28" t="n">
        <v>770.526</v>
      </c>
      <c r="E46" s="70" t="n">
        <f aca="false">D46/B46*100</f>
        <v>109.217009213324</v>
      </c>
      <c r="F46" s="71" t="s">
        <v>56</v>
      </c>
    </row>
    <row r="47" customFormat="false" ht="19.5" hidden="false" customHeight="true" outlineLevel="0" collapsed="false">
      <c r="A47" s="43" t="s">
        <v>57</v>
      </c>
      <c r="B47" s="44" t="n">
        <f aca="false">B45+B46</f>
        <v>3608908.414</v>
      </c>
      <c r="C47" s="72" t="n">
        <f aca="false">C45+C46</f>
        <v>1242005.77</v>
      </c>
      <c r="D47" s="44" t="n">
        <f aca="false">D45+D46</f>
        <v>1180994.235</v>
      </c>
      <c r="E47" s="45" t="n">
        <f aca="false">D47/B47*100</f>
        <v>32.7244169017585</v>
      </c>
      <c r="F47" s="46" t="n">
        <f aca="false">D47/C47*100</f>
        <v>95.0876609051502</v>
      </c>
    </row>
    <row r="48" customFormat="false" ht="12.75" hidden="false" customHeight="false" outlineLevel="0" collapsed="false">
      <c r="C48" s="73"/>
      <c r="D48" s="74"/>
      <c r="E48" s="73"/>
      <c r="F48" s="73"/>
    </row>
    <row r="50" customFormat="false" ht="12.75" hidden="false" customHeight="false" outlineLevel="0" collapsed="false">
      <c r="A50" s="75"/>
      <c r="B50" s="76"/>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77" width="44.13"/>
    <col collapsed="false" customWidth="true" hidden="false" outlineLevel="0" max="2" min="2" style="77" width="14.7"/>
    <col collapsed="false" customWidth="true" hidden="false" outlineLevel="0" max="3" min="3" style="78" width="13.85"/>
    <col collapsed="false" customWidth="true" hidden="false" outlineLevel="0" max="4" min="4" style="77" width="16.7"/>
    <col collapsed="false" customWidth="true" hidden="false" outlineLevel="0" max="5" min="5" style="77" width="14.41"/>
    <col collapsed="false" customWidth="true" hidden="false" outlineLevel="0" max="6" min="6" style="79" width="14.41"/>
    <col collapsed="false" customWidth="true" hidden="false" outlineLevel="0" max="7" min="7" style="77" width="48.56"/>
    <col collapsed="false" customWidth="false" hidden="false" outlineLevel="0" max="257" min="8" style="77" width="9.14"/>
  </cols>
  <sheetData>
    <row r="1" customFormat="false" ht="28.5" hidden="false" customHeight="true" outlineLevel="0" collapsed="false">
      <c r="A1" s="3"/>
      <c r="B1" s="3"/>
      <c r="C1" s="3"/>
      <c r="D1" s="3"/>
      <c r="E1" s="3"/>
      <c r="F1" s="6"/>
    </row>
    <row r="2" customFormat="false" ht="29.25" hidden="false" customHeight="true" outlineLevel="0" collapsed="false">
      <c r="A2" s="7" t="s">
        <v>58</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0" t="s">
        <v>59</v>
      </c>
      <c r="B4" s="81" t="s">
        <v>60</v>
      </c>
      <c r="C4" s="82" t="s">
        <v>61</v>
      </c>
      <c r="D4" s="80" t="s">
        <v>62</v>
      </c>
      <c r="E4" s="83" t="s">
        <v>63</v>
      </c>
      <c r="F4" s="83" t="s">
        <v>64</v>
      </c>
    </row>
    <row r="5" customFormat="false" ht="0.75" hidden="true" customHeight="true" outlineLevel="0" collapsed="false">
      <c r="A5" s="84"/>
      <c r="B5" s="85"/>
      <c r="C5" s="86"/>
      <c r="D5" s="84"/>
      <c r="E5" s="87"/>
      <c r="F5" s="87"/>
    </row>
    <row r="6" customFormat="false" ht="18.6" hidden="false" customHeight="true" outlineLevel="0" collapsed="false">
      <c r="A6" s="20" t="s">
        <v>65</v>
      </c>
      <c r="B6" s="21"/>
      <c r="C6" s="22"/>
      <c r="D6" s="23"/>
      <c r="E6" s="24"/>
      <c r="F6" s="25"/>
    </row>
    <row r="7" customFormat="false" ht="19.5" hidden="false" customHeight="true" outlineLevel="0" collapsed="false">
      <c r="A7" s="88" t="s">
        <v>66</v>
      </c>
      <c r="B7" s="27" t="n">
        <v>1209328</v>
      </c>
      <c r="C7" s="28" t="n">
        <v>359879</v>
      </c>
      <c r="D7" s="29" t="n">
        <v>321261.919</v>
      </c>
      <c r="E7" s="30" t="n">
        <f aca="false">D7/B7*100</f>
        <v>26.565325453475</v>
      </c>
      <c r="F7" s="31" t="n">
        <f aca="false">D7/C7*100</f>
        <v>89.2694263905368</v>
      </c>
    </row>
    <row r="8" customFormat="false" ht="21.75" hidden="false" customHeight="true" outlineLevel="0" collapsed="false">
      <c r="A8" s="88" t="s">
        <v>67</v>
      </c>
      <c r="B8" s="33" t="n">
        <v>2140</v>
      </c>
      <c r="C8" s="28" t="n">
        <v>1154.8</v>
      </c>
      <c r="D8" s="29" t="n">
        <v>1146.938</v>
      </c>
      <c r="E8" s="30" t="n">
        <f aca="false">D8/B8*100</f>
        <v>53.5952336448598</v>
      </c>
      <c r="F8" s="31" t="n">
        <f aca="false">D8/C8*100</f>
        <v>99.3191894700381</v>
      </c>
    </row>
    <row r="9" customFormat="false" ht="47.25" hidden="false" customHeight="true" outlineLevel="0" collapsed="false">
      <c r="A9" s="89" t="s">
        <v>68</v>
      </c>
      <c r="B9" s="33" t="n">
        <v>195600</v>
      </c>
      <c r="C9" s="28" t="n">
        <v>53130</v>
      </c>
      <c r="D9" s="29" t="n">
        <v>50070.521</v>
      </c>
      <c r="E9" s="30" t="n">
        <f aca="false">D9/B9*100</f>
        <v>25.5984258691207</v>
      </c>
      <c r="F9" s="31" t="n">
        <f aca="false">D9/C9*100</f>
        <v>94.2415226802183</v>
      </c>
    </row>
    <row r="10" s="90" customFormat="true" ht="17.25" hidden="false" customHeight="true" outlineLevel="0" collapsed="false">
      <c r="A10" s="12" t="s">
        <v>69</v>
      </c>
      <c r="B10" s="35" t="n">
        <f aca="false">B11+B15+B17</f>
        <v>537438</v>
      </c>
      <c r="C10" s="28" t="n">
        <f aca="false">C11+C15+C17</f>
        <v>171345.09</v>
      </c>
      <c r="D10" s="28" t="n">
        <f aca="false">D11+D15+D16+D17</f>
        <v>151246.405</v>
      </c>
      <c r="E10" s="30" t="n">
        <f aca="false">D10/B10*100</f>
        <v>28.1421122064313</v>
      </c>
      <c r="F10" s="31" t="n">
        <f aca="false">D10/C10*100</f>
        <v>88.270054893315</v>
      </c>
    </row>
    <row r="11" s="91" customFormat="true" ht="15.75" hidden="false" customHeight="false" outlineLevel="0" collapsed="false">
      <c r="A11" s="36" t="s">
        <v>70</v>
      </c>
      <c r="B11" s="37" t="n">
        <f aca="false">SUM(B12:B14)</f>
        <v>306758</v>
      </c>
      <c r="C11" s="38" t="n">
        <f aca="false">C12+C13+C14</f>
        <v>98171.93</v>
      </c>
      <c r="D11" s="38" t="n">
        <f aca="false">D12+D13+D14</f>
        <v>78770.205</v>
      </c>
      <c r="E11" s="30" t="n">
        <f aca="false">D11/B11*100</f>
        <v>25.6782887487857</v>
      </c>
      <c r="F11" s="31" t="n">
        <f aca="false">D11/C11*100</f>
        <v>80.2369934053451</v>
      </c>
    </row>
    <row r="12" s="91" customFormat="true" ht="38.25" hidden="false" customHeight="true" outlineLevel="0" collapsed="false">
      <c r="A12" s="92" t="s">
        <v>71</v>
      </c>
      <c r="B12" s="37" t="n">
        <v>24108</v>
      </c>
      <c r="C12" s="38" t="n">
        <v>10070</v>
      </c>
      <c r="D12" s="40" t="n">
        <v>7457.905</v>
      </c>
      <c r="E12" s="30" t="n">
        <f aca="false">D12/B12*100</f>
        <v>30.9353948896632</v>
      </c>
      <c r="F12" s="31" t="n">
        <f aca="false">D12/C12*100</f>
        <v>74.0606256206554</v>
      </c>
    </row>
    <row r="13" s="91" customFormat="true" ht="15.75" hidden="false" customHeight="false" outlineLevel="0" collapsed="false">
      <c r="A13" s="93" t="s">
        <v>72</v>
      </c>
      <c r="B13" s="37" t="n">
        <v>280700</v>
      </c>
      <c r="C13" s="38" t="n">
        <v>87761.93</v>
      </c>
      <c r="D13" s="40" t="n">
        <v>70138.652</v>
      </c>
      <c r="E13" s="30" t="n">
        <f aca="false">D13/B13*100</f>
        <v>24.9870509440684</v>
      </c>
      <c r="F13" s="31" t="n">
        <f aca="false">D13/C13*100</f>
        <v>79.9192223780858</v>
      </c>
    </row>
    <row r="14" s="91" customFormat="true" ht="15.75" hidden="false" customHeight="false" outlineLevel="0" collapsed="false">
      <c r="A14" s="36" t="s">
        <v>73</v>
      </c>
      <c r="B14" s="37" t="n">
        <v>1950</v>
      </c>
      <c r="C14" s="38" t="n">
        <v>340</v>
      </c>
      <c r="D14" s="41" t="n">
        <v>1173.648</v>
      </c>
      <c r="E14" s="30" t="n">
        <f aca="false">D14/B14*100</f>
        <v>60.1870769230769</v>
      </c>
      <c r="F14" s="31" t="s">
        <v>74</v>
      </c>
    </row>
    <row r="15" s="91" customFormat="true" ht="18.6" hidden="false" customHeight="true" outlineLevel="0" collapsed="false">
      <c r="A15" s="42" t="s">
        <v>75</v>
      </c>
      <c r="B15" s="37" t="n">
        <v>250</v>
      </c>
      <c r="C15" s="38" t="n">
        <v>73.16</v>
      </c>
      <c r="D15" s="40" t="n">
        <v>79.198</v>
      </c>
      <c r="E15" s="30" t="n">
        <f aca="false">D15/B15*100</f>
        <v>31.6792</v>
      </c>
      <c r="F15" s="31" t="n">
        <f aca="false">D15/C15*100</f>
        <v>108.253143794423</v>
      </c>
    </row>
    <row r="16" s="91" customFormat="true" ht="54.75" hidden="false" customHeight="true" outlineLevel="0" collapsed="false">
      <c r="A16" s="42" t="s">
        <v>76</v>
      </c>
      <c r="B16" s="37"/>
      <c r="C16" s="38"/>
      <c r="D16" s="40" t="n">
        <v>-53.8</v>
      </c>
      <c r="E16" s="30"/>
      <c r="F16" s="31"/>
    </row>
    <row r="17" s="91" customFormat="true" ht="15.75" hidden="false" customHeight="false" outlineLevel="0" collapsed="false">
      <c r="A17" s="42" t="s">
        <v>77</v>
      </c>
      <c r="B17" s="37" t="n">
        <v>230430</v>
      </c>
      <c r="C17" s="38" t="n">
        <v>73100</v>
      </c>
      <c r="D17" s="40" t="n">
        <v>72450.802</v>
      </c>
      <c r="E17" s="30" t="n">
        <f aca="false">D17/B17*100</f>
        <v>31.4415666362887</v>
      </c>
      <c r="F17" s="31" t="n">
        <f aca="false">D17/C17*100</f>
        <v>99.1119042407661</v>
      </c>
    </row>
    <row r="18" customFormat="false" ht="17.25" hidden="false" customHeight="true" outlineLevel="0" collapsed="false">
      <c r="A18" s="88" t="s">
        <v>78</v>
      </c>
      <c r="B18" s="33" t="n">
        <v>150</v>
      </c>
      <c r="C18" s="28" t="n">
        <v>48</v>
      </c>
      <c r="D18" s="27" t="n">
        <v>178.921</v>
      </c>
      <c r="E18" s="30" t="n">
        <f aca="false">D18/B18*100</f>
        <v>119.280666666667</v>
      </c>
      <c r="F18" s="31" t="s">
        <v>21</v>
      </c>
    </row>
    <row r="19" customFormat="false" ht="28.5" hidden="false" customHeight="true" outlineLevel="0" collapsed="false">
      <c r="A19" s="34" t="s">
        <v>79</v>
      </c>
      <c r="B19" s="33" t="n">
        <v>20500</v>
      </c>
      <c r="C19" s="28" t="n">
        <v>5788</v>
      </c>
      <c r="D19" s="29" t="n">
        <v>4792.785</v>
      </c>
      <c r="E19" s="30" t="n">
        <f aca="false">D19/B19*100</f>
        <v>23.3794390243902</v>
      </c>
      <c r="F19" s="31" t="n">
        <f aca="false">D19/C19*100</f>
        <v>82.8055459571527</v>
      </c>
    </row>
    <row r="20" customFormat="false" ht="80.25" hidden="false" customHeight="true" outlineLevel="0" collapsed="false">
      <c r="A20" s="34" t="s">
        <v>80</v>
      </c>
      <c r="B20" s="33" t="n">
        <v>10500</v>
      </c>
      <c r="C20" s="28" t="n">
        <v>3500</v>
      </c>
      <c r="D20" s="29" t="n">
        <v>2786.707</v>
      </c>
      <c r="E20" s="30" t="n">
        <f aca="false">D20/B20*100</f>
        <v>26.5400666666667</v>
      </c>
      <c r="F20" s="31" t="n">
        <f aca="false">D20/C20*100</f>
        <v>79.6202</v>
      </c>
    </row>
    <row r="21" customFormat="false" ht="21" hidden="false" customHeight="true" outlineLevel="0" collapsed="false">
      <c r="A21" s="34" t="s">
        <v>81</v>
      </c>
      <c r="B21" s="33" t="n">
        <v>300</v>
      </c>
      <c r="C21" s="28" t="n">
        <v>86</v>
      </c>
      <c r="D21" s="29" t="n">
        <v>122.86</v>
      </c>
      <c r="E21" s="30" t="n">
        <f aca="false">D21/B21*100</f>
        <v>40.9533333333333</v>
      </c>
      <c r="F21" s="31" t="n">
        <f aca="false">D21/C21*100</f>
        <v>142.860465116279</v>
      </c>
    </row>
    <row r="22" customFormat="false" ht="35.25" hidden="false" customHeight="true" outlineLevel="0" collapsed="false">
      <c r="A22" s="34" t="s">
        <v>82</v>
      </c>
      <c r="B22" s="33"/>
      <c r="C22" s="28"/>
      <c r="D22" s="29" t="n">
        <v>1065.206</v>
      </c>
      <c r="E22" s="30"/>
      <c r="F22" s="31"/>
    </row>
    <row r="23" customFormat="false" ht="15" hidden="false" customHeight="true" outlineLevel="0" collapsed="false">
      <c r="A23" s="32" t="s">
        <v>83</v>
      </c>
      <c r="B23" s="33" t="n">
        <v>3100</v>
      </c>
      <c r="C23" s="28" t="n">
        <v>1020</v>
      </c>
      <c r="D23" s="27" t="n">
        <v>2797.66</v>
      </c>
      <c r="E23" s="30" t="n">
        <f aca="false">D23/B23*100</f>
        <v>90.2470967741936</v>
      </c>
      <c r="F23" s="31" t="s">
        <v>27</v>
      </c>
    </row>
    <row r="24" s="94" customFormat="true" ht="16.5" hidden="false" customHeight="true" outlineLevel="0" collapsed="false">
      <c r="A24" s="43" t="s">
        <v>84</v>
      </c>
      <c r="B24" s="44" t="n">
        <f aca="false">B7+B8+B9+B10++B18+B19+B20+B21+B23</f>
        <v>1979056</v>
      </c>
      <c r="C24" s="44" t="n">
        <f aca="false">C7+C8+C9+C10++C18+C19+C20+C21+C23</f>
        <v>595950.89</v>
      </c>
      <c r="D24" s="44" t="n">
        <f aca="false">D7+D8+D9+D10+D18+D19+D20+D21+D22+D23</f>
        <v>535469.922</v>
      </c>
      <c r="E24" s="45" t="n">
        <f aca="false">D24/B24*100</f>
        <v>27.0568352790421</v>
      </c>
      <c r="F24" s="46" t="n">
        <f aca="false">D24/C24*100</f>
        <v>89.85135033526</v>
      </c>
    </row>
    <row r="25" s="94" customFormat="true" ht="15" hidden="false" customHeight="true" outlineLevel="0" collapsed="false">
      <c r="A25" s="95" t="s">
        <v>85</v>
      </c>
      <c r="B25" s="37" t="n">
        <f aca="false">B26+B27+B28+B29+B30+B31+B32+B33</f>
        <v>1625155.174</v>
      </c>
      <c r="C25" s="38" t="n">
        <f aca="false">SUM(C26:C33)</f>
        <v>644872.945</v>
      </c>
      <c r="D25" s="38" t="n">
        <f aca="false">SUM(D26:D33)</f>
        <v>606334.296</v>
      </c>
      <c r="E25" s="30" t="n">
        <f aca="false">D25/B25*100</f>
        <v>37.3093170240247</v>
      </c>
      <c r="F25" s="31" t="n">
        <f aca="false">D25/C25*100</f>
        <v>94.0238384477426</v>
      </c>
    </row>
    <row r="26" s="94" customFormat="true" ht="132.75" hidden="false" customHeight="true" outlineLevel="0" collapsed="false">
      <c r="A26" s="96" t="s">
        <v>86</v>
      </c>
      <c r="B26" s="37" t="n">
        <v>521582.3</v>
      </c>
      <c r="C26" s="49" t="n">
        <v>164266.066</v>
      </c>
      <c r="D26" s="50" t="n">
        <v>160134.801</v>
      </c>
      <c r="E26" s="30" t="n">
        <f aca="false">D26/B26*100</f>
        <v>30.7017322098545</v>
      </c>
      <c r="F26" s="31" t="n">
        <f aca="false">D26/C26*100</f>
        <v>97.4850161688294</v>
      </c>
    </row>
    <row r="27" s="94" customFormat="true" ht="144.75" hidden="false" customHeight="true" outlineLevel="0" collapsed="false">
      <c r="A27" s="96" t="s">
        <v>87</v>
      </c>
      <c r="B27" s="37" t="n">
        <v>299682.7</v>
      </c>
      <c r="C27" s="49" t="n">
        <v>221078.075</v>
      </c>
      <c r="D27" s="50" t="n">
        <v>220378.047</v>
      </c>
      <c r="E27" s="30" t="n">
        <f aca="false">D27/B27*100</f>
        <v>73.5371267677447</v>
      </c>
      <c r="F27" s="31" t="n">
        <f aca="false">D27/C27*100</f>
        <v>99.68335711264</v>
      </c>
    </row>
    <row r="28" s="94" customFormat="true" ht="94.5" hidden="false" customHeight="true" outlineLevel="0" collapsed="false">
      <c r="A28" s="96" t="s">
        <v>88</v>
      </c>
      <c r="B28" s="37" t="n">
        <v>890.5</v>
      </c>
      <c r="C28" s="38" t="n">
        <v>296.8</v>
      </c>
      <c r="D28" s="50" t="n">
        <v>107.425</v>
      </c>
      <c r="E28" s="30" t="n">
        <f aca="false">D28/B28*100</f>
        <v>12.0634475014037</v>
      </c>
      <c r="F28" s="31" t="n">
        <f aca="false">D28/C28*100</f>
        <v>36.1944070080863</v>
      </c>
    </row>
    <row r="29" s="94" customFormat="true" ht="50.25" hidden="false" customHeight="true" outlineLevel="0" collapsed="false">
      <c r="A29" s="96" t="s">
        <v>89</v>
      </c>
      <c r="B29" s="37" t="n">
        <v>375497</v>
      </c>
      <c r="C29" s="38" t="n">
        <v>115624.3</v>
      </c>
      <c r="D29" s="50" t="n">
        <v>101167.65</v>
      </c>
      <c r="E29" s="30" t="n">
        <f aca="false">D29/B29*100</f>
        <v>26.9423324287544</v>
      </c>
      <c r="F29" s="31" t="n">
        <f aca="false">D29/C29*100</f>
        <v>87.4968756567607</v>
      </c>
    </row>
    <row r="30" s="94" customFormat="true" ht="50.25" hidden="false" customHeight="true" outlineLevel="0" collapsed="false">
      <c r="A30" s="96" t="s">
        <v>90</v>
      </c>
      <c r="B30" s="37" t="n">
        <v>417548.2</v>
      </c>
      <c r="C30" s="38" t="n">
        <v>139128.253</v>
      </c>
      <c r="D30" s="50" t="n">
        <v>121695.858</v>
      </c>
      <c r="E30" s="30" t="n">
        <f aca="false">D30/B30*100</f>
        <v>29.1453436992424</v>
      </c>
      <c r="F30" s="31" t="n">
        <f aca="false">D30/C30*100</f>
        <v>87.4702696079998</v>
      </c>
    </row>
    <row r="31" s="94" customFormat="true" ht="21" hidden="false" customHeight="true" outlineLevel="0" collapsed="false">
      <c r="A31" s="97" t="s">
        <v>91</v>
      </c>
      <c r="B31" s="37" t="n">
        <v>4516.75</v>
      </c>
      <c r="C31" s="49" t="n">
        <v>2248.927</v>
      </c>
      <c r="D31" s="50" t="n">
        <v>791.288</v>
      </c>
      <c r="E31" s="30" t="n">
        <f aca="false">D31/B31*100</f>
        <v>17.518968284718</v>
      </c>
      <c r="F31" s="31" t="n">
        <f aca="false">D31/C31*100</f>
        <v>35.1851349554699</v>
      </c>
      <c r="G31" s="98"/>
    </row>
    <row r="32" s="94" customFormat="true" ht="226.5" hidden="false" customHeight="true" outlineLevel="0" collapsed="false">
      <c r="A32" s="99" t="s">
        <v>92</v>
      </c>
      <c r="B32" s="37" t="n">
        <v>4552.4</v>
      </c>
      <c r="C32" s="38" t="n">
        <v>1345.2</v>
      </c>
      <c r="D32" s="50" t="n">
        <v>1173.903</v>
      </c>
      <c r="E32" s="30" t="n">
        <f aca="false">D32/B32*100</f>
        <v>25.7864642825762</v>
      </c>
      <c r="F32" s="31" t="n">
        <f aca="false">D32/C32*100</f>
        <v>87.2660570918823</v>
      </c>
    </row>
    <row r="33" s="94" customFormat="true" ht="273" hidden="false" customHeight="true" outlineLevel="0" collapsed="false">
      <c r="A33" s="100" t="s">
        <v>93</v>
      </c>
      <c r="B33" s="37" t="n">
        <v>885.324</v>
      </c>
      <c r="C33" s="38" t="n">
        <v>885.324</v>
      </c>
      <c r="D33" s="50" t="n">
        <v>885.324</v>
      </c>
      <c r="E33" s="30" t="n">
        <f aca="false">D33/B33*100</f>
        <v>100</v>
      </c>
      <c r="F33" s="31" t="n">
        <f aca="false">D33/C33*100</f>
        <v>100</v>
      </c>
    </row>
    <row r="34" customFormat="false" ht="24.6" hidden="false" customHeight="true" outlineLevel="0" collapsed="false">
      <c r="A34" s="101" t="s">
        <v>94</v>
      </c>
      <c r="B34" s="44" t="n">
        <f aca="false">B24+B25</f>
        <v>3604211.174</v>
      </c>
      <c r="C34" s="55" t="n">
        <f aca="false">C24+C25</f>
        <v>1240823.835</v>
      </c>
      <c r="D34" s="56" t="n">
        <f aca="false">D24+D25</f>
        <v>1141804.218</v>
      </c>
      <c r="E34" s="45" t="n">
        <f aca="false">D34/B34*100</f>
        <v>31.6797258228577</v>
      </c>
      <c r="F34" s="46" t="n">
        <f aca="false">D34/C34*100</f>
        <v>92.0198488933766</v>
      </c>
    </row>
    <row r="35" customFormat="false" ht="25.9" hidden="false" customHeight="true" outlineLevel="0" collapsed="false">
      <c r="A35" s="54" t="s">
        <v>95</v>
      </c>
      <c r="B35" s="33"/>
      <c r="C35" s="55"/>
      <c r="D35" s="57"/>
      <c r="E35" s="45"/>
      <c r="F35" s="31"/>
    </row>
    <row r="36" customFormat="false" ht="51.75" hidden="false" customHeight="true" outlineLevel="0" collapsed="false">
      <c r="A36" s="34" t="s">
        <v>96</v>
      </c>
      <c r="B36" s="33"/>
      <c r="C36" s="55"/>
      <c r="D36" s="57" t="n">
        <v>-11.584</v>
      </c>
      <c r="E36" s="45"/>
      <c r="F36" s="31"/>
    </row>
    <row r="37" s="102" customFormat="true" ht="22.5" hidden="false" customHeight="true" outlineLevel="0" collapsed="false">
      <c r="A37" s="34" t="s">
        <v>97</v>
      </c>
      <c r="B37" s="33" t="n">
        <v>620</v>
      </c>
      <c r="C37" s="28" t="n">
        <v>210.36</v>
      </c>
      <c r="D37" s="57" t="n">
        <v>332.349</v>
      </c>
      <c r="E37" s="30" t="n">
        <f aca="false">D37/B37*100</f>
        <v>53.6046774193548</v>
      </c>
      <c r="F37" s="31" t="s">
        <v>42</v>
      </c>
    </row>
    <row r="38" s="102" customFormat="true" ht="42" hidden="false" customHeight="true" outlineLevel="0" collapsed="false">
      <c r="A38" s="34" t="s">
        <v>98</v>
      </c>
      <c r="B38" s="33"/>
      <c r="C38" s="28"/>
      <c r="D38" s="57"/>
      <c r="E38" s="30"/>
      <c r="F38" s="31"/>
    </row>
    <row r="39" s="102" customFormat="true" ht="91.5" hidden="false" customHeight="true" outlineLevel="0" collapsed="false">
      <c r="A39" s="103" t="s">
        <v>99</v>
      </c>
      <c r="B39" s="33" t="n">
        <v>300</v>
      </c>
      <c r="C39" s="28" t="n">
        <v>90.2</v>
      </c>
      <c r="D39" s="33" t="n">
        <v>73.75</v>
      </c>
      <c r="E39" s="30" t="n">
        <f aca="false">D39/B39*100</f>
        <v>24.5833333333333</v>
      </c>
      <c r="F39" s="31" t="n">
        <f aca="false">D39/C39*100</f>
        <v>81.7627494456763</v>
      </c>
    </row>
    <row r="40" s="102" customFormat="true" ht="71.25" hidden="false" customHeight="true" outlineLevel="0" collapsed="false">
      <c r="A40" s="103" t="s">
        <v>100</v>
      </c>
      <c r="B40" s="33" t="n">
        <v>71.74</v>
      </c>
      <c r="C40" s="28" t="n">
        <v>15</v>
      </c>
      <c r="D40" s="33" t="n">
        <v>61.868</v>
      </c>
      <c r="E40" s="30" t="n">
        <f aca="false">D40/B40*100</f>
        <v>86.2391971006412</v>
      </c>
      <c r="F40" s="31" t="s">
        <v>101</v>
      </c>
    </row>
    <row r="41" s="102" customFormat="true" ht="48.75" hidden="false" customHeight="true" outlineLevel="0" collapsed="false">
      <c r="A41" s="103" t="s">
        <v>102</v>
      </c>
      <c r="B41" s="33" t="n">
        <v>500</v>
      </c>
      <c r="C41" s="28" t="n">
        <v>160</v>
      </c>
      <c r="D41" s="33" t="n">
        <v>930.746</v>
      </c>
      <c r="E41" s="30" t="n">
        <f aca="false">D41/B41*100</f>
        <v>186.1492</v>
      </c>
      <c r="F41" s="31" t="s">
        <v>48</v>
      </c>
    </row>
    <row r="42" s="104" customFormat="true" ht="48.75" hidden="false" customHeight="true" outlineLevel="0" collapsed="false">
      <c r="A42" s="60" t="s">
        <v>103</v>
      </c>
      <c r="B42" s="33" t="n">
        <v>2000</v>
      </c>
      <c r="C42" s="28" t="n">
        <v>400</v>
      </c>
      <c r="D42" s="33"/>
      <c r="E42" s="30"/>
      <c r="F42" s="31"/>
    </row>
    <row r="43" s="105" customFormat="true" ht="21.75" hidden="false" customHeight="true" outlineLevel="0" collapsed="false">
      <c r="A43" s="103" t="s">
        <v>104</v>
      </c>
      <c r="B43" s="62" t="n">
        <v>500</v>
      </c>
      <c r="C43" s="63" t="n">
        <v>130</v>
      </c>
      <c r="D43" s="63" t="n">
        <v>1851.455</v>
      </c>
      <c r="E43" s="64" t="s">
        <v>21</v>
      </c>
      <c r="F43" s="31" t="s">
        <v>51</v>
      </c>
    </row>
    <row r="44" customFormat="false" ht="21" hidden="false" customHeight="true" outlineLevel="0" collapsed="false">
      <c r="A44" s="54" t="s">
        <v>105</v>
      </c>
      <c r="B44" s="44" t="n">
        <f aca="false">SUM(B37:B43)</f>
        <v>3991.74</v>
      </c>
      <c r="C44" s="44" t="n">
        <f aca="false">SUM(C37:C43)</f>
        <v>1005.56</v>
      </c>
      <c r="D44" s="44" t="n">
        <f aca="false">SUM(D36:D43)</f>
        <v>3238.584</v>
      </c>
      <c r="E44" s="45" t="n">
        <f aca="false">D44/B44*100</f>
        <v>81.1321378646906</v>
      </c>
      <c r="F44" s="46" t="s">
        <v>53</v>
      </c>
    </row>
    <row r="45" customFormat="false" ht="16.9" hidden="false" customHeight="true" outlineLevel="0" collapsed="false">
      <c r="A45" s="101" t="s">
        <v>106</v>
      </c>
      <c r="B45" s="44" t="n">
        <f aca="false">B34+B44</f>
        <v>3608202.914</v>
      </c>
      <c r="C45" s="44" t="n">
        <f aca="false">C34+C44</f>
        <v>1241829.395</v>
      </c>
      <c r="D45" s="44" t="n">
        <f aca="false">D34+D44</f>
        <v>1145042.802</v>
      </c>
      <c r="E45" s="45" t="n">
        <f aca="false">D45/B45*100</f>
        <v>31.7344348223095</v>
      </c>
      <c r="F45" s="46" t="n">
        <f aca="false">D45/C45*100</f>
        <v>92.2061280406396</v>
      </c>
    </row>
    <row r="46" s="105" customFormat="true" ht="50.25" hidden="false" customHeight="true" outlineLevel="0" collapsed="false">
      <c r="A46" s="106" t="s">
        <v>107</v>
      </c>
      <c r="B46" s="69" t="n">
        <v>705.5</v>
      </c>
      <c r="C46" s="28" t="n">
        <v>176.375</v>
      </c>
      <c r="D46" s="28" t="n">
        <v>770.526</v>
      </c>
      <c r="E46" s="70" t="n">
        <f aca="false">D46/B46*100</f>
        <v>109.217009213324</v>
      </c>
      <c r="F46" s="71" t="s">
        <v>56</v>
      </c>
    </row>
    <row r="47" customFormat="false" ht="19.5" hidden="false" customHeight="true" outlineLevel="0" collapsed="false">
      <c r="A47" s="107" t="s">
        <v>108</v>
      </c>
      <c r="B47" s="44" t="n">
        <f aca="false">B45+B46</f>
        <v>3608908.414</v>
      </c>
      <c r="C47" s="72" t="n">
        <f aca="false">C45+C46</f>
        <v>1242005.77</v>
      </c>
      <c r="D47" s="44" t="n">
        <f aca="false">D45+D46</f>
        <v>1145813.328</v>
      </c>
      <c r="E47" s="45" t="n">
        <f aca="false">D47/B47*100</f>
        <v>31.7495817725675</v>
      </c>
      <c r="F47" s="46" t="n">
        <f aca="false">D47/C47*100</f>
        <v>92.2550728568677</v>
      </c>
    </row>
    <row r="48" customFormat="false" ht="15.75" hidden="false" customHeight="false" outlineLevel="0" collapsed="false">
      <c r="A48" s="12"/>
      <c r="B48" s="12"/>
      <c r="C48" s="108"/>
      <c r="D48" s="12"/>
      <c r="E48" s="12"/>
      <c r="F48" s="109"/>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04-11T12:40:50Z</cp:lastPrinted>
  <dcterms:modified xsi:type="dcterms:W3CDTF">2017-04-18T13:53:23Z</dcterms:modified>
  <cp:revision>0</cp:revision>
  <dc:subject/>
  <dc:title/>
</cp:coreProperties>
</file>