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з
 01 січня по 
18 листопада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6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ноябрь с учетом изменений, тыс. грн.</t>
  </si>
  <si>
    <t xml:space="preserve">Поступило          с  01 января 
по 18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B7" activeCellId="0" sqref="B7: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66"/>
    <col collapsed="false" customWidth="true" hidden="false" outlineLevel="0" max="3" min="3" style="0" width="15.99"/>
    <col collapsed="false" customWidth="true" hidden="false" outlineLevel="0" max="4" min="4" style="2" width="15.87"/>
    <col collapsed="false" customWidth="true" hidden="false" outlineLevel="0" max="5" min="5" style="0" width="15.87"/>
    <col collapsed="false" customWidth="true" hidden="false" outlineLevel="0" max="6" min="6" style="0" width="14.55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3.8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3.8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831341.06</v>
      </c>
      <c r="D7" s="28" t="n">
        <v>841852.815</v>
      </c>
      <c r="E7" s="29" t="n">
        <f aca="false">D7/B7*100</f>
        <v>90.6875810621566</v>
      </c>
      <c r="F7" s="30" t="n">
        <f aca="false">D7/C7*100</f>
        <v>101.264433516612</v>
      </c>
      <c r="G7" s="1"/>
    </row>
    <row r="8" customFormat="false" ht="13.8" hidden="false" customHeight="false" outlineLevel="0" collapsed="false">
      <c r="A8" s="31" t="s">
        <v>9</v>
      </c>
      <c r="B8" s="32" t="n">
        <v>2400</v>
      </c>
      <c r="C8" s="27" t="n">
        <v>2216</v>
      </c>
      <c r="D8" s="28" t="n">
        <v>1746.379</v>
      </c>
      <c r="E8" s="29" t="n">
        <f aca="false">D8/B8*100</f>
        <v>72.7657916666667</v>
      </c>
      <c r="F8" s="30" t="n">
        <f aca="false">D8/C8*100</f>
        <v>78.8077166064982</v>
      </c>
      <c r="G8" s="1"/>
    </row>
    <row r="9" customFormat="false" ht="41.4" hidden="false" customHeight="false" outlineLevel="0" collapsed="false">
      <c r="A9" s="33" t="s">
        <v>10</v>
      </c>
      <c r="B9" s="34" t="n">
        <v>126000</v>
      </c>
      <c r="C9" s="27" t="n">
        <v>116100</v>
      </c>
      <c r="D9" s="28" t="n">
        <v>138848.626</v>
      </c>
      <c r="E9" s="29" t="n">
        <f aca="false">D9/B9*100</f>
        <v>110.197322222222</v>
      </c>
      <c r="F9" s="30" t="n">
        <f aca="false">D9/C9*100</f>
        <v>119.593993109388</v>
      </c>
      <c r="G9" s="1"/>
    </row>
    <row r="10" customFormat="false" ht="13.8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425322.809</v>
      </c>
      <c r="E10" s="29" t="n">
        <f aca="false">D10/B10*100</f>
        <v>101.900574762213</v>
      </c>
      <c r="F10" s="30" t="n">
        <f aca="false">D10/C10*100</f>
        <v>108.447488783566</v>
      </c>
      <c r="G10" s="1"/>
    </row>
    <row r="11" s="39" customFormat="true" ht="13.8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9434.366</v>
      </c>
      <c r="E11" s="29" t="n">
        <f aca="false">D11/B11*100</f>
        <v>95.5577858040828</v>
      </c>
      <c r="F11" s="30" t="n">
        <f aca="false">D11/C11*100</f>
        <v>103.128899513288</v>
      </c>
      <c r="G11" s="38"/>
    </row>
    <row r="12" s="39" customFormat="true" ht="27.6" hidden="false" customHeight="false" outlineLevel="0" collapsed="false">
      <c r="A12" s="35" t="s">
        <v>13</v>
      </c>
      <c r="B12" s="36" t="n">
        <v>17470</v>
      </c>
      <c r="C12" s="37" t="n">
        <v>17470</v>
      </c>
      <c r="D12" s="40" t="n">
        <v>19871.621</v>
      </c>
      <c r="E12" s="29" t="n">
        <f aca="false">D12/B12*100</f>
        <v>113.747115054379</v>
      </c>
      <c r="F12" s="30" t="n">
        <f aca="false">D12/C12*100</f>
        <v>113.747115054379</v>
      </c>
      <c r="G12" s="38"/>
    </row>
    <row r="13" s="39" customFormat="true" ht="13.8" hidden="false" customHeight="false" outlineLevel="0" collapsed="false">
      <c r="A13" s="35" t="s">
        <v>14</v>
      </c>
      <c r="B13" s="36" t="n">
        <v>228100</v>
      </c>
      <c r="C13" s="37" t="n">
        <v>209705</v>
      </c>
      <c r="D13" s="40" t="n">
        <v>217352.663</v>
      </c>
      <c r="E13" s="29" t="n">
        <f aca="false">D13/B13*100</f>
        <v>95.2883222270934</v>
      </c>
      <c r="F13" s="30" t="n">
        <f aca="false">D13/C13*100</f>
        <v>103.646867265921</v>
      </c>
      <c r="G13" s="38"/>
    </row>
    <row r="14" s="39" customFormat="true" ht="13.8" hidden="false" customHeight="false" outlineLevel="0" collapsed="false">
      <c r="A14" s="35" t="s">
        <v>15</v>
      </c>
      <c r="B14" s="36" t="n">
        <v>4995</v>
      </c>
      <c r="C14" s="37" t="n">
        <v>4995</v>
      </c>
      <c r="D14" s="40" t="n">
        <v>2210.082</v>
      </c>
      <c r="E14" s="29" t="n">
        <f aca="false">D14/B14*100</f>
        <v>44.2458858858859</v>
      </c>
      <c r="F14" s="30" t="n">
        <f aca="false">D14/C14*100</f>
        <v>44.2458858858859</v>
      </c>
      <c r="G14" s="38"/>
    </row>
    <row r="15" s="39" customFormat="true" ht="13.8" hidden="false" customHeight="false" outlineLevel="0" collapsed="false">
      <c r="A15" s="41" t="s">
        <v>16</v>
      </c>
      <c r="B15" s="36" t="n">
        <v>195</v>
      </c>
      <c r="C15" s="37" t="n">
        <v>192.4</v>
      </c>
      <c r="D15" s="40" t="n">
        <v>259.037</v>
      </c>
      <c r="E15" s="29" t="n">
        <f aca="false">D15/B15*100</f>
        <v>132.839487179487</v>
      </c>
      <c r="F15" s="30" t="n">
        <f aca="false">D15/C15*100</f>
        <v>134.634615384615</v>
      </c>
      <c r="G15" s="38"/>
    </row>
    <row r="16" s="39" customFormat="true" ht="41.4" hidden="false" customHeight="false" outlineLevel="0" collapsed="false">
      <c r="A16" s="41" t="s">
        <v>17</v>
      </c>
      <c r="B16" s="36"/>
      <c r="C16" s="37"/>
      <c r="D16" s="40" t="n">
        <v>-116.077</v>
      </c>
      <c r="E16" s="29"/>
      <c r="F16" s="30"/>
      <c r="G16" s="38"/>
    </row>
    <row r="17" s="39" customFormat="true" ht="13.8" hidden="false" customHeight="false" outlineLevel="0" collapsed="false">
      <c r="A17" s="41" t="s">
        <v>18</v>
      </c>
      <c r="B17" s="36" t="n">
        <v>166630</v>
      </c>
      <c r="C17" s="37" t="n">
        <v>159830</v>
      </c>
      <c r="D17" s="40" t="n">
        <v>185745.483</v>
      </c>
      <c r="E17" s="29" t="n">
        <f aca="false">D17/B17*100</f>
        <v>111.471813598992</v>
      </c>
      <c r="F17" s="30" t="n">
        <f aca="false">D17/C17*100</f>
        <v>116.214404679972</v>
      </c>
      <c r="G17" s="38"/>
    </row>
    <row r="18" customFormat="false" ht="13.8" hidden="false" customHeight="false" outlineLevel="0" collapsed="false">
      <c r="A18" s="33" t="s">
        <v>19</v>
      </c>
      <c r="B18" s="34" t="n">
        <v>150</v>
      </c>
      <c r="C18" s="27" t="n">
        <v>137</v>
      </c>
      <c r="D18" s="28" t="n">
        <v>-492.085</v>
      </c>
      <c r="E18" s="29"/>
      <c r="F18" s="30"/>
      <c r="G18" s="1"/>
    </row>
    <row r="19" customFormat="false" ht="27.6" hidden="false" customHeight="false" outlineLevel="0" collapsed="false">
      <c r="A19" s="33" t="s">
        <v>20</v>
      </c>
      <c r="B19" s="34" t="n">
        <v>14210</v>
      </c>
      <c r="C19" s="27" t="n">
        <v>13140</v>
      </c>
      <c r="D19" s="28" t="n">
        <v>13177.712</v>
      </c>
      <c r="E19" s="29" t="n">
        <f aca="false">D19/B19*100</f>
        <v>92.7354820548909</v>
      </c>
      <c r="F19" s="30" t="n">
        <f aca="false">D19/C19*100</f>
        <v>100.28700152207</v>
      </c>
      <c r="G19" s="1"/>
    </row>
    <row r="20" customFormat="false" ht="55.2" hidden="false" customHeight="false" outlineLevel="0" collapsed="false">
      <c r="A20" s="33" t="s">
        <v>21</v>
      </c>
      <c r="B20" s="34" t="n">
        <v>8400</v>
      </c>
      <c r="C20" s="27" t="n">
        <v>7757</v>
      </c>
      <c r="D20" s="28" t="n">
        <v>9261.692</v>
      </c>
      <c r="E20" s="29" t="n">
        <f aca="false">D20/B20*100</f>
        <v>110.258238095238</v>
      </c>
      <c r="F20" s="30" t="n">
        <f aca="false">D20/C20*100</f>
        <v>119.397859997422</v>
      </c>
      <c r="G20" s="1"/>
    </row>
    <row r="21" customFormat="false" ht="13.8" hidden="false" customHeight="false" outlineLevel="0" collapsed="false">
      <c r="A21" s="33" t="s">
        <v>22</v>
      </c>
      <c r="B21" s="34" t="n">
        <v>5800</v>
      </c>
      <c r="C21" s="27" t="n">
        <v>5356.5</v>
      </c>
      <c r="D21" s="28" t="n">
        <v>4266.022</v>
      </c>
      <c r="E21" s="29" t="n">
        <f aca="false">D21/B21*100</f>
        <v>73.5521034482759</v>
      </c>
      <c r="F21" s="30" t="n">
        <f aca="false">D21/C21*100</f>
        <v>79.641967702791</v>
      </c>
      <c r="G21" s="1"/>
    </row>
    <row r="22" customFormat="false" ht="27.6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  <c r="G22" s="1"/>
    </row>
    <row r="23" customFormat="false" ht="13.8" hidden="false" customHeight="false" outlineLevel="0" collapsed="false">
      <c r="A23" s="31" t="s">
        <v>24</v>
      </c>
      <c r="B23" s="34" t="n">
        <v>3430</v>
      </c>
      <c r="C23" s="27" t="n">
        <v>3200</v>
      </c>
      <c r="D23" s="26" t="n">
        <v>4864.116</v>
      </c>
      <c r="E23" s="29" t="n">
        <f aca="false">D23/B23*100</f>
        <v>141.810962099125</v>
      </c>
      <c r="F23" s="30" t="n">
        <f aca="false">D23/C23*100</f>
        <v>152.003625</v>
      </c>
      <c r="G23" s="1"/>
    </row>
    <row r="24" s="46" customFormat="true" ht="17.25" hidden="false" customHeight="true" outlineLevel="0" collapsed="false">
      <c r="A24" s="42" t="s">
        <v>25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74651.365</v>
      </c>
      <c r="E24" s="44" t="n">
        <f aca="false">D24/B24*100</f>
        <v>96.8139921086149</v>
      </c>
      <c r="F24" s="30" t="n">
        <f aca="false">D24/C24*100</f>
        <v>106.201579175294</v>
      </c>
      <c r="G24" s="45"/>
    </row>
    <row r="25" customFormat="false" ht="23.25" hidden="false" customHeight="true" outlineLevel="0" collapsed="false">
      <c r="A25" s="31" t="s">
        <v>26</v>
      </c>
      <c r="B25" s="36" t="n">
        <f aca="false">SUM(B26:B34)</f>
        <v>1327581.873</v>
      </c>
      <c r="C25" s="37" t="n">
        <f aca="false">SUM(C26:C34)</f>
        <v>1242929.861</v>
      </c>
      <c r="D25" s="37" t="n">
        <f aca="false">SUM(D26:D34)</f>
        <v>1251626.813</v>
      </c>
      <c r="E25" s="29" t="n">
        <f aca="false">D25/B25*100</f>
        <v>94.278691089058</v>
      </c>
      <c r="F25" s="30" t="n">
        <f aca="false">D25/C25*100</f>
        <v>100.699713819169</v>
      </c>
      <c r="G25" s="47"/>
    </row>
    <row r="26" customFormat="false" ht="119.25" hidden="false" customHeight="true" outlineLevel="0" collapsed="false">
      <c r="A26" s="48" t="s">
        <v>27</v>
      </c>
      <c r="B26" s="36" t="n">
        <v>417980</v>
      </c>
      <c r="C26" s="49" t="n">
        <v>412704.026</v>
      </c>
      <c r="D26" s="50" t="n">
        <v>412704.026</v>
      </c>
      <c r="E26" s="29" t="n">
        <f aca="false">D26/B26*100</f>
        <v>98.7377448681755</v>
      </c>
      <c r="F26" s="30" t="n">
        <f aca="false">D26/C26*100</f>
        <v>100</v>
      </c>
      <c r="G26" s="47"/>
    </row>
    <row r="27" customFormat="false" ht="133.5" hidden="false" customHeight="true" outlineLevel="0" collapsed="false">
      <c r="A27" s="48" t="s">
        <v>28</v>
      </c>
      <c r="B27" s="36" t="n">
        <v>232260.1</v>
      </c>
      <c r="C27" s="49" t="n">
        <v>216003.389</v>
      </c>
      <c r="D27" s="50" t="n">
        <v>219503.383</v>
      </c>
      <c r="E27" s="29" t="n">
        <f aca="false">D27/B27*100</f>
        <v>94.5075727600221</v>
      </c>
      <c r="F27" s="30" t="n">
        <f aca="false">D27/C27*100</f>
        <v>101.620342169724</v>
      </c>
      <c r="G27" s="47"/>
    </row>
    <row r="28" customFormat="false" ht="80.25" hidden="false" customHeight="true" outlineLevel="0" collapsed="false">
      <c r="A28" s="48" t="s">
        <v>29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  <c r="G28" s="47"/>
    </row>
    <row r="29" customFormat="false" ht="27.6" hidden="false" customHeight="false" outlineLevel="0" collapsed="false">
      <c r="A29" s="48" t="s">
        <v>30</v>
      </c>
      <c r="B29" s="36" t="n">
        <v>309413.5</v>
      </c>
      <c r="C29" s="37" t="n">
        <v>282335.2</v>
      </c>
      <c r="D29" s="50" t="n">
        <v>282335.2</v>
      </c>
      <c r="E29" s="29" t="n">
        <f aca="false">D29/B29*100</f>
        <v>91.2485072564707</v>
      </c>
      <c r="F29" s="30" t="n">
        <f aca="false">D29/C29*100</f>
        <v>100</v>
      </c>
      <c r="G29" s="47"/>
    </row>
    <row r="30" customFormat="false" ht="36" hidden="false" customHeight="true" outlineLevel="0" collapsed="false">
      <c r="A30" s="48" t="s">
        <v>31</v>
      </c>
      <c r="B30" s="36" t="n">
        <v>330173.933</v>
      </c>
      <c r="C30" s="37" t="n">
        <v>299379.622</v>
      </c>
      <c r="D30" s="50" t="n">
        <v>299354.365</v>
      </c>
      <c r="E30" s="29" t="n">
        <f aca="false">D30/B30*100</f>
        <v>90.6656568191287</v>
      </c>
      <c r="F30" s="30" t="n">
        <f aca="false">D30/C30*100</f>
        <v>99.9915635540484</v>
      </c>
      <c r="G30" s="47"/>
    </row>
    <row r="31" customFormat="false" ht="147.75" hidden="false" customHeight="true" outlineLevel="0" collapsed="false">
      <c r="A31" s="51" t="s">
        <v>32</v>
      </c>
      <c r="B31" s="36" t="n">
        <v>3174.2</v>
      </c>
      <c r="C31" s="37" t="n">
        <v>2870.2</v>
      </c>
      <c r="D31" s="50" t="n">
        <v>2610.566</v>
      </c>
      <c r="E31" s="29" t="n">
        <f aca="false">D31/B31*100</f>
        <v>82.2432738957848</v>
      </c>
      <c r="F31" s="30" t="n">
        <f aca="false">D31/C31*100</f>
        <v>90.9541495366177</v>
      </c>
      <c r="G31" s="47"/>
    </row>
    <row r="32" customFormat="false" ht="75" hidden="false" customHeight="true" outlineLevel="0" collapsed="false">
      <c r="A32" s="51" t="s">
        <v>33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47"/>
    </row>
    <row r="33" customFormat="false" ht="70.2" hidden="false" customHeight="true" outlineLevel="0" collapsed="false">
      <c r="A33" s="52" t="s">
        <v>34</v>
      </c>
      <c r="B33" s="53" t="n">
        <v>29567.8</v>
      </c>
      <c r="C33" s="54" t="n">
        <v>24706</v>
      </c>
      <c r="D33" s="55" t="n">
        <v>30706</v>
      </c>
      <c r="E33" s="29" t="n">
        <f aca="false">D33/B33*100</f>
        <v>103.849457856181</v>
      </c>
      <c r="F33" s="30" t="n">
        <f aca="false">D33/C33*100</f>
        <v>124.285598640006</v>
      </c>
      <c r="G33" s="47"/>
    </row>
    <row r="34" customFormat="false" ht="16.95" hidden="false" customHeight="true" outlineLevel="0" collapsed="false">
      <c r="A34" s="56" t="s">
        <v>35</v>
      </c>
      <c r="B34" s="36" t="n">
        <v>3970.57</v>
      </c>
      <c r="C34" s="49" t="n">
        <v>3889.654</v>
      </c>
      <c r="D34" s="50" t="n">
        <v>3371.503</v>
      </c>
      <c r="E34" s="29" t="n">
        <f aca="false">D34/B34*100</f>
        <v>84.9123173750872</v>
      </c>
      <c r="F34" s="30" t="n">
        <f aca="false">D34/C34*100</f>
        <v>86.6787380060026</v>
      </c>
      <c r="G34" s="47"/>
    </row>
    <row r="35" s="61" customFormat="true" ht="20.4" hidden="false" customHeight="true" outlineLevel="0" collapsed="false">
      <c r="A35" s="57" t="s">
        <v>36</v>
      </c>
      <c r="B35" s="43" t="n">
        <f aca="false">B24+B25</f>
        <v>2850761.873</v>
      </c>
      <c r="C35" s="58" t="n">
        <f aca="false">C24+C25</f>
        <v>2631469.821</v>
      </c>
      <c r="D35" s="59" t="n">
        <f aca="false">D24+D25</f>
        <v>2726278.178</v>
      </c>
      <c r="E35" s="44" t="n">
        <f aca="false">D35/B35*100</f>
        <v>95.6333183708186</v>
      </c>
      <c r="F35" s="60" t="n">
        <f aca="false">D35/C35*100</f>
        <v>103.60286696976</v>
      </c>
      <c r="G35" s="45"/>
    </row>
    <row r="36" customFormat="false" ht="13.8" hidden="false" customHeight="false" outlineLevel="0" collapsed="false">
      <c r="A36" s="57" t="s">
        <v>37</v>
      </c>
      <c r="B36" s="34"/>
      <c r="C36" s="58"/>
      <c r="D36" s="62"/>
      <c r="E36" s="29"/>
      <c r="F36" s="30"/>
      <c r="G36" s="47"/>
    </row>
    <row r="37" customFormat="false" ht="13.8" hidden="false" customHeight="false" outlineLevel="0" collapsed="false">
      <c r="A37" s="33" t="s">
        <v>38</v>
      </c>
      <c r="B37" s="34" t="n">
        <v>620</v>
      </c>
      <c r="C37" s="27" t="n">
        <v>614</v>
      </c>
      <c r="D37" s="62" t="n">
        <v>608.809</v>
      </c>
      <c r="E37" s="29" t="n">
        <f aca="false">D37/B37*100</f>
        <v>98.195</v>
      </c>
      <c r="F37" s="30" t="n">
        <f aca="false">D37/C37*100</f>
        <v>99.1545602605863</v>
      </c>
      <c r="G37" s="47"/>
    </row>
    <row r="38" customFormat="false" ht="27.6" hidden="false" customHeight="false" outlineLevel="0" collapsed="false">
      <c r="A38" s="33" t="s">
        <v>39</v>
      </c>
      <c r="B38" s="34"/>
      <c r="C38" s="27"/>
      <c r="D38" s="62" t="n">
        <v>2.174</v>
      </c>
      <c r="E38" s="29"/>
      <c r="F38" s="30"/>
      <c r="G38" s="47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7.4</v>
      </c>
      <c r="D39" s="34" t="n">
        <v>268.938</v>
      </c>
      <c r="E39" s="29" t="n">
        <f aca="false">D39/B39*100</f>
        <v>158.198823529412</v>
      </c>
      <c r="F39" s="30" t="n">
        <f aca="false">D39/C39*100</f>
        <v>160.655913978495</v>
      </c>
      <c r="G39" s="47"/>
    </row>
    <row r="40" customFormat="false" ht="55.2" hidden="false" customHeight="false" outlineLevel="0" collapsed="false">
      <c r="A40" s="63" t="s">
        <v>41</v>
      </c>
      <c r="B40" s="34" t="n">
        <v>70</v>
      </c>
      <c r="C40" s="27" t="n">
        <v>67.3</v>
      </c>
      <c r="D40" s="34" t="n">
        <v>120.933</v>
      </c>
      <c r="E40" s="29" t="n">
        <f aca="false">D40/B40*100</f>
        <v>172.761428571429</v>
      </c>
      <c r="F40" s="30" t="n">
        <f aca="false">D40/C40*100</f>
        <v>179.692421991085</v>
      </c>
      <c r="G40" s="47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  <c r="G41" s="47"/>
    </row>
    <row r="42" customFormat="false" ht="38.25" hidden="false" customHeight="true" outlineLevel="0" collapsed="false">
      <c r="A42" s="64" t="s">
        <v>43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  <c r="G42" s="47"/>
    </row>
    <row r="43" customFormat="false" ht="25.5" hidden="false" customHeight="true" outlineLevel="0" collapsed="false">
      <c r="A43" s="33" t="s">
        <v>44</v>
      </c>
      <c r="B43" s="63"/>
      <c r="C43" s="33"/>
      <c r="D43" s="65" t="n">
        <v>151.621</v>
      </c>
      <c r="E43" s="29"/>
      <c r="F43" s="30"/>
      <c r="G43" s="47"/>
    </row>
    <row r="44" s="68" customFormat="true" ht="48" hidden="false" customHeight="true" outlineLevel="0" collapsed="false">
      <c r="A44" s="66" t="s">
        <v>45</v>
      </c>
      <c r="B44" s="34"/>
      <c r="C44" s="27"/>
      <c r="D44" s="34" t="n">
        <v>-33.658</v>
      </c>
      <c r="E44" s="29"/>
      <c r="F44" s="30"/>
      <c r="G44" s="67"/>
    </row>
    <row r="45" s="67" customFormat="true" ht="24.75" hidden="false" customHeight="true" outlineLevel="0" collapsed="false">
      <c r="A45" s="69" t="s">
        <v>46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426.115</v>
      </c>
      <c r="E45" s="44" t="n">
        <f aca="false">D45/B45*100</f>
        <v>153.951826086957</v>
      </c>
      <c r="F45" s="60" t="n">
        <f aca="false">D45/C45*100</f>
        <v>166.63334839244</v>
      </c>
    </row>
    <row r="46" s="70" customFormat="true" ht="18" hidden="false" customHeight="true" outlineLevel="0" collapsed="false">
      <c r="A46" s="69" t="s">
        <v>47</v>
      </c>
      <c r="B46" s="43" t="n">
        <f aca="false">B35+B45</f>
        <v>2853636.873</v>
      </c>
      <c r="C46" s="43" t="n">
        <f aca="false">C35+C45</f>
        <v>2634126.021</v>
      </c>
      <c r="D46" s="43" t="n">
        <f aca="false">D35+D45</f>
        <v>2730704.293</v>
      </c>
      <c r="E46" s="44" t="n">
        <f aca="false">D46/B46*100</f>
        <v>95.6920734672607</v>
      </c>
      <c r="F46" s="60" t="n">
        <f aca="false">D46/C46*100</f>
        <v>103.666425646687</v>
      </c>
    </row>
    <row r="47" s="74" customFormat="true" ht="43.5" hidden="false" customHeight="true" outlineLevel="0" collapsed="false">
      <c r="A47" s="71" t="s">
        <v>48</v>
      </c>
      <c r="B47" s="72" t="n">
        <v>705.5</v>
      </c>
      <c r="C47" s="27" t="n">
        <f aca="false">405.5+300</f>
        <v>705.5</v>
      </c>
      <c r="D47" s="27" t="n">
        <v>1816.811</v>
      </c>
      <c r="E47" s="73" t="s">
        <v>49</v>
      </c>
      <c r="F47" s="73" t="s">
        <v>49</v>
      </c>
    </row>
    <row r="48" customFormat="false" ht="17.25" hidden="false" customHeight="true" outlineLevel="0" collapsed="false">
      <c r="A48" s="42" t="s">
        <v>50</v>
      </c>
      <c r="B48" s="43" t="n">
        <f aca="false">B46+B47</f>
        <v>2854342.373</v>
      </c>
      <c r="C48" s="75" t="n">
        <f aca="false">C46+C47</f>
        <v>2634831.521</v>
      </c>
      <c r="D48" s="43" t="n">
        <f aca="false">D46+D47</f>
        <v>2732521.104</v>
      </c>
      <c r="E48" s="44" t="n">
        <f aca="false">D48/B48*100</f>
        <v>95.7320722926465</v>
      </c>
      <c r="F48" s="60" t="n">
        <f aca="false">D48/C48*100</f>
        <v>103.707621615325</v>
      </c>
      <c r="G48" s="76"/>
    </row>
    <row r="49" customFormat="false" ht="13.2" hidden="false" customHeight="false" outlineLevel="0" collapsed="false">
      <c r="C49" s="76"/>
      <c r="D49" s="77"/>
      <c r="E49" s="76"/>
      <c r="F49" s="76"/>
    </row>
    <row r="50" customFormat="false" ht="308.25" hidden="false" customHeight="true" outlineLevel="0" collapsed="false"/>
    <row r="51" customFormat="false" ht="13.2" hidden="false" customHeight="false" outlineLevel="0" collapsed="false">
      <c r="A51" s="78"/>
      <c r="B51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" activeCellId="0" sqref="B7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4.1"/>
    <col collapsed="false" customWidth="true" hidden="false" outlineLevel="0" max="2" min="2" style="80" width="14.66"/>
    <col collapsed="false" customWidth="true" hidden="false" outlineLevel="0" max="3" min="3" style="81" width="13.87"/>
    <col collapsed="false" customWidth="true" hidden="false" outlineLevel="0" max="4" min="4" style="80" width="16.66"/>
    <col collapsed="false" customWidth="true" hidden="false" outlineLevel="0" max="5" min="5" style="80" width="14.43"/>
    <col collapsed="false" customWidth="true" hidden="false" outlineLevel="0" max="6" min="6" style="82" width="14.43"/>
    <col collapsed="false" customWidth="true" hidden="false" outlineLevel="0" max="7" min="7" style="80" width="48.55"/>
    <col collapsed="false" customWidth="false" hidden="false" outlineLevel="0" max="257" min="8" style="80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3" t="s">
        <v>52</v>
      </c>
      <c r="B4" s="84" t="s">
        <v>53</v>
      </c>
      <c r="C4" s="85" t="s">
        <v>54</v>
      </c>
      <c r="D4" s="83" t="s">
        <v>55</v>
      </c>
      <c r="E4" s="86" t="s">
        <v>56</v>
      </c>
      <c r="F4" s="86" t="s">
        <v>57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3.8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1" t="s">
        <v>59</v>
      </c>
      <c r="B7" s="26" t="n">
        <v>928300</v>
      </c>
      <c r="C7" s="27" t="n">
        <v>831341.06</v>
      </c>
      <c r="D7" s="28" t="n">
        <v>841852.815</v>
      </c>
      <c r="E7" s="29" t="n">
        <f aca="false">D7/B7*100</f>
        <v>90.6875810621566</v>
      </c>
      <c r="F7" s="30" t="n">
        <f aca="false">D7/C7*100</f>
        <v>101.264433516612</v>
      </c>
    </row>
    <row r="8" customFormat="false" ht="16.5" hidden="false" customHeight="true" outlineLevel="0" collapsed="false">
      <c r="A8" s="91" t="s">
        <v>60</v>
      </c>
      <c r="B8" s="32" t="n">
        <v>2400</v>
      </c>
      <c r="C8" s="27" t="n">
        <v>2216</v>
      </c>
      <c r="D8" s="28" t="n">
        <v>1746.379</v>
      </c>
      <c r="E8" s="29" t="n">
        <f aca="false">D8/B8*100</f>
        <v>72.7657916666667</v>
      </c>
      <c r="F8" s="30" t="n">
        <f aca="false">D8/C8*100</f>
        <v>78.8077166064982</v>
      </c>
    </row>
    <row r="9" customFormat="false" ht="40.5" hidden="false" customHeight="true" outlineLevel="0" collapsed="false">
      <c r="A9" s="92" t="s">
        <v>61</v>
      </c>
      <c r="B9" s="34" t="n">
        <v>126000</v>
      </c>
      <c r="C9" s="27" t="n">
        <v>116100</v>
      </c>
      <c r="D9" s="28" t="n">
        <v>138848.626</v>
      </c>
      <c r="E9" s="29" t="n">
        <f aca="false">D9/B9*100</f>
        <v>110.197322222222</v>
      </c>
      <c r="F9" s="30" t="n">
        <f aca="false">D9/C9*100</f>
        <v>119.593993109388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425322.809</v>
      </c>
      <c r="E10" s="29" t="n">
        <f aca="false">D10/B10*100</f>
        <v>101.900574762213</v>
      </c>
      <c r="F10" s="30" t="n">
        <f aca="false">D10/C10*100</f>
        <v>108.447488783566</v>
      </c>
    </row>
    <row r="11" s="93" customFormat="true" ht="13.8" hidden="false" customHeight="false" outlineLevel="0" collapsed="false">
      <c r="A11" s="35" t="s">
        <v>63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9434.366</v>
      </c>
      <c r="E11" s="29" t="n">
        <f aca="false">D11/B11*100</f>
        <v>95.5577858040828</v>
      </c>
      <c r="F11" s="30" t="n">
        <f aca="false">D11/C11*100</f>
        <v>103.128899513288</v>
      </c>
    </row>
    <row r="12" s="93" customFormat="true" ht="27.6" hidden="false" customHeight="false" outlineLevel="0" collapsed="false">
      <c r="A12" s="94" t="s">
        <v>64</v>
      </c>
      <c r="B12" s="36" t="n">
        <v>17470</v>
      </c>
      <c r="C12" s="37" t="n">
        <v>17470</v>
      </c>
      <c r="D12" s="40" t="n">
        <v>19871.621</v>
      </c>
      <c r="E12" s="29" t="n">
        <f aca="false">D12/B12*100</f>
        <v>113.747115054379</v>
      </c>
      <c r="F12" s="30" t="n">
        <f aca="false">D12/C12*100</f>
        <v>113.747115054379</v>
      </c>
    </row>
    <row r="13" s="93" customFormat="true" ht="13.8" hidden="false" customHeight="false" outlineLevel="0" collapsed="false">
      <c r="A13" s="95" t="s">
        <v>65</v>
      </c>
      <c r="B13" s="36" t="n">
        <v>228100</v>
      </c>
      <c r="C13" s="37" t="n">
        <v>209705</v>
      </c>
      <c r="D13" s="40" t="n">
        <v>217352.663</v>
      </c>
      <c r="E13" s="29" t="n">
        <f aca="false">D13/B13*100</f>
        <v>95.2883222270934</v>
      </c>
      <c r="F13" s="30" t="n">
        <f aca="false">D13/C13*100</f>
        <v>103.646867265921</v>
      </c>
    </row>
    <row r="14" s="93" customFormat="true" ht="13.8" hidden="false" customHeight="false" outlineLevel="0" collapsed="false">
      <c r="A14" s="35" t="s">
        <v>66</v>
      </c>
      <c r="B14" s="36" t="n">
        <v>4995</v>
      </c>
      <c r="C14" s="37" t="n">
        <v>4995</v>
      </c>
      <c r="D14" s="40" t="n">
        <v>2210.082</v>
      </c>
      <c r="E14" s="29" t="n">
        <f aca="false">D14/B14*100</f>
        <v>44.2458858858859</v>
      </c>
      <c r="F14" s="30" t="n">
        <f aca="false">D14/C14*100</f>
        <v>44.2458858858859</v>
      </c>
    </row>
    <row r="15" s="93" customFormat="true" ht="13.8" hidden="false" customHeight="false" outlineLevel="0" collapsed="false">
      <c r="A15" s="41" t="s">
        <v>67</v>
      </c>
      <c r="B15" s="36" t="n">
        <v>195</v>
      </c>
      <c r="C15" s="37" t="n">
        <v>192.4</v>
      </c>
      <c r="D15" s="40" t="n">
        <v>259.037</v>
      </c>
      <c r="E15" s="29" t="n">
        <f aca="false">D15/B15*100</f>
        <v>132.839487179487</v>
      </c>
      <c r="F15" s="30" t="n">
        <f aca="false">D15/C15*100</f>
        <v>134.634615384615</v>
      </c>
    </row>
    <row r="16" s="93" customFormat="true" ht="41.4" hidden="false" customHeight="false" outlineLevel="0" collapsed="false">
      <c r="A16" s="41" t="s">
        <v>68</v>
      </c>
      <c r="B16" s="36"/>
      <c r="C16" s="37"/>
      <c r="D16" s="40" t="n">
        <v>-116.077</v>
      </c>
      <c r="E16" s="29"/>
      <c r="F16" s="30"/>
    </row>
    <row r="17" s="93" customFormat="true" ht="13.8" hidden="false" customHeight="false" outlineLevel="0" collapsed="false">
      <c r="A17" s="41" t="s">
        <v>69</v>
      </c>
      <c r="B17" s="36" t="n">
        <v>166630</v>
      </c>
      <c r="C17" s="37" t="n">
        <v>159830</v>
      </c>
      <c r="D17" s="40" t="n">
        <v>185745.483</v>
      </c>
      <c r="E17" s="29" t="n">
        <f aca="false">D17/B17*100</f>
        <v>111.471813598992</v>
      </c>
      <c r="F17" s="30" t="n">
        <f aca="false">D17/C17*100</f>
        <v>116.214404679972</v>
      </c>
    </row>
    <row r="18" customFormat="false" ht="16.5" hidden="false" customHeight="true" outlineLevel="0" collapsed="false">
      <c r="A18" s="91" t="s">
        <v>70</v>
      </c>
      <c r="B18" s="34" t="n">
        <v>150</v>
      </c>
      <c r="C18" s="27" t="n">
        <v>137</v>
      </c>
      <c r="D18" s="28" t="n">
        <v>-492.085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13140</v>
      </c>
      <c r="D19" s="28" t="n">
        <v>13177.712</v>
      </c>
      <c r="E19" s="29" t="n">
        <f aca="false">D19/B19*100</f>
        <v>92.7354820548909</v>
      </c>
      <c r="F19" s="30" t="n">
        <f aca="false">D19/C19*100</f>
        <v>100.28700152207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7757</v>
      </c>
      <c r="D20" s="28" t="n">
        <v>9261.692</v>
      </c>
      <c r="E20" s="29" t="n">
        <f aca="false">D20/B20*100</f>
        <v>110.258238095238</v>
      </c>
      <c r="F20" s="30" t="n">
        <f aca="false">D20/C20*100</f>
        <v>119.397859997422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5356.5</v>
      </c>
      <c r="D21" s="28" t="n">
        <v>4266.022</v>
      </c>
      <c r="E21" s="29" t="n">
        <f aca="false">D21/B21*100</f>
        <v>73.5521034482759</v>
      </c>
      <c r="F21" s="30" t="n">
        <f aca="false">D21/C21*100</f>
        <v>79.641967702791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3200</v>
      </c>
      <c r="D23" s="26" t="n">
        <v>4864.116</v>
      </c>
      <c r="E23" s="29" t="n">
        <f aca="false">D23/B23*100</f>
        <v>141.810962099125</v>
      </c>
      <c r="F23" s="30" t="n">
        <f aca="false">D23/C23*100</f>
        <v>152.003625</v>
      </c>
    </row>
    <row r="24" s="96" customFormat="true" ht="16.5" hidden="false" customHeight="true" outlineLevel="0" collapsed="false">
      <c r="A24" s="42" t="s">
        <v>76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74651.365</v>
      </c>
      <c r="E24" s="44" t="n">
        <f aca="false">D24/B24*100</f>
        <v>96.8139921086149</v>
      </c>
      <c r="F24" s="60" t="n">
        <f aca="false">D24/C24*100</f>
        <v>106.201579175294</v>
      </c>
    </row>
    <row r="25" s="96" customFormat="true" ht="15" hidden="false" customHeight="true" outlineLevel="0" collapsed="false">
      <c r="A25" s="97" t="s">
        <v>77</v>
      </c>
      <c r="B25" s="36" t="n">
        <f aca="false">SUM(B26:B34)</f>
        <v>1327581.873</v>
      </c>
      <c r="C25" s="37" t="n">
        <f aca="false">SUM(C26:C34)</f>
        <v>1242929.861</v>
      </c>
      <c r="D25" s="37" t="n">
        <f aca="false">SUM(D26:D34)</f>
        <v>1251626.813</v>
      </c>
      <c r="E25" s="29" t="n">
        <f aca="false">D25/B25*100</f>
        <v>94.278691089058</v>
      </c>
      <c r="F25" s="30" t="n">
        <f aca="false">D25/C25*100</f>
        <v>100.699713819169</v>
      </c>
    </row>
    <row r="26" s="96" customFormat="true" ht="135.75" hidden="false" customHeight="true" outlineLevel="0" collapsed="false">
      <c r="A26" s="98" t="s">
        <v>78</v>
      </c>
      <c r="B26" s="36" t="n">
        <v>417980</v>
      </c>
      <c r="C26" s="49" t="n">
        <v>412704.026</v>
      </c>
      <c r="D26" s="50" t="n">
        <v>412704.026</v>
      </c>
      <c r="E26" s="29" t="n">
        <f aca="false">D26/B26*100</f>
        <v>98.7377448681755</v>
      </c>
      <c r="F26" s="30" t="n">
        <f aca="false">D26/C26*100</f>
        <v>100</v>
      </c>
    </row>
    <row r="27" s="96" customFormat="true" ht="137.25" hidden="false" customHeight="true" outlineLevel="0" collapsed="false">
      <c r="A27" s="98" t="s">
        <v>79</v>
      </c>
      <c r="B27" s="36" t="n">
        <v>232260.1</v>
      </c>
      <c r="C27" s="49" t="n">
        <v>216003.389</v>
      </c>
      <c r="D27" s="50" t="n">
        <v>219503.383</v>
      </c>
      <c r="E27" s="29" t="n">
        <f aca="false">D27/B27*100</f>
        <v>94.5075727600221</v>
      </c>
      <c r="F27" s="30" t="n">
        <f aca="false">D27/C27*100</f>
        <v>101.620342169724</v>
      </c>
    </row>
    <row r="28" s="96" customFormat="true" ht="93" hidden="false" customHeight="true" outlineLevel="0" collapsed="false">
      <c r="A28" s="98" t="s">
        <v>80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</row>
    <row r="29" s="96" customFormat="true" ht="43.5" hidden="false" customHeight="true" outlineLevel="0" collapsed="false">
      <c r="A29" s="98" t="s">
        <v>81</v>
      </c>
      <c r="B29" s="36" t="n">
        <v>309413.5</v>
      </c>
      <c r="C29" s="37" t="n">
        <v>282335.2</v>
      </c>
      <c r="D29" s="50" t="n">
        <v>282335.2</v>
      </c>
      <c r="E29" s="29" t="n">
        <f aca="false">D29/B29*100</f>
        <v>91.2485072564707</v>
      </c>
      <c r="F29" s="30" t="n">
        <f aca="false">D29/C29*100</f>
        <v>100</v>
      </c>
    </row>
    <row r="30" s="96" customFormat="true" ht="47.25" hidden="false" customHeight="true" outlineLevel="0" collapsed="false">
      <c r="A30" s="98" t="s">
        <v>82</v>
      </c>
      <c r="B30" s="36" t="n">
        <v>330173.933</v>
      </c>
      <c r="C30" s="37" t="n">
        <v>299379.622</v>
      </c>
      <c r="D30" s="50" t="n">
        <v>299354.365</v>
      </c>
      <c r="E30" s="29" t="n">
        <f aca="false">D30/B30*100</f>
        <v>90.6656568191287</v>
      </c>
      <c r="F30" s="30" t="n">
        <f aca="false">D30/C30*100</f>
        <v>99.9915635540484</v>
      </c>
    </row>
    <row r="31" s="96" customFormat="true" ht="150" hidden="false" customHeight="true" outlineLevel="0" collapsed="false">
      <c r="A31" s="99" t="s">
        <v>83</v>
      </c>
      <c r="B31" s="36" t="n">
        <v>3174.2</v>
      </c>
      <c r="C31" s="37" t="n">
        <v>2870.2</v>
      </c>
      <c r="D31" s="50" t="n">
        <v>2610.566</v>
      </c>
      <c r="E31" s="29" t="n">
        <f aca="false">D31/B31*100</f>
        <v>82.2432738957848</v>
      </c>
      <c r="F31" s="30" t="n">
        <f aca="false">D31/C31*100</f>
        <v>90.9541495366177</v>
      </c>
    </row>
    <row r="32" s="96" customFormat="true" ht="80.25" hidden="false" customHeight="true" outlineLevel="0" collapsed="false">
      <c r="A32" s="99" t="s">
        <v>84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100"/>
    </row>
    <row r="33" s="96" customFormat="true" ht="80.25" hidden="false" customHeight="true" outlineLevel="0" collapsed="false">
      <c r="A33" s="48" t="s">
        <v>85</v>
      </c>
      <c r="B33" s="53" t="n">
        <v>29567.8</v>
      </c>
      <c r="C33" s="54" t="n">
        <v>24706</v>
      </c>
      <c r="D33" s="55" t="n">
        <v>30706</v>
      </c>
      <c r="E33" s="29" t="n">
        <f aca="false">D33/B33*100</f>
        <v>103.849457856181</v>
      </c>
      <c r="F33" s="30" t="n">
        <f aca="false">D33/C33*100</f>
        <v>124.285598640006</v>
      </c>
      <c r="G33" s="101"/>
    </row>
    <row r="34" s="96" customFormat="true" ht="16.5" hidden="false" customHeight="true" outlineLevel="0" collapsed="false">
      <c r="A34" s="102" t="s">
        <v>86</v>
      </c>
      <c r="B34" s="36" t="n">
        <v>3970.57</v>
      </c>
      <c r="C34" s="49" t="n">
        <v>3889.654</v>
      </c>
      <c r="D34" s="50" t="n">
        <v>3371.503</v>
      </c>
      <c r="E34" s="29" t="n">
        <f aca="false">D34/B34*100</f>
        <v>84.9123173750872</v>
      </c>
      <c r="F34" s="30" t="n">
        <f aca="false">D34/C34*100</f>
        <v>86.6787380060026</v>
      </c>
    </row>
    <row r="35" s="104" customFormat="true" ht="20.25" hidden="false" customHeight="true" outlineLevel="0" collapsed="false">
      <c r="A35" s="103" t="s">
        <v>87</v>
      </c>
      <c r="B35" s="43" t="n">
        <f aca="false">B24+B25</f>
        <v>2850761.873</v>
      </c>
      <c r="C35" s="58" t="n">
        <f aca="false">C24+C25</f>
        <v>2631469.821</v>
      </c>
      <c r="D35" s="59" t="n">
        <f aca="false">D24+D25</f>
        <v>2726278.178</v>
      </c>
      <c r="E35" s="44" t="n">
        <f aca="false">D35/B35*100</f>
        <v>95.6333183708186</v>
      </c>
      <c r="F35" s="60" t="n">
        <f aca="false">D35/C35*100</f>
        <v>103.60286696976</v>
      </c>
    </row>
    <row r="36" s="96" customFormat="true" ht="16.5" hidden="false" customHeight="true" outlineLevel="0" collapsed="false">
      <c r="A36" s="57" t="s">
        <v>88</v>
      </c>
      <c r="B36" s="34"/>
      <c r="C36" s="58"/>
      <c r="D36" s="62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614</v>
      </c>
      <c r="D37" s="62" t="n">
        <v>608.809</v>
      </c>
      <c r="E37" s="29" t="n">
        <f aca="false">D37/B37*100</f>
        <v>98.195</v>
      </c>
      <c r="F37" s="30" t="n">
        <f aca="false">D37/C37*100</f>
        <v>99.1545602605863</v>
      </c>
    </row>
    <row r="38" customFormat="false" ht="45" hidden="false" customHeight="true" outlineLevel="0" collapsed="false">
      <c r="A38" s="33" t="s">
        <v>90</v>
      </c>
      <c r="B38" s="34"/>
      <c r="C38" s="27"/>
      <c r="D38" s="62" t="n">
        <v>2.174</v>
      </c>
      <c r="E38" s="29"/>
      <c r="F38" s="30"/>
    </row>
    <row r="39" customFormat="false" ht="68.25" hidden="false" customHeight="true" outlineLevel="0" collapsed="false">
      <c r="A39" s="105" t="s">
        <v>91</v>
      </c>
      <c r="B39" s="34" t="n">
        <v>170</v>
      </c>
      <c r="C39" s="27" t="n">
        <v>167.4</v>
      </c>
      <c r="D39" s="34" t="n">
        <v>268.938</v>
      </c>
      <c r="E39" s="29" t="n">
        <f aca="false">D39/B39*100</f>
        <v>158.198823529412</v>
      </c>
      <c r="F39" s="30" t="n">
        <f aca="false">D39/C39*100</f>
        <v>160.655913978495</v>
      </c>
    </row>
    <row r="40" customFormat="false" ht="60.75" hidden="false" customHeight="true" outlineLevel="0" collapsed="false">
      <c r="A40" s="105" t="s">
        <v>92</v>
      </c>
      <c r="B40" s="34" t="n">
        <v>70</v>
      </c>
      <c r="C40" s="27" t="n">
        <v>67.3</v>
      </c>
      <c r="D40" s="34" t="n">
        <v>120.933</v>
      </c>
      <c r="E40" s="29" t="n">
        <f aca="false">D40/B40*100</f>
        <v>172.761428571429</v>
      </c>
      <c r="F40" s="30" t="n">
        <f aca="false">D40/C40*100</f>
        <v>179.692421991085</v>
      </c>
    </row>
    <row r="41" s="106" customFormat="true" ht="45.75" hidden="false" customHeight="true" outlineLevel="0" collapsed="false">
      <c r="A41" s="105" t="s">
        <v>93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</row>
    <row r="42" s="106" customFormat="true" ht="39.75" hidden="false" customHeight="true" outlineLevel="0" collapsed="false">
      <c r="A42" s="64" t="s">
        <v>94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</row>
    <row r="43" s="106" customFormat="true" ht="15.75" hidden="false" customHeight="true" outlineLevel="0" collapsed="false">
      <c r="A43" s="105" t="s">
        <v>95</v>
      </c>
      <c r="B43" s="63"/>
      <c r="C43" s="33"/>
      <c r="D43" s="65" t="n">
        <v>151.621</v>
      </c>
      <c r="E43" s="29"/>
      <c r="F43" s="30"/>
    </row>
    <row r="44" s="106" customFormat="true" ht="54" hidden="false" customHeight="true" outlineLevel="0" collapsed="false">
      <c r="A44" s="33" t="s">
        <v>96</v>
      </c>
      <c r="B44" s="34"/>
      <c r="C44" s="27"/>
      <c r="D44" s="34" t="n">
        <v>-33.658</v>
      </c>
      <c r="E44" s="29"/>
      <c r="F44" s="30"/>
    </row>
    <row r="45" s="106" customFormat="true" ht="25.5" hidden="false" customHeight="true" outlineLevel="0" collapsed="false">
      <c r="A45" s="57" t="s">
        <v>97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426.115</v>
      </c>
      <c r="E45" s="44" t="n">
        <f aca="false">D45/B45*100</f>
        <v>153.951826086957</v>
      </c>
      <c r="F45" s="60" t="n">
        <f aca="false">D45/C45*100</f>
        <v>166.63334839244</v>
      </c>
    </row>
    <row r="46" s="107" customFormat="true" ht="18.75" hidden="false" customHeight="true" outlineLevel="0" collapsed="false">
      <c r="A46" s="103" t="s">
        <v>98</v>
      </c>
      <c r="B46" s="43" t="n">
        <f aca="false">B35+B45</f>
        <v>2853636.873</v>
      </c>
      <c r="C46" s="43" t="n">
        <f aca="false">C35+C45</f>
        <v>2634126.021</v>
      </c>
      <c r="D46" s="43" t="n">
        <f aca="false">D35+D45</f>
        <v>2730704.293</v>
      </c>
      <c r="E46" s="44" t="n">
        <f aca="false">D46/B46*100</f>
        <v>95.6920734672607</v>
      </c>
      <c r="F46" s="60" t="n">
        <f aca="false">D46/C46*100</f>
        <v>103.666425646687</v>
      </c>
    </row>
    <row r="47" s="109" customFormat="true" ht="36.75" hidden="false" customHeight="true" outlineLevel="0" collapsed="false">
      <c r="A47" s="108" t="s">
        <v>99</v>
      </c>
      <c r="B47" s="72" t="n">
        <v>705.5</v>
      </c>
      <c r="C47" s="27" t="n">
        <f aca="false">405.5+300</f>
        <v>705.5</v>
      </c>
      <c r="D47" s="27" t="n">
        <v>1816.811</v>
      </c>
      <c r="E47" s="73" t="s">
        <v>49</v>
      </c>
      <c r="F47" s="73" t="s">
        <v>49</v>
      </c>
    </row>
    <row r="48" customFormat="false" ht="13.8" hidden="false" customHeight="false" outlineLevel="0" collapsed="false">
      <c r="A48" s="110" t="s">
        <v>100</v>
      </c>
      <c r="B48" s="43" t="n">
        <f aca="false">B46+B47</f>
        <v>2854342.373</v>
      </c>
      <c r="C48" s="75" t="n">
        <f aca="false">C46+C47</f>
        <v>2634831.521</v>
      </c>
      <c r="D48" s="43" t="n">
        <f aca="false">D46+D47</f>
        <v>2732521.104</v>
      </c>
      <c r="E48" s="44" t="n">
        <f aca="false">D48/B48*100</f>
        <v>95.7320722926465</v>
      </c>
      <c r="F48" s="60" t="n">
        <f aca="false">D48/C48*100</f>
        <v>103.707621615325</v>
      </c>
    </row>
    <row r="49" customFormat="false" ht="13.8" hidden="false" customHeight="false" outlineLevel="0" collapsed="false">
      <c r="C49" s="76"/>
      <c r="F49" s="111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_457</cp:lastModifiedBy>
  <cp:lastPrinted>2016-11-01T08:23:16Z</cp:lastPrinted>
  <dcterms:modified xsi:type="dcterms:W3CDTF">2016-11-22T07:57:34Z</dcterms:modified>
  <cp:revision>0</cp:revision>
  <dc:subject/>
  <dc:title/>
</cp:coreProperties>
</file>