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 з урахуванням змін, 
тис. грн.</t>
  </si>
  <si>
    <t xml:space="preserve">Надійшло з
 01 січня по 
23 грудня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у 2,2 р.б.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модернізацію та оновлення матеріально - технічної бази професійно - технічних навчальних закладів державної форми власності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ІІ групи з числа військовослужбовців, які брали участь у зазначеній операції, та потребують поліпшення житлових умов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у 2,6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8 р.б.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декабрь с учетом изменений, тыс. грн.</t>
  </si>
  <si>
    <t xml:space="preserve">Поступило          с 01 января
по 23 дека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Субвенция из  государственного бюджета местным бюджетам на модернизацию и обновление материально- технической бази профессионально - технических учебных заведений государственной формы собственности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с государственного бюджета местным бюджетам на строительство (приобретение) жилья  для семей погибших военнослужащих, которые брали участие в антитеррористической операции, а также для инвалидов I-II группы из числа военнослужащих, которые брали участие в указаной операции и нуждаются в улучшении жилищных условий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у 2,5 р.б.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32"/>
    <col collapsed="false" customWidth="true" hidden="false" outlineLevel="0" max="3" min="3" style="0" width="15.99"/>
    <col collapsed="false" customWidth="true" hidden="false" outlineLevel="0" max="4" min="4" style="2" width="15.87"/>
    <col collapsed="false" customWidth="true" hidden="false" outlineLevel="0" max="5" min="5" style="0" width="15.87"/>
    <col collapsed="false" customWidth="true" hidden="false" outlineLevel="0" max="6" min="6" style="0" width="14.55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3.8" hidden="false" customHeight="false" outlineLevel="0" collapsed="false">
      <c r="A3" s="8"/>
      <c r="B3" s="9"/>
      <c r="C3" s="10"/>
      <c r="D3" s="11"/>
      <c r="E3" s="12"/>
      <c r="F3" s="6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</row>
    <row r="6" customFormat="false" ht="18" hidden="false" customHeight="true" outlineLevel="0" collapsed="false">
      <c r="A6" s="19" t="s">
        <v>7</v>
      </c>
      <c r="B6" s="20"/>
      <c r="C6" s="21"/>
      <c r="D6" s="22"/>
      <c r="E6" s="23"/>
      <c r="F6" s="24"/>
    </row>
    <row r="7" customFormat="false" ht="22.95" hidden="false" customHeight="true" outlineLevel="0" collapsed="false">
      <c r="A7" s="25" t="s">
        <v>8</v>
      </c>
      <c r="B7" s="26" t="n">
        <v>928300</v>
      </c>
      <c r="C7" s="27" t="n">
        <v>928300</v>
      </c>
      <c r="D7" s="28" t="n">
        <v>965796.756</v>
      </c>
      <c r="E7" s="29" t="n">
        <f aca="false">D7/B7*100</f>
        <v>104.039292901002</v>
      </c>
      <c r="F7" s="30" t="n">
        <f aca="false">D7/C7*100</f>
        <v>104.039292901002</v>
      </c>
    </row>
    <row r="8" customFormat="false" ht="18.6" hidden="false" customHeight="true" outlineLevel="0" collapsed="false">
      <c r="A8" s="31" t="s">
        <v>9</v>
      </c>
      <c r="B8" s="32" t="n">
        <v>2400</v>
      </c>
      <c r="C8" s="27" t="n">
        <v>2400</v>
      </c>
      <c r="D8" s="28" t="n">
        <v>1861.617</v>
      </c>
      <c r="E8" s="29" t="n">
        <f aca="false">D8/B8*100</f>
        <v>77.567375</v>
      </c>
      <c r="F8" s="30" t="n">
        <f aca="false">D8/C8*100</f>
        <v>77.567375</v>
      </c>
    </row>
    <row r="9" customFormat="false" ht="49.95" hidden="false" customHeight="true" outlineLevel="0" collapsed="false">
      <c r="A9" s="33" t="s">
        <v>10</v>
      </c>
      <c r="B9" s="32" t="n">
        <v>126000</v>
      </c>
      <c r="C9" s="27" t="n">
        <v>126000</v>
      </c>
      <c r="D9" s="28" t="n">
        <v>156294.296</v>
      </c>
      <c r="E9" s="29" t="n">
        <f aca="false">D9/B9*100</f>
        <v>124.043092063492</v>
      </c>
      <c r="F9" s="30" t="n">
        <f aca="false">D9/C9*100</f>
        <v>124.043092063492</v>
      </c>
    </row>
    <row r="10" customFormat="false" ht="13.8" hidden="false" customHeight="false" outlineLevel="0" collapsed="false">
      <c r="A10" s="31" t="s">
        <v>11</v>
      </c>
      <c r="B10" s="34" t="n">
        <f aca="false">B11+B15+B17</f>
        <v>417390</v>
      </c>
      <c r="C10" s="27" t="n">
        <f aca="false">C11+C15+C17</f>
        <v>417390</v>
      </c>
      <c r="D10" s="27" t="n">
        <f aca="false">D11+D15+D16+D17</f>
        <v>463292.179</v>
      </c>
      <c r="E10" s="29" t="n">
        <f aca="false">D10/B10*100</f>
        <v>110.997431419057</v>
      </c>
      <c r="F10" s="30" t="n">
        <f aca="false">D10/C10*100</f>
        <v>110.997431419057</v>
      </c>
    </row>
    <row r="11" s="38" customFormat="true" ht="13.8" hidden="false" customHeight="false" outlineLevel="0" collapsed="false">
      <c r="A11" s="35" t="s">
        <v>12</v>
      </c>
      <c r="B11" s="36" t="n">
        <f aca="false">SUM(B12:B14)</f>
        <v>250565</v>
      </c>
      <c r="C11" s="37" t="n">
        <f aca="false">C12+C13+C14</f>
        <v>250565</v>
      </c>
      <c r="D11" s="37" t="n">
        <f aca="false">D12+D13+D14</f>
        <v>266954.853</v>
      </c>
      <c r="E11" s="29" t="n">
        <f aca="false">D11/B11*100</f>
        <v>106.541158182508</v>
      </c>
      <c r="F11" s="30" t="n">
        <f aca="false">D11/C11*100</f>
        <v>106.541158182508</v>
      </c>
    </row>
    <row r="12" s="38" customFormat="true" ht="33" hidden="false" customHeight="true" outlineLevel="0" collapsed="false">
      <c r="A12" s="35" t="s">
        <v>13</v>
      </c>
      <c r="B12" s="36" t="n">
        <v>17470</v>
      </c>
      <c r="C12" s="37" t="n">
        <v>17470</v>
      </c>
      <c r="D12" s="39" t="n">
        <v>20460.475</v>
      </c>
      <c r="E12" s="29" t="n">
        <f aca="false">D12/B12*100</f>
        <v>117.117773325701</v>
      </c>
      <c r="F12" s="30" t="n">
        <f aca="false">D12/C12*100</f>
        <v>117.117773325701</v>
      </c>
    </row>
    <row r="13" s="38" customFormat="true" ht="13.8" hidden="false" customHeight="false" outlineLevel="0" collapsed="false">
      <c r="A13" s="35" t="s">
        <v>14</v>
      </c>
      <c r="B13" s="36" t="n">
        <v>228100</v>
      </c>
      <c r="C13" s="37" t="n">
        <v>228100</v>
      </c>
      <c r="D13" s="39" t="n">
        <v>244236.629</v>
      </c>
      <c r="E13" s="29" t="n">
        <f aca="false">D13/B13*100</f>
        <v>107.074366067514</v>
      </c>
      <c r="F13" s="30" t="n">
        <f aca="false">D13/C13*100</f>
        <v>107.074366067514</v>
      </c>
    </row>
    <row r="14" s="38" customFormat="true" ht="16.2" hidden="false" customHeight="true" outlineLevel="0" collapsed="false">
      <c r="A14" s="35" t="s">
        <v>15</v>
      </c>
      <c r="B14" s="36" t="n">
        <v>4995</v>
      </c>
      <c r="C14" s="37" t="n">
        <v>4995</v>
      </c>
      <c r="D14" s="39" t="n">
        <v>2257.749</v>
      </c>
      <c r="E14" s="29" t="n">
        <f aca="false">D14/B14*100</f>
        <v>45.2001801801802</v>
      </c>
      <c r="F14" s="30" t="n">
        <f aca="false">D14/C14*100</f>
        <v>45.2001801801802</v>
      </c>
    </row>
    <row r="15" s="38" customFormat="true" ht="19.2" hidden="false" customHeight="true" outlineLevel="0" collapsed="false">
      <c r="A15" s="40" t="s">
        <v>16</v>
      </c>
      <c r="B15" s="36" t="n">
        <v>195</v>
      </c>
      <c r="C15" s="37" t="n">
        <v>195</v>
      </c>
      <c r="D15" s="39" t="n">
        <v>275.546</v>
      </c>
      <c r="E15" s="29" t="n">
        <f aca="false">D15/B15*100</f>
        <v>141.305641025641</v>
      </c>
      <c r="F15" s="30" t="n">
        <f aca="false">D15/C15*100</f>
        <v>141.305641025641</v>
      </c>
    </row>
    <row r="16" s="38" customFormat="true" ht="46.2" hidden="false" customHeight="true" outlineLevel="0" collapsed="false">
      <c r="A16" s="40" t="s">
        <v>17</v>
      </c>
      <c r="B16" s="36"/>
      <c r="C16" s="37"/>
      <c r="D16" s="39" t="n">
        <v>-126.145</v>
      </c>
      <c r="E16" s="29"/>
      <c r="F16" s="30"/>
    </row>
    <row r="17" s="38" customFormat="true" ht="18.6" hidden="false" customHeight="true" outlineLevel="0" collapsed="false">
      <c r="A17" s="40" t="s">
        <v>18</v>
      </c>
      <c r="B17" s="36" t="n">
        <v>166630</v>
      </c>
      <c r="C17" s="37" t="n">
        <v>166630</v>
      </c>
      <c r="D17" s="39" t="n">
        <v>196187.925</v>
      </c>
      <c r="E17" s="29" t="n">
        <f aca="false">D17/B17*100</f>
        <v>117.738657504651</v>
      </c>
      <c r="F17" s="30" t="n">
        <f aca="false">D17/C17*100</f>
        <v>117.738657504651</v>
      </c>
    </row>
    <row r="18" customFormat="false" ht="20.4" hidden="false" customHeight="true" outlineLevel="0" collapsed="false">
      <c r="A18" s="33" t="s">
        <v>19</v>
      </c>
      <c r="B18" s="32" t="n">
        <v>150</v>
      </c>
      <c r="C18" s="27" t="n">
        <v>150</v>
      </c>
      <c r="D18" s="28" t="n">
        <v>-415.868</v>
      </c>
      <c r="E18" s="29"/>
      <c r="F18" s="30"/>
    </row>
    <row r="19" customFormat="false" ht="32.4" hidden="false" customHeight="true" outlineLevel="0" collapsed="false">
      <c r="A19" s="33" t="s">
        <v>20</v>
      </c>
      <c r="B19" s="32" t="n">
        <v>14210</v>
      </c>
      <c r="C19" s="27" t="n">
        <v>14210</v>
      </c>
      <c r="D19" s="28" t="n">
        <v>15083.729</v>
      </c>
      <c r="E19" s="29" t="n">
        <f aca="false">D19/B19*100</f>
        <v>106.148691062632</v>
      </c>
      <c r="F19" s="30" t="n">
        <f aca="false">D19/C19*100</f>
        <v>106.148691062632</v>
      </c>
    </row>
    <row r="20" customFormat="false" ht="60" hidden="false" customHeight="true" outlineLevel="0" collapsed="false">
      <c r="A20" s="33" t="s">
        <v>21</v>
      </c>
      <c r="B20" s="32" t="n">
        <v>8400</v>
      </c>
      <c r="C20" s="27" t="n">
        <v>8400</v>
      </c>
      <c r="D20" s="28" t="n">
        <v>10413.413</v>
      </c>
      <c r="E20" s="29" t="n">
        <f aca="false">D20/B20*100</f>
        <v>123.969202380952</v>
      </c>
      <c r="F20" s="30" t="n">
        <f aca="false">D20/C20*100</f>
        <v>123.969202380952</v>
      </c>
    </row>
    <row r="21" customFormat="false" ht="16.95" hidden="false" customHeight="true" outlineLevel="0" collapsed="false">
      <c r="A21" s="33" t="s">
        <v>22</v>
      </c>
      <c r="B21" s="32" t="n">
        <v>5800</v>
      </c>
      <c r="C21" s="27" t="n">
        <v>5800</v>
      </c>
      <c r="D21" s="28" t="n">
        <v>4324.004</v>
      </c>
      <c r="E21" s="29" t="n">
        <f aca="false">D21/B21*100</f>
        <v>74.5517931034483</v>
      </c>
      <c r="F21" s="30" t="n">
        <f aca="false">D21/C21*100</f>
        <v>74.5517931034483</v>
      </c>
    </row>
    <row r="22" customFormat="false" ht="34.95" hidden="false" customHeight="true" outlineLevel="0" collapsed="false">
      <c r="A22" s="33" t="s">
        <v>23</v>
      </c>
      <c r="B22" s="32" t="n">
        <v>17100</v>
      </c>
      <c r="C22" s="27" t="n">
        <v>17100</v>
      </c>
      <c r="D22" s="28" t="n">
        <v>37409.836</v>
      </c>
      <c r="E22" s="41" t="s">
        <v>24</v>
      </c>
      <c r="F22" s="41" t="s">
        <v>24</v>
      </c>
    </row>
    <row r="23" customFormat="false" ht="22.95" hidden="false" customHeight="true" outlineLevel="0" collapsed="false">
      <c r="A23" s="31" t="s">
        <v>25</v>
      </c>
      <c r="B23" s="32" t="n">
        <v>3430</v>
      </c>
      <c r="C23" s="27" t="n">
        <v>3430</v>
      </c>
      <c r="D23" s="26" t="n">
        <v>5878.068</v>
      </c>
      <c r="E23" s="29" t="n">
        <f aca="false">D23/B23*100</f>
        <v>171.372244897959</v>
      </c>
      <c r="F23" s="30" t="n">
        <f aca="false">D23/C23*100</f>
        <v>171.372244897959</v>
      </c>
    </row>
    <row r="24" s="46" customFormat="true" ht="22.2" hidden="false" customHeight="true" outlineLevel="0" collapsed="false">
      <c r="A24" s="42" t="s">
        <v>26</v>
      </c>
      <c r="B24" s="43" t="n">
        <f aca="false">B7+B8+B9+B10++B18+B19+B20+B21+B23+B22</f>
        <v>1523180</v>
      </c>
      <c r="C24" s="43" t="n">
        <f aca="false">C7+C8+C9+C10++C18+C19+C20+C21+C23+C22</f>
        <v>1523180</v>
      </c>
      <c r="D24" s="43" t="n">
        <f aca="false">D7+D8+D9+D10+D18+D19+D20+D21+D22+D23</f>
        <v>1659938.03</v>
      </c>
      <c r="E24" s="44" t="n">
        <f aca="false">D24/B24*100</f>
        <v>108.978454942948</v>
      </c>
      <c r="F24" s="45" t="n">
        <f aca="false">D24/C24*100</f>
        <v>108.978454942948</v>
      </c>
    </row>
    <row r="25" customFormat="false" ht="23.25" hidden="false" customHeight="true" outlineLevel="0" collapsed="false">
      <c r="A25" s="31" t="s">
        <v>27</v>
      </c>
      <c r="B25" s="36" t="n">
        <f aca="false">SUM(B26:B36)</f>
        <v>1389188.636</v>
      </c>
      <c r="C25" s="37" t="n">
        <f aca="false">SUM(C26:C36)</f>
        <v>1389188.636</v>
      </c>
      <c r="D25" s="37" t="n">
        <f aca="false">SUM(D26:D36)</f>
        <v>1383482.953</v>
      </c>
      <c r="E25" s="29" t="n">
        <f aca="false">D25/B25*100</f>
        <v>99.5892794648516</v>
      </c>
      <c r="F25" s="30" t="n">
        <f aca="false">D25/C25*100</f>
        <v>99.5892794648516</v>
      </c>
    </row>
    <row r="26" customFormat="false" ht="119.25" hidden="false" customHeight="true" outlineLevel="0" collapsed="false">
      <c r="A26" s="47" t="s">
        <v>28</v>
      </c>
      <c r="B26" s="36" t="n">
        <v>454951.262</v>
      </c>
      <c r="C26" s="48" t="n">
        <v>454951.262</v>
      </c>
      <c r="D26" s="49" t="n">
        <v>454951.262</v>
      </c>
      <c r="E26" s="29" t="n">
        <f aca="false">D26/B26*100</f>
        <v>100</v>
      </c>
      <c r="F26" s="30" t="n">
        <f aca="false">D26/C26*100</f>
        <v>100</v>
      </c>
    </row>
    <row r="27" customFormat="false" ht="133.5" hidden="false" customHeight="true" outlineLevel="0" collapsed="false">
      <c r="A27" s="47" t="s">
        <v>29</v>
      </c>
      <c r="B27" s="36" t="n">
        <v>232260.1</v>
      </c>
      <c r="C27" s="48" t="n">
        <v>232260.1</v>
      </c>
      <c r="D27" s="49" t="n">
        <v>228878.693</v>
      </c>
      <c r="E27" s="29" t="n">
        <f aca="false">D27/B27*100</f>
        <v>98.5441291896456</v>
      </c>
      <c r="F27" s="30" t="n">
        <f aca="false">D27/C27*100</f>
        <v>98.5441291896456</v>
      </c>
    </row>
    <row r="28" customFormat="false" ht="80.25" hidden="false" customHeight="true" outlineLevel="0" collapsed="false">
      <c r="A28" s="47" t="s">
        <v>30</v>
      </c>
      <c r="B28" s="36" t="n">
        <v>1071.8</v>
      </c>
      <c r="C28" s="37" t="n">
        <v>1071.8</v>
      </c>
      <c r="D28" s="49" t="n">
        <v>1065.423</v>
      </c>
      <c r="E28" s="29" t="n">
        <f aca="false">D28/B28*100</f>
        <v>99.4050195932077</v>
      </c>
      <c r="F28" s="30" t="n">
        <f aca="false">D28/C28*100</f>
        <v>99.4050195932077</v>
      </c>
    </row>
    <row r="29" customFormat="false" ht="80.25" hidden="false" customHeight="true" outlineLevel="0" collapsed="false">
      <c r="A29" s="47" t="s">
        <v>31</v>
      </c>
      <c r="B29" s="36" t="n">
        <v>330</v>
      </c>
      <c r="C29" s="37" t="n">
        <v>330</v>
      </c>
      <c r="D29" s="49" t="n">
        <v>330</v>
      </c>
      <c r="E29" s="29" t="n">
        <f aca="false">D29/B29*100</f>
        <v>100</v>
      </c>
      <c r="F29" s="30" t="n">
        <f aca="false">D29/C29*100</f>
        <v>100</v>
      </c>
    </row>
    <row r="30" customFormat="false" ht="27.6" hidden="false" customHeight="false" outlineLevel="0" collapsed="false">
      <c r="A30" s="47" t="s">
        <v>32</v>
      </c>
      <c r="B30" s="36" t="n">
        <v>313255.5</v>
      </c>
      <c r="C30" s="37" t="n">
        <v>313255.5</v>
      </c>
      <c r="D30" s="49" t="n">
        <v>313255.5</v>
      </c>
      <c r="E30" s="29" t="n">
        <f aca="false">D30/B30*100</f>
        <v>100</v>
      </c>
      <c r="F30" s="30" t="n">
        <f aca="false">D30/C30*100</f>
        <v>100</v>
      </c>
    </row>
    <row r="31" customFormat="false" ht="36" hidden="false" customHeight="true" outlineLevel="0" collapsed="false">
      <c r="A31" s="47" t="s">
        <v>33</v>
      </c>
      <c r="B31" s="36" t="n">
        <v>334784.533</v>
      </c>
      <c r="C31" s="37" t="n">
        <v>334784.533</v>
      </c>
      <c r="D31" s="49" t="n">
        <v>334784.533</v>
      </c>
      <c r="E31" s="29" t="n">
        <f aca="false">D31/B31*100</f>
        <v>100</v>
      </c>
      <c r="F31" s="30" t="n">
        <f aca="false">D31/C31*100</f>
        <v>100</v>
      </c>
    </row>
    <row r="32" customFormat="false" ht="67.2" hidden="false" customHeight="true" outlineLevel="0" collapsed="false">
      <c r="A32" s="50" t="s">
        <v>34</v>
      </c>
      <c r="B32" s="51" t="n">
        <v>39567.8</v>
      </c>
      <c r="C32" s="51" t="n">
        <v>39567.8</v>
      </c>
      <c r="D32" s="48" t="n">
        <v>39567.8</v>
      </c>
      <c r="E32" s="29" t="n">
        <f aca="false">D32/B32*100</f>
        <v>100</v>
      </c>
      <c r="F32" s="30" t="n">
        <f aca="false">D32/C32*100</f>
        <v>100</v>
      </c>
    </row>
    <row r="33" customFormat="false" ht="16.95" hidden="false" customHeight="true" outlineLevel="0" collapsed="false">
      <c r="A33" s="52" t="s">
        <v>35</v>
      </c>
      <c r="B33" s="36" t="n">
        <v>4182.69</v>
      </c>
      <c r="C33" s="48" t="n">
        <v>4182.69</v>
      </c>
      <c r="D33" s="49" t="n">
        <v>3798.228</v>
      </c>
      <c r="E33" s="29" t="n">
        <f aca="false">D33/B33*100</f>
        <v>90.8082597562813</v>
      </c>
      <c r="F33" s="30" t="n">
        <f aca="false">D33/C33*100</f>
        <v>90.8082597562813</v>
      </c>
    </row>
    <row r="34" customFormat="false" ht="67.2" hidden="false" customHeight="true" outlineLevel="0" collapsed="false">
      <c r="A34" s="53" t="s">
        <v>36</v>
      </c>
      <c r="B34" s="36" t="n">
        <v>749.87</v>
      </c>
      <c r="C34" s="37" t="n">
        <v>749.87</v>
      </c>
      <c r="D34" s="49" t="n">
        <v>749.87</v>
      </c>
      <c r="E34" s="29" t="n">
        <f aca="false">D34/B34*100</f>
        <v>100</v>
      </c>
      <c r="F34" s="30" t="n">
        <f aca="false">D34/C34*100</f>
        <v>100</v>
      </c>
    </row>
    <row r="35" customFormat="false" ht="147" hidden="false" customHeight="true" outlineLevel="0" collapsed="false">
      <c r="A35" s="53" t="s">
        <v>37</v>
      </c>
      <c r="B35" s="36" t="n">
        <v>3174.2</v>
      </c>
      <c r="C35" s="37" t="n">
        <v>3174.2</v>
      </c>
      <c r="D35" s="49" t="n">
        <v>2897.397</v>
      </c>
      <c r="E35" s="29" t="n">
        <f aca="false">D35/B35*100</f>
        <v>91.2795980089471</v>
      </c>
      <c r="F35" s="30" t="n">
        <f aca="false">D35/C35*100</f>
        <v>91.2795980089471</v>
      </c>
    </row>
    <row r="36" customFormat="false" ht="127.2" hidden="false" customHeight="true" outlineLevel="0" collapsed="false">
      <c r="A36" s="53" t="s">
        <v>38</v>
      </c>
      <c r="B36" s="54" t="n">
        <v>4860.881</v>
      </c>
      <c r="C36" s="55" t="n">
        <v>4860.881</v>
      </c>
      <c r="D36" s="56" t="n">
        <v>3204.247</v>
      </c>
      <c r="E36" s="29" t="n">
        <f aca="false">D36/B36*100</f>
        <v>65.9190587056132</v>
      </c>
      <c r="F36" s="57" t="n">
        <f aca="false">D36/C36*100</f>
        <v>65.9190587056132</v>
      </c>
    </row>
    <row r="37" customFormat="false" ht="18" hidden="false" customHeight="true" outlineLevel="0" collapsed="false">
      <c r="A37" s="58" t="s">
        <v>39</v>
      </c>
      <c r="B37" s="43" t="n">
        <f aca="false">B24+B25</f>
        <v>2912368.636</v>
      </c>
      <c r="C37" s="59" t="n">
        <f aca="false">C24+C25</f>
        <v>2912368.636</v>
      </c>
      <c r="D37" s="60" t="n">
        <f aca="false">D24+D25</f>
        <v>3043420.983</v>
      </c>
      <c r="E37" s="44" t="n">
        <f aca="false">D37/B37*100</f>
        <v>104.49985435841</v>
      </c>
      <c r="F37" s="45" t="n">
        <f aca="false">D37/C37*100</f>
        <v>104.49985435841</v>
      </c>
    </row>
    <row r="38" customFormat="false" ht="20.4" hidden="false" customHeight="true" outlineLevel="0" collapsed="false">
      <c r="A38" s="58" t="s">
        <v>40</v>
      </c>
      <c r="B38" s="32"/>
      <c r="C38" s="59"/>
      <c r="D38" s="61"/>
      <c r="E38" s="29"/>
      <c r="F38" s="30"/>
    </row>
    <row r="39" customFormat="false" ht="22.95" hidden="false" customHeight="true" outlineLevel="0" collapsed="false">
      <c r="A39" s="33" t="s">
        <v>41</v>
      </c>
      <c r="B39" s="32" t="n">
        <v>620</v>
      </c>
      <c r="C39" s="27" t="n">
        <v>620</v>
      </c>
      <c r="D39" s="61" t="n">
        <v>657.476</v>
      </c>
      <c r="E39" s="29" t="n">
        <f aca="false">D39/B39*100</f>
        <v>106.044516129032</v>
      </c>
      <c r="F39" s="30" t="n">
        <f aca="false">D39/C39*100</f>
        <v>106.044516129032</v>
      </c>
    </row>
    <row r="40" customFormat="false" ht="35.4" hidden="false" customHeight="true" outlineLevel="0" collapsed="false">
      <c r="A40" s="33" t="s">
        <v>42</v>
      </c>
      <c r="B40" s="32"/>
      <c r="C40" s="27"/>
      <c r="D40" s="61" t="n">
        <v>2.174</v>
      </c>
      <c r="E40" s="29"/>
      <c r="F40" s="30"/>
    </row>
    <row r="41" customFormat="false" ht="67.2" hidden="false" customHeight="true" outlineLevel="0" collapsed="false">
      <c r="A41" s="33" t="s">
        <v>43</v>
      </c>
      <c r="B41" s="32" t="n">
        <v>170</v>
      </c>
      <c r="C41" s="27" t="n">
        <v>170</v>
      </c>
      <c r="D41" s="32" t="n">
        <v>285.941</v>
      </c>
      <c r="E41" s="29" t="n">
        <f aca="false">D41/B41*100</f>
        <v>168.200588235294</v>
      </c>
      <c r="F41" s="30" t="n">
        <f aca="false">D41/C41*100</f>
        <v>168.200588235294</v>
      </c>
    </row>
    <row r="42" customFormat="false" ht="61.95" hidden="false" customHeight="true" outlineLevel="0" collapsed="false">
      <c r="A42" s="62" t="s">
        <v>44</v>
      </c>
      <c r="B42" s="32" t="n">
        <v>70</v>
      </c>
      <c r="C42" s="27" t="n">
        <v>70</v>
      </c>
      <c r="D42" s="32" t="n">
        <v>127.916</v>
      </c>
      <c r="E42" s="29" t="n">
        <f aca="false">D42/B42*100</f>
        <v>182.737142857143</v>
      </c>
      <c r="F42" s="30" t="n">
        <f aca="false">D42/C42*100</f>
        <v>182.737142857143</v>
      </c>
    </row>
    <row r="43" customFormat="false" ht="38.4" hidden="false" customHeight="true" outlineLevel="0" collapsed="false">
      <c r="A43" s="33" t="s">
        <v>45</v>
      </c>
      <c r="B43" s="32" t="n">
        <v>965</v>
      </c>
      <c r="C43" s="27" t="n">
        <v>965</v>
      </c>
      <c r="D43" s="32" t="n">
        <v>2505.367</v>
      </c>
      <c r="E43" s="41" t="s">
        <v>46</v>
      </c>
      <c r="F43" s="41" t="s">
        <v>46</v>
      </c>
    </row>
    <row r="44" s="64" customFormat="true" ht="37.95" hidden="false" customHeight="true" outlineLevel="0" collapsed="false">
      <c r="A44" s="63" t="s">
        <v>47</v>
      </c>
      <c r="B44" s="32" t="n">
        <v>1050</v>
      </c>
      <c r="C44" s="27" t="n">
        <v>1050</v>
      </c>
      <c r="D44" s="32" t="n">
        <v>1061.6</v>
      </c>
      <c r="E44" s="29" t="n">
        <f aca="false">D44/B44*100</f>
        <v>101.104761904762</v>
      </c>
      <c r="F44" s="30" t="n">
        <f aca="false">D44/C44*100</f>
        <v>101.104761904762</v>
      </c>
    </row>
    <row r="45" s="66" customFormat="true" ht="24.75" hidden="false" customHeight="true" outlineLevel="0" collapsed="false">
      <c r="A45" s="33" t="s">
        <v>48</v>
      </c>
      <c r="B45" s="62"/>
      <c r="C45" s="33"/>
      <c r="D45" s="65" t="n">
        <v>1421.132</v>
      </c>
      <c r="E45" s="29"/>
      <c r="F45" s="30"/>
    </row>
    <row r="46" s="68" customFormat="true" ht="47.4" hidden="false" customHeight="true" outlineLevel="0" collapsed="false">
      <c r="A46" s="67" t="s">
        <v>49</v>
      </c>
      <c r="B46" s="32"/>
      <c r="C46" s="27"/>
      <c r="D46" s="32" t="n">
        <v>-46.319</v>
      </c>
      <c r="E46" s="29"/>
      <c r="F46" s="30"/>
    </row>
    <row r="47" s="70" customFormat="true" ht="24.6" hidden="false" customHeight="true" outlineLevel="0" collapsed="false">
      <c r="A47" s="69" t="s">
        <v>50</v>
      </c>
      <c r="B47" s="43" t="n">
        <f aca="false">SUM(B39:B44)</f>
        <v>2875</v>
      </c>
      <c r="C47" s="43" t="n">
        <f aca="false">SUM(C39:C44)</f>
        <v>2875</v>
      </c>
      <c r="D47" s="43" t="n">
        <f aca="false">SUM(D39:D46)</f>
        <v>6015.287</v>
      </c>
      <c r="E47" s="44" t="n">
        <f aca="false">D47/B47*100</f>
        <v>209.227373913043</v>
      </c>
      <c r="F47" s="45" t="n">
        <f aca="false">D47/C47*100</f>
        <v>209.227373913043</v>
      </c>
    </row>
    <row r="48" customFormat="false" ht="17.25" hidden="false" customHeight="true" outlineLevel="0" collapsed="false">
      <c r="A48" s="69" t="s">
        <v>51</v>
      </c>
      <c r="B48" s="43" t="n">
        <f aca="false">B37+B47</f>
        <v>2915243.636</v>
      </c>
      <c r="C48" s="43" t="n">
        <f aca="false">C37+C47</f>
        <v>2915243.636</v>
      </c>
      <c r="D48" s="43" t="n">
        <f aca="false">D37+D47</f>
        <v>3049436.27</v>
      </c>
      <c r="E48" s="44" t="n">
        <f aca="false">D48/B48*100</f>
        <v>104.603136161344</v>
      </c>
      <c r="F48" s="45" t="n">
        <f aca="false">D48/C48*100</f>
        <v>104.603136161344</v>
      </c>
    </row>
    <row r="49" customFormat="false" ht="30" hidden="false" customHeight="true" outlineLevel="0" collapsed="false">
      <c r="A49" s="71" t="s">
        <v>52</v>
      </c>
      <c r="B49" s="72" t="n">
        <v>705.5</v>
      </c>
      <c r="C49" s="27" t="n">
        <f aca="false">405.5+300</f>
        <v>705.5</v>
      </c>
      <c r="D49" s="27" t="n">
        <v>1945.962</v>
      </c>
      <c r="E49" s="41" t="s">
        <v>53</v>
      </c>
      <c r="F49" s="41" t="s">
        <v>53</v>
      </c>
    </row>
    <row r="50" customFormat="false" ht="27" hidden="false" customHeight="true" outlineLevel="0" collapsed="false">
      <c r="A50" s="42" t="s">
        <v>54</v>
      </c>
      <c r="B50" s="43" t="n">
        <f aca="false">B48+B49</f>
        <v>2915949.136</v>
      </c>
      <c r="C50" s="73" t="n">
        <f aca="false">C48+C49</f>
        <v>2915949.136</v>
      </c>
      <c r="D50" s="43" t="n">
        <f aca="false">D48+D49</f>
        <v>3051382.232</v>
      </c>
      <c r="E50" s="44" t="n">
        <f aca="false">D50/B50*100</f>
        <v>104.644563045629</v>
      </c>
      <c r="F50" s="45" t="n">
        <f aca="false">D50/C50*100</f>
        <v>104.644563045629</v>
      </c>
    </row>
    <row r="51" customFormat="false" ht="13.2" hidden="false" customHeight="false" outlineLevel="0" collapsed="false">
      <c r="C51" s="74"/>
      <c r="D51" s="75"/>
      <c r="E51" s="74"/>
      <c r="F51" s="74"/>
    </row>
    <row r="53" customFormat="false" ht="13.2" hidden="false" customHeight="false" outlineLevel="0" collapsed="false">
      <c r="A53" s="76"/>
      <c r="B53" s="77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4.1"/>
    <col collapsed="false" customWidth="true" hidden="false" outlineLevel="0" max="2" min="2" style="78" width="14.66"/>
    <col collapsed="false" customWidth="true" hidden="false" outlineLevel="0" max="3" min="3" style="79" width="13.87"/>
    <col collapsed="false" customWidth="true" hidden="false" outlineLevel="0" max="4" min="4" style="78" width="16.66"/>
    <col collapsed="false" customWidth="true" hidden="false" outlineLevel="0" max="5" min="5" style="78" width="14.43"/>
    <col collapsed="false" customWidth="true" hidden="false" outlineLevel="0" max="6" min="6" style="80" width="14.43"/>
    <col collapsed="false" customWidth="true" hidden="false" outlineLevel="0" max="7" min="7" style="78" width="48.55"/>
    <col collapsed="false" customWidth="false" hidden="false" outlineLevel="0" max="257" min="8" style="78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55</v>
      </c>
      <c r="B2" s="7"/>
      <c r="C2" s="7"/>
      <c r="D2" s="7"/>
      <c r="E2" s="7"/>
      <c r="F2" s="7"/>
    </row>
    <row r="3" customFormat="false" ht="13.8" hidden="false" customHeight="false" outlineLevel="0" collapsed="false">
      <c r="A3" s="8"/>
      <c r="B3" s="8"/>
      <c r="C3" s="10"/>
      <c r="D3" s="12"/>
      <c r="E3" s="12"/>
      <c r="F3" s="6"/>
    </row>
    <row r="4" customFormat="false" ht="91.5" hidden="false" customHeight="true" outlineLevel="0" collapsed="false">
      <c r="A4" s="81" t="s">
        <v>56</v>
      </c>
      <c r="B4" s="82" t="s">
        <v>57</v>
      </c>
      <c r="C4" s="83" t="s">
        <v>58</v>
      </c>
      <c r="D4" s="81" t="s">
        <v>59</v>
      </c>
      <c r="E4" s="84" t="s">
        <v>60</v>
      </c>
      <c r="F4" s="84" t="s">
        <v>61</v>
      </c>
    </row>
    <row r="5" customFormat="false" ht="0.75" hidden="true" customHeight="true" outlineLevel="0" collapsed="false">
      <c r="A5" s="85"/>
      <c r="B5" s="86"/>
      <c r="C5" s="87"/>
      <c r="D5" s="85"/>
      <c r="E5" s="88"/>
      <c r="F5" s="88"/>
    </row>
    <row r="6" customFormat="false" ht="18.6" hidden="false" customHeight="true" outlineLevel="0" collapsed="false">
      <c r="A6" s="19" t="s">
        <v>62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89" t="s">
        <v>63</v>
      </c>
      <c r="B7" s="26" t="n">
        <v>928300</v>
      </c>
      <c r="C7" s="27" t="n">
        <v>928300</v>
      </c>
      <c r="D7" s="28" t="n">
        <v>965796.756</v>
      </c>
      <c r="E7" s="29" t="n">
        <f aca="false">D7/B7*100</f>
        <v>104.039292901002</v>
      </c>
      <c r="F7" s="30" t="n">
        <f aca="false">D7/C7*100</f>
        <v>104.039292901002</v>
      </c>
    </row>
    <row r="8" customFormat="false" ht="16.5" hidden="false" customHeight="true" outlineLevel="0" collapsed="false">
      <c r="A8" s="89" t="s">
        <v>64</v>
      </c>
      <c r="B8" s="32" t="n">
        <v>2400</v>
      </c>
      <c r="C8" s="27" t="n">
        <v>2400</v>
      </c>
      <c r="D8" s="28" t="n">
        <v>1861.617</v>
      </c>
      <c r="E8" s="29" t="n">
        <f aca="false">D8/B8*100</f>
        <v>77.567375</v>
      </c>
      <c r="F8" s="30" t="n">
        <f aca="false">D8/C8*100</f>
        <v>77.567375</v>
      </c>
    </row>
    <row r="9" customFormat="false" ht="40.5" hidden="false" customHeight="true" outlineLevel="0" collapsed="false">
      <c r="A9" s="90" t="s">
        <v>65</v>
      </c>
      <c r="B9" s="32" t="n">
        <v>126000</v>
      </c>
      <c r="C9" s="27" t="n">
        <v>126000</v>
      </c>
      <c r="D9" s="28" t="n">
        <v>156294.296</v>
      </c>
      <c r="E9" s="29" t="n">
        <f aca="false">D9/B9*100</f>
        <v>124.043092063492</v>
      </c>
      <c r="F9" s="30" t="n">
        <f aca="false">D9/C9*100</f>
        <v>124.043092063492</v>
      </c>
    </row>
    <row r="10" s="8" customFormat="true" ht="17.25" hidden="false" customHeight="true" outlineLevel="0" collapsed="false">
      <c r="A10" s="12" t="s">
        <v>66</v>
      </c>
      <c r="B10" s="34" t="n">
        <f aca="false">B11+B15+B17</f>
        <v>417390</v>
      </c>
      <c r="C10" s="27" t="n">
        <f aca="false">C11+C15+C17</f>
        <v>417390</v>
      </c>
      <c r="D10" s="27" t="n">
        <f aca="false">D11+D15+D16+D17</f>
        <v>463292.179</v>
      </c>
      <c r="E10" s="29" t="n">
        <f aca="false">D10/B10*100</f>
        <v>110.997431419057</v>
      </c>
      <c r="F10" s="30" t="n">
        <f aca="false">D10/C10*100</f>
        <v>110.997431419057</v>
      </c>
    </row>
    <row r="11" s="91" customFormat="true" ht="13.8" hidden="false" customHeight="false" outlineLevel="0" collapsed="false">
      <c r="A11" s="35" t="s">
        <v>67</v>
      </c>
      <c r="B11" s="36" t="n">
        <f aca="false">SUM(B12:B14)</f>
        <v>250565</v>
      </c>
      <c r="C11" s="37" t="n">
        <f aca="false">C12+C13+C14</f>
        <v>250565</v>
      </c>
      <c r="D11" s="37" t="n">
        <f aca="false">D12+D13+D14</f>
        <v>266954.853</v>
      </c>
      <c r="E11" s="29" t="n">
        <f aca="false">D11/B11*100</f>
        <v>106.541158182508</v>
      </c>
      <c r="F11" s="30" t="n">
        <f aca="false">D11/C11*100</f>
        <v>106.541158182508</v>
      </c>
    </row>
    <row r="12" s="91" customFormat="true" ht="36.6" hidden="false" customHeight="true" outlineLevel="0" collapsed="false">
      <c r="A12" s="92" t="s">
        <v>68</v>
      </c>
      <c r="B12" s="36" t="n">
        <v>17470</v>
      </c>
      <c r="C12" s="37" t="n">
        <v>17470</v>
      </c>
      <c r="D12" s="39" t="n">
        <v>20460.475</v>
      </c>
      <c r="E12" s="29" t="n">
        <f aca="false">D12/B12*100</f>
        <v>117.117773325701</v>
      </c>
      <c r="F12" s="30" t="n">
        <f aca="false">D12/C12*100</f>
        <v>117.117773325701</v>
      </c>
    </row>
    <row r="13" s="91" customFormat="true" ht="13.8" hidden="false" customHeight="false" outlineLevel="0" collapsed="false">
      <c r="A13" s="93" t="s">
        <v>69</v>
      </c>
      <c r="B13" s="36" t="n">
        <v>228100</v>
      </c>
      <c r="C13" s="37" t="n">
        <v>228100</v>
      </c>
      <c r="D13" s="39" t="n">
        <v>244236.629</v>
      </c>
      <c r="E13" s="29" t="n">
        <f aca="false">D13/B13*100</f>
        <v>107.074366067514</v>
      </c>
      <c r="F13" s="30" t="n">
        <f aca="false">D13/C13*100</f>
        <v>107.074366067514</v>
      </c>
    </row>
    <row r="14" s="91" customFormat="true" ht="13.8" hidden="false" customHeight="false" outlineLevel="0" collapsed="false">
      <c r="A14" s="35" t="s">
        <v>70</v>
      </c>
      <c r="B14" s="36" t="n">
        <v>4995</v>
      </c>
      <c r="C14" s="37" t="n">
        <v>4995</v>
      </c>
      <c r="D14" s="39" t="n">
        <v>2257.749</v>
      </c>
      <c r="E14" s="29" t="n">
        <f aca="false">D14/B14*100</f>
        <v>45.2001801801802</v>
      </c>
      <c r="F14" s="30" t="n">
        <f aca="false">D14/C14*100</f>
        <v>45.2001801801802</v>
      </c>
    </row>
    <row r="15" s="91" customFormat="true" ht="18.6" hidden="false" customHeight="true" outlineLevel="0" collapsed="false">
      <c r="A15" s="40" t="s">
        <v>71</v>
      </c>
      <c r="B15" s="36" t="n">
        <v>195</v>
      </c>
      <c r="C15" s="37" t="n">
        <v>195</v>
      </c>
      <c r="D15" s="39" t="n">
        <v>275.546</v>
      </c>
      <c r="E15" s="29" t="n">
        <f aca="false">D15/B15*100</f>
        <v>141.305641025641</v>
      </c>
      <c r="F15" s="30" t="n">
        <f aca="false">D15/C15*100</f>
        <v>141.305641025641</v>
      </c>
    </row>
    <row r="16" s="91" customFormat="true" ht="41.4" hidden="false" customHeight="false" outlineLevel="0" collapsed="false">
      <c r="A16" s="40" t="s">
        <v>72</v>
      </c>
      <c r="B16" s="36"/>
      <c r="C16" s="37"/>
      <c r="D16" s="39" t="n">
        <v>-126.145</v>
      </c>
      <c r="E16" s="29"/>
      <c r="F16" s="30"/>
    </row>
    <row r="17" s="91" customFormat="true" ht="13.8" hidden="false" customHeight="false" outlineLevel="0" collapsed="false">
      <c r="A17" s="40" t="s">
        <v>73</v>
      </c>
      <c r="B17" s="36" t="n">
        <v>166630</v>
      </c>
      <c r="C17" s="37" t="n">
        <v>166630</v>
      </c>
      <c r="D17" s="39" t="n">
        <v>196187.925</v>
      </c>
      <c r="E17" s="29" t="n">
        <f aca="false">D17/B17*100</f>
        <v>117.738657504651</v>
      </c>
      <c r="F17" s="30" t="n">
        <f aca="false">D17/C17*100</f>
        <v>117.738657504651</v>
      </c>
    </row>
    <row r="18" customFormat="false" ht="16.5" hidden="false" customHeight="true" outlineLevel="0" collapsed="false">
      <c r="A18" s="89" t="s">
        <v>74</v>
      </c>
      <c r="B18" s="32" t="n">
        <v>150</v>
      </c>
      <c r="C18" s="27" t="n">
        <v>150</v>
      </c>
      <c r="D18" s="28" t="n">
        <v>-415.868</v>
      </c>
      <c r="E18" s="29"/>
      <c r="F18" s="30"/>
    </row>
    <row r="19" customFormat="false" ht="28.5" hidden="false" customHeight="true" outlineLevel="0" collapsed="false">
      <c r="A19" s="33" t="s">
        <v>75</v>
      </c>
      <c r="B19" s="32" t="n">
        <v>14210</v>
      </c>
      <c r="C19" s="27" t="n">
        <v>14210</v>
      </c>
      <c r="D19" s="28" t="n">
        <v>15083.729</v>
      </c>
      <c r="E19" s="29" t="n">
        <f aca="false">D19/B19*100</f>
        <v>106.148691062632</v>
      </c>
      <c r="F19" s="30" t="n">
        <f aca="false">D19/C19*100</f>
        <v>106.148691062632</v>
      </c>
    </row>
    <row r="20" customFormat="false" ht="61.2" hidden="false" customHeight="true" outlineLevel="0" collapsed="false">
      <c r="A20" s="33" t="s">
        <v>76</v>
      </c>
      <c r="B20" s="32" t="n">
        <v>8400</v>
      </c>
      <c r="C20" s="27" t="n">
        <v>8400</v>
      </c>
      <c r="D20" s="28" t="n">
        <v>10413.413</v>
      </c>
      <c r="E20" s="29" t="n">
        <f aca="false">D20/B20*100</f>
        <v>123.969202380952</v>
      </c>
      <c r="F20" s="30" t="n">
        <f aca="false">D20/C20*100</f>
        <v>123.969202380952</v>
      </c>
    </row>
    <row r="21" customFormat="false" ht="15" hidden="false" customHeight="true" outlineLevel="0" collapsed="false">
      <c r="A21" s="33" t="s">
        <v>77</v>
      </c>
      <c r="B21" s="32" t="n">
        <v>5800</v>
      </c>
      <c r="C21" s="27" t="n">
        <v>5800</v>
      </c>
      <c r="D21" s="28" t="n">
        <v>4324.004</v>
      </c>
      <c r="E21" s="29" t="n">
        <f aca="false">D21/B21*100</f>
        <v>74.5517931034483</v>
      </c>
      <c r="F21" s="30" t="n">
        <f aca="false">D21/C21*100</f>
        <v>74.5517931034483</v>
      </c>
    </row>
    <row r="22" customFormat="false" ht="33.75" hidden="false" customHeight="true" outlineLevel="0" collapsed="false">
      <c r="A22" s="33" t="s">
        <v>78</v>
      </c>
      <c r="B22" s="32" t="n">
        <v>17100</v>
      </c>
      <c r="C22" s="27" t="n">
        <v>17100</v>
      </c>
      <c r="D22" s="28" t="n">
        <v>37409.836</v>
      </c>
      <c r="E22" s="41" t="s">
        <v>24</v>
      </c>
      <c r="F22" s="41" t="s">
        <v>24</v>
      </c>
    </row>
    <row r="23" customFormat="false" ht="15" hidden="false" customHeight="true" outlineLevel="0" collapsed="false">
      <c r="A23" s="31" t="s">
        <v>79</v>
      </c>
      <c r="B23" s="32" t="n">
        <v>3430</v>
      </c>
      <c r="C23" s="27" t="n">
        <v>3430</v>
      </c>
      <c r="D23" s="26" t="n">
        <v>5878.068</v>
      </c>
      <c r="E23" s="29" t="n">
        <f aca="false">D23/B23*100</f>
        <v>171.372244897959</v>
      </c>
      <c r="F23" s="30" t="n">
        <f aca="false">D23/C23*100</f>
        <v>171.372244897959</v>
      </c>
    </row>
    <row r="24" s="94" customFormat="true" ht="16.5" hidden="false" customHeight="true" outlineLevel="0" collapsed="false">
      <c r="A24" s="42" t="s">
        <v>80</v>
      </c>
      <c r="B24" s="43" t="n">
        <f aca="false">B7+B8+B9+B10++B18+B19+B20+B21+B23+B22</f>
        <v>1523180</v>
      </c>
      <c r="C24" s="43" t="n">
        <f aca="false">C7+C8+C9+C10++C18+C19+C20+C21+C23+C22</f>
        <v>1523180</v>
      </c>
      <c r="D24" s="43" t="n">
        <f aca="false">D7+D8+D9+D10+D18+D19+D20+D21+D22+D23</f>
        <v>1659938.03</v>
      </c>
      <c r="E24" s="44" t="n">
        <f aca="false">D24/B24*100</f>
        <v>108.978454942948</v>
      </c>
      <c r="F24" s="45" t="n">
        <f aca="false">D24/C24*100</f>
        <v>108.978454942948</v>
      </c>
    </row>
    <row r="25" s="94" customFormat="true" ht="15" hidden="false" customHeight="true" outlineLevel="0" collapsed="false">
      <c r="A25" s="95" t="s">
        <v>81</v>
      </c>
      <c r="B25" s="36" t="n">
        <f aca="false">SUM(B26:B36)</f>
        <v>1389188.636</v>
      </c>
      <c r="C25" s="37" t="n">
        <f aca="false">SUM(C26:C36)</f>
        <v>1389188.636</v>
      </c>
      <c r="D25" s="37" t="n">
        <f aca="false">SUM(D26:D36)</f>
        <v>1383482.953</v>
      </c>
      <c r="E25" s="29" t="n">
        <f aca="false">D25/B25*100</f>
        <v>99.5892794648516</v>
      </c>
      <c r="F25" s="30" t="n">
        <f aca="false">D25/C25*100</f>
        <v>99.5892794648516</v>
      </c>
    </row>
    <row r="26" s="94" customFormat="true" ht="117" hidden="false" customHeight="true" outlineLevel="0" collapsed="false">
      <c r="A26" s="96" t="s">
        <v>82</v>
      </c>
      <c r="B26" s="36" t="n">
        <v>454951.262</v>
      </c>
      <c r="C26" s="48" t="n">
        <v>454951.262</v>
      </c>
      <c r="D26" s="49" t="n">
        <v>454951.262</v>
      </c>
      <c r="E26" s="29" t="n">
        <f aca="false">D26/B26*100</f>
        <v>100</v>
      </c>
      <c r="F26" s="30" t="n">
        <f aca="false">D26/C26*100</f>
        <v>100</v>
      </c>
    </row>
    <row r="27" s="94" customFormat="true" ht="118.2" hidden="false" customHeight="true" outlineLevel="0" collapsed="false">
      <c r="A27" s="96" t="s">
        <v>83</v>
      </c>
      <c r="B27" s="36" t="n">
        <v>232260.1</v>
      </c>
      <c r="C27" s="48" t="n">
        <v>232260.1</v>
      </c>
      <c r="D27" s="49" t="n">
        <v>228878.693</v>
      </c>
      <c r="E27" s="29" t="n">
        <f aca="false">D27/B27*100</f>
        <v>98.5441291896456</v>
      </c>
      <c r="F27" s="30" t="n">
        <f aca="false">D27/C27*100</f>
        <v>98.5441291896456</v>
      </c>
    </row>
    <row r="28" s="94" customFormat="true" ht="74.4" hidden="false" customHeight="true" outlineLevel="0" collapsed="false">
      <c r="A28" s="96" t="s">
        <v>84</v>
      </c>
      <c r="B28" s="36" t="n">
        <v>1071.8</v>
      </c>
      <c r="C28" s="37" t="n">
        <v>1071.8</v>
      </c>
      <c r="D28" s="49" t="n">
        <v>1065.423</v>
      </c>
      <c r="E28" s="29" t="n">
        <f aca="false">D28/B28*100</f>
        <v>99.4050195932077</v>
      </c>
      <c r="F28" s="30" t="n">
        <f aca="false">D28/C28*100</f>
        <v>99.4050195932077</v>
      </c>
    </row>
    <row r="29" s="94" customFormat="true" ht="93" hidden="false" customHeight="true" outlineLevel="0" collapsed="false">
      <c r="A29" s="96" t="s">
        <v>85</v>
      </c>
      <c r="B29" s="36" t="n">
        <v>330</v>
      </c>
      <c r="C29" s="37" t="n">
        <v>330</v>
      </c>
      <c r="D29" s="49" t="n">
        <v>330</v>
      </c>
      <c r="E29" s="29"/>
      <c r="F29" s="30"/>
    </row>
    <row r="30" s="94" customFormat="true" ht="43.5" hidden="false" customHeight="true" outlineLevel="0" collapsed="false">
      <c r="A30" s="96" t="s">
        <v>86</v>
      </c>
      <c r="B30" s="36" t="n">
        <v>313255.5</v>
      </c>
      <c r="C30" s="37" t="n">
        <v>313255.5</v>
      </c>
      <c r="D30" s="49" t="n">
        <v>313255.5</v>
      </c>
      <c r="E30" s="29" t="n">
        <f aca="false">D30/B30*100</f>
        <v>100</v>
      </c>
      <c r="F30" s="30" t="n">
        <f aca="false">D30/C30*100</f>
        <v>100</v>
      </c>
    </row>
    <row r="31" s="94" customFormat="true" ht="39" hidden="false" customHeight="true" outlineLevel="0" collapsed="false">
      <c r="A31" s="96" t="s">
        <v>87</v>
      </c>
      <c r="B31" s="36" t="n">
        <v>334784.533</v>
      </c>
      <c r="C31" s="37" t="n">
        <v>334784.533</v>
      </c>
      <c r="D31" s="49" t="n">
        <v>334784.533</v>
      </c>
      <c r="E31" s="29" t="n">
        <f aca="false">D31/B31*100</f>
        <v>100</v>
      </c>
      <c r="F31" s="30" t="n">
        <f aca="false">D31/C31*100</f>
        <v>100</v>
      </c>
    </row>
    <row r="32" s="94" customFormat="true" ht="58.95" hidden="false" customHeight="true" outlineLevel="0" collapsed="false">
      <c r="A32" s="47" t="s">
        <v>88</v>
      </c>
      <c r="B32" s="51" t="n">
        <v>39567.8</v>
      </c>
      <c r="C32" s="51" t="n">
        <v>39567.8</v>
      </c>
      <c r="D32" s="48" t="n">
        <v>39567.8</v>
      </c>
      <c r="E32" s="29" t="n">
        <f aca="false">D32/B32*100</f>
        <v>100</v>
      </c>
      <c r="F32" s="30" t="n">
        <f aca="false">D32/C32*100</f>
        <v>100</v>
      </c>
    </row>
    <row r="33" s="94" customFormat="true" ht="21.6" hidden="false" customHeight="true" outlineLevel="0" collapsed="false">
      <c r="A33" s="97" t="s">
        <v>89</v>
      </c>
      <c r="B33" s="36" t="n">
        <v>4182.69</v>
      </c>
      <c r="C33" s="48" t="n">
        <v>4182.69</v>
      </c>
      <c r="D33" s="49" t="n">
        <v>3798.228</v>
      </c>
      <c r="E33" s="29" t="n">
        <f aca="false">D33/B33*100</f>
        <v>90.8082597562813</v>
      </c>
      <c r="F33" s="30" t="n">
        <f aca="false">D33/C33*100</f>
        <v>90.8082597562813</v>
      </c>
      <c r="G33" s="98"/>
    </row>
    <row r="34" s="94" customFormat="true" ht="78.6" hidden="false" customHeight="true" outlineLevel="0" collapsed="false">
      <c r="A34" s="99" t="s">
        <v>90</v>
      </c>
      <c r="B34" s="36" t="n">
        <v>749.87</v>
      </c>
      <c r="C34" s="37" t="n">
        <v>749.87</v>
      </c>
      <c r="D34" s="49" t="n">
        <v>749.87</v>
      </c>
      <c r="E34" s="29" t="n">
        <f aca="false">D34/B34*100</f>
        <v>100</v>
      </c>
      <c r="F34" s="30" t="n">
        <f aca="false">D34/C34*100</f>
        <v>100</v>
      </c>
      <c r="G34" s="100"/>
    </row>
    <row r="35" s="94" customFormat="true" ht="134.4" hidden="false" customHeight="true" outlineLevel="0" collapsed="false">
      <c r="A35" s="99" t="s">
        <v>91</v>
      </c>
      <c r="B35" s="36" t="n">
        <v>3174.2</v>
      </c>
      <c r="C35" s="37" t="n">
        <v>3174.2</v>
      </c>
      <c r="D35" s="49" t="n">
        <v>2897.397</v>
      </c>
      <c r="E35" s="29" t="n">
        <f aca="false">D35/B35*100</f>
        <v>91.2795980089471</v>
      </c>
      <c r="F35" s="30" t="n">
        <f aca="false">D35/C35*100</f>
        <v>91.2795980089471</v>
      </c>
    </row>
    <row r="36" customFormat="false" ht="133.95" hidden="false" customHeight="true" outlineLevel="0" collapsed="false">
      <c r="A36" s="53" t="s">
        <v>92</v>
      </c>
      <c r="B36" s="54" t="n">
        <v>4860.881</v>
      </c>
      <c r="C36" s="55" t="n">
        <v>4860.881</v>
      </c>
      <c r="D36" s="56" t="n">
        <v>3204.247</v>
      </c>
      <c r="E36" s="101"/>
      <c r="F36" s="101"/>
    </row>
    <row r="37" customFormat="false" ht="24.6" hidden="false" customHeight="true" outlineLevel="0" collapsed="false">
      <c r="A37" s="102" t="s">
        <v>93</v>
      </c>
      <c r="B37" s="43" t="n">
        <f aca="false">B24+B25</f>
        <v>2912368.636</v>
      </c>
      <c r="C37" s="59" t="n">
        <f aca="false">C24+C25</f>
        <v>2912368.636</v>
      </c>
      <c r="D37" s="60" t="n">
        <f aca="false">D24+D25</f>
        <v>3043420.983</v>
      </c>
      <c r="E37" s="44" t="n">
        <f aca="false">D37/B37*100</f>
        <v>104.49985435841</v>
      </c>
      <c r="F37" s="45" t="n">
        <f aca="false">D37/C37*100</f>
        <v>104.49985435841</v>
      </c>
    </row>
    <row r="38" customFormat="false" ht="25.95" hidden="false" customHeight="true" outlineLevel="0" collapsed="false">
      <c r="A38" s="58" t="s">
        <v>94</v>
      </c>
      <c r="B38" s="32"/>
      <c r="C38" s="59"/>
      <c r="D38" s="61"/>
      <c r="E38" s="29"/>
      <c r="F38" s="30"/>
    </row>
    <row r="39" s="103" customFormat="true" ht="24" hidden="false" customHeight="true" outlineLevel="0" collapsed="false">
      <c r="A39" s="33" t="s">
        <v>95</v>
      </c>
      <c r="B39" s="32" t="n">
        <v>620</v>
      </c>
      <c r="C39" s="27" t="n">
        <v>620</v>
      </c>
      <c r="D39" s="61" t="n">
        <v>657.476</v>
      </c>
      <c r="E39" s="29" t="n">
        <f aca="false">D39/B39*100</f>
        <v>106.044516129032</v>
      </c>
      <c r="F39" s="30" t="n">
        <f aca="false">D39/C39*100</f>
        <v>106.044516129032</v>
      </c>
    </row>
    <row r="40" s="103" customFormat="true" ht="32.4" hidden="false" customHeight="true" outlineLevel="0" collapsed="false">
      <c r="A40" s="33" t="s">
        <v>96</v>
      </c>
      <c r="B40" s="32"/>
      <c r="C40" s="27"/>
      <c r="D40" s="61" t="n">
        <v>2.174</v>
      </c>
      <c r="E40" s="29"/>
      <c r="F40" s="30"/>
    </row>
    <row r="41" s="103" customFormat="true" ht="57.6" hidden="false" customHeight="true" outlineLevel="0" collapsed="false">
      <c r="A41" s="104" t="s">
        <v>97</v>
      </c>
      <c r="B41" s="32" t="n">
        <v>170</v>
      </c>
      <c r="C41" s="27" t="n">
        <v>170</v>
      </c>
      <c r="D41" s="32" t="n">
        <v>285.941</v>
      </c>
      <c r="E41" s="29" t="n">
        <f aca="false">D41/B41*100</f>
        <v>168.200588235294</v>
      </c>
      <c r="F41" s="30" t="n">
        <f aca="false">D41/C41*100</f>
        <v>168.200588235294</v>
      </c>
    </row>
    <row r="42" s="103" customFormat="true" ht="57" hidden="false" customHeight="true" outlineLevel="0" collapsed="false">
      <c r="A42" s="104" t="s">
        <v>98</v>
      </c>
      <c r="B42" s="32" t="n">
        <v>70</v>
      </c>
      <c r="C42" s="27" t="n">
        <v>70</v>
      </c>
      <c r="D42" s="32" t="n">
        <v>127.916</v>
      </c>
      <c r="E42" s="29" t="n">
        <f aca="false">D42/B42*100</f>
        <v>182.737142857143</v>
      </c>
      <c r="F42" s="30" t="n">
        <f aca="false">D42/C42*100</f>
        <v>182.737142857143</v>
      </c>
    </row>
    <row r="43" s="103" customFormat="true" ht="34.95" hidden="false" customHeight="true" outlineLevel="0" collapsed="false">
      <c r="A43" s="104" t="s">
        <v>99</v>
      </c>
      <c r="B43" s="32" t="n">
        <v>965</v>
      </c>
      <c r="C43" s="27" t="n">
        <v>965</v>
      </c>
      <c r="D43" s="32" t="n">
        <v>2505.367</v>
      </c>
      <c r="E43" s="41" t="s">
        <v>100</v>
      </c>
      <c r="F43" s="41" t="s">
        <v>100</v>
      </c>
    </row>
    <row r="44" s="105" customFormat="true" ht="32.4" hidden="false" customHeight="true" outlineLevel="0" collapsed="false">
      <c r="A44" s="63" t="s">
        <v>101</v>
      </c>
      <c r="B44" s="32" t="n">
        <v>1050</v>
      </c>
      <c r="C44" s="27" t="n">
        <v>1050</v>
      </c>
      <c r="D44" s="32" t="n">
        <v>1061.6</v>
      </c>
      <c r="E44" s="29" t="n">
        <f aca="false">D44/B44*100</f>
        <v>101.104761904762</v>
      </c>
      <c r="F44" s="30" t="n">
        <f aca="false">D44/C44*100</f>
        <v>101.104761904762</v>
      </c>
    </row>
    <row r="45" s="106" customFormat="true" ht="19.95" hidden="false" customHeight="true" outlineLevel="0" collapsed="false">
      <c r="A45" s="104" t="s">
        <v>102</v>
      </c>
      <c r="B45" s="62"/>
      <c r="C45" s="33"/>
      <c r="D45" s="65" t="n">
        <v>1421.132</v>
      </c>
      <c r="E45" s="29"/>
      <c r="F45" s="30"/>
    </row>
    <row r="46" customFormat="false" ht="48.6" hidden="false" customHeight="true" outlineLevel="0" collapsed="false">
      <c r="A46" s="33" t="s">
        <v>103</v>
      </c>
      <c r="B46" s="32"/>
      <c r="C46" s="27"/>
      <c r="D46" s="32" t="n">
        <v>-46.319</v>
      </c>
      <c r="E46" s="29"/>
      <c r="F46" s="30"/>
    </row>
    <row r="47" customFormat="false" ht="21" hidden="false" customHeight="true" outlineLevel="0" collapsed="false">
      <c r="A47" s="58" t="s">
        <v>104</v>
      </c>
      <c r="B47" s="43" t="n">
        <f aca="false">SUM(B39:B44)</f>
        <v>2875</v>
      </c>
      <c r="C47" s="43" t="n">
        <f aca="false">SUM(C39:C44)</f>
        <v>2875</v>
      </c>
      <c r="D47" s="43" t="n">
        <f aca="false">SUM(D39:D46)</f>
        <v>6015.287</v>
      </c>
      <c r="E47" s="44" t="n">
        <f aca="false">D47/B47*100</f>
        <v>209.227373913043</v>
      </c>
      <c r="F47" s="45" t="n">
        <f aca="false">D47/C47*100</f>
        <v>209.227373913043</v>
      </c>
    </row>
    <row r="48" customFormat="false" ht="16.95" hidden="false" customHeight="true" outlineLevel="0" collapsed="false">
      <c r="A48" s="102" t="s">
        <v>105</v>
      </c>
      <c r="B48" s="43" t="n">
        <f aca="false">B37+B47</f>
        <v>2915243.636</v>
      </c>
      <c r="C48" s="43" t="n">
        <f aca="false">C37+C47</f>
        <v>2915243.636</v>
      </c>
      <c r="D48" s="43" t="n">
        <f aca="false">D37+D47</f>
        <v>3049436.27</v>
      </c>
      <c r="E48" s="44" t="n">
        <f aca="false">D48/B48*100</f>
        <v>104.603136161344</v>
      </c>
      <c r="F48" s="45" t="n">
        <f aca="false">D48/C48*100</f>
        <v>104.603136161344</v>
      </c>
    </row>
    <row r="49" customFormat="false" ht="39" hidden="false" customHeight="true" outlineLevel="0" collapsed="false">
      <c r="A49" s="107" t="s">
        <v>106</v>
      </c>
      <c r="B49" s="72" t="n">
        <v>705.5</v>
      </c>
      <c r="C49" s="27" t="n">
        <f aca="false">405.5+300</f>
        <v>705.5</v>
      </c>
      <c r="D49" s="27" t="n">
        <v>1945.962</v>
      </c>
      <c r="E49" s="41" t="s">
        <v>53</v>
      </c>
      <c r="F49" s="41" t="s">
        <v>53</v>
      </c>
    </row>
    <row r="50" customFormat="false" ht="13.8" hidden="false" customHeight="false" outlineLevel="0" collapsed="false">
      <c r="A50" s="108" t="s">
        <v>107</v>
      </c>
      <c r="B50" s="43" t="n">
        <f aca="false">B48+B49</f>
        <v>2915949.136</v>
      </c>
      <c r="C50" s="73" t="n">
        <f aca="false">C48+C49</f>
        <v>2915949.136</v>
      </c>
      <c r="D50" s="43" t="n">
        <f aca="false">D48+D49</f>
        <v>3051382.232</v>
      </c>
      <c r="E50" s="44" t="n">
        <f aca="false">D50/B50*100</f>
        <v>104.644563045629</v>
      </c>
      <c r="F50" s="109" t="n">
        <f aca="false">D50/C50*100</f>
        <v>104.644563045629</v>
      </c>
    </row>
    <row r="51" customFormat="false" ht="13.8" hidden="false" customHeight="false" outlineLevel="0" collapsed="false">
      <c r="C51" s="74"/>
      <c r="F51" s="110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_457</cp:lastModifiedBy>
  <cp:lastPrinted>2016-12-27T08:46:03Z</cp:lastPrinted>
  <dcterms:modified xsi:type="dcterms:W3CDTF">2016-12-27T08:49:35Z</dcterms:modified>
  <cp:revision>0</cp:revision>
  <dc:subject/>
  <dc:title/>
</cp:coreProperties>
</file>