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Щотижнева  інформація про надходження  до  міського бюджету м. Миколаєва
 за 2016 рік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 - квітень  з урахуванням змін, тис. грн.</t>
  </si>
  <si>
    <t xml:space="preserve">Надійшло з 
01 січня
по 29 квітня     тис. грн. </t>
  </si>
  <si>
    <t xml:space="preserve">Відсоток            надходжень до річних показників,%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в 5,0 р.б.</t>
  </si>
  <si>
    <t xml:space="preserve">в 5,7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2,2р.б.</t>
  </si>
  <si>
    <t xml:space="preserve">Всього надходжень</t>
  </si>
  <si>
    <t xml:space="preserve">Еженедельная информация о поступлениях в городской бюджет г.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январь - апрель с учетом изменений, тыс. грн.</t>
  </si>
  <si>
    <t xml:space="preserve">Поступило            c 01  января по 29 апре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в 5,0р.б.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0.000"/>
    <numFmt numFmtId="168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13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6" min="5" style="0" width="14.56"/>
  </cols>
  <sheetData>
    <row r="1" customFormat="false" ht="12.75" hidden="false" customHeight="true" outlineLevel="0" collapsed="false">
      <c r="A1" s="2"/>
      <c r="B1" s="3"/>
      <c r="C1" s="2"/>
      <c r="D1" s="2"/>
      <c r="E1" s="2"/>
      <c r="F1" s="4"/>
      <c r="G1" s="1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1"/>
    </row>
    <row r="3" customFormat="false" ht="15" hidden="false" customHeight="false" outlineLevel="0" collapsed="false">
      <c r="A3" s="6"/>
      <c r="B3" s="7"/>
      <c r="C3" s="8"/>
      <c r="D3" s="9"/>
      <c r="E3" s="9"/>
      <c r="F3" s="4"/>
      <c r="G3" s="1"/>
    </row>
    <row r="4" customFormat="false" ht="27" hidden="false" customHeight="true" outlineLevel="0" collapsed="false">
      <c r="A4" s="10" t="s">
        <v>1</v>
      </c>
      <c r="B4" s="11" t="s">
        <v>2</v>
      </c>
      <c r="C4" s="12" t="s">
        <v>3</v>
      </c>
      <c r="D4" s="10" t="s">
        <v>4</v>
      </c>
      <c r="E4" s="13" t="s">
        <v>5</v>
      </c>
      <c r="F4" s="14" t="s">
        <v>6</v>
      </c>
      <c r="G4" s="1"/>
    </row>
    <row r="5" customFormat="false" ht="37.5" hidden="false" customHeight="true" outlineLevel="0" collapsed="false">
      <c r="A5" s="10"/>
      <c r="B5" s="11"/>
      <c r="C5" s="12"/>
      <c r="D5" s="10"/>
      <c r="E5" s="13"/>
      <c r="F5" s="14"/>
      <c r="G5" s="1"/>
    </row>
    <row r="6" customFormat="false" ht="15" hidden="false" customHeight="false" outlineLevel="0" collapsed="false">
      <c r="A6" s="15" t="s">
        <v>7</v>
      </c>
      <c r="B6" s="16"/>
      <c r="C6" s="17"/>
      <c r="D6" s="18"/>
      <c r="E6" s="18"/>
      <c r="F6" s="14"/>
      <c r="G6" s="1"/>
    </row>
    <row r="7" customFormat="false" ht="15" hidden="false" customHeight="false" outlineLevel="0" collapsed="false">
      <c r="A7" s="19" t="s">
        <v>8</v>
      </c>
      <c r="B7" s="20" t="n">
        <v>880000</v>
      </c>
      <c r="C7" s="21" t="n">
        <v>257500.8</v>
      </c>
      <c r="D7" s="22" t="n">
        <v>295747.199</v>
      </c>
      <c r="E7" s="23" t="n">
        <f aca="false">D7/B7*100</f>
        <v>33.60763625</v>
      </c>
      <c r="F7" s="24" t="n">
        <f aca="false">D7/C7*100</f>
        <v>114.852924340429</v>
      </c>
      <c r="G7" s="1"/>
    </row>
    <row r="8" customFormat="false" ht="15" hidden="false" customHeight="false" outlineLevel="0" collapsed="false">
      <c r="A8" s="25" t="s">
        <v>9</v>
      </c>
      <c r="B8" s="26" t="n">
        <v>2400</v>
      </c>
      <c r="C8" s="21" t="n">
        <v>1000.4</v>
      </c>
      <c r="D8" s="22" t="n">
        <v>1006.675</v>
      </c>
      <c r="E8" s="23" t="n">
        <f aca="false">D8/B8*100</f>
        <v>41.9447916666667</v>
      </c>
      <c r="F8" s="24" t="n">
        <f aca="false">D8/C8*100</f>
        <v>100.62724910036</v>
      </c>
      <c r="G8" s="1"/>
    </row>
    <row r="9" customFormat="false" ht="45" hidden="false" customHeight="false" outlineLevel="0" collapsed="false">
      <c r="A9" s="27" t="s">
        <v>10</v>
      </c>
      <c r="B9" s="28" t="n">
        <v>118000</v>
      </c>
      <c r="C9" s="21" t="n">
        <v>38700</v>
      </c>
      <c r="D9" s="22" t="n">
        <v>45871.79</v>
      </c>
      <c r="E9" s="23" t="n">
        <f aca="false">D9/B9*100</f>
        <v>38.8743983050847</v>
      </c>
      <c r="F9" s="24" t="n">
        <f aca="false">D9/C9*100</f>
        <v>118.531757105943</v>
      </c>
      <c r="G9" s="1"/>
    </row>
    <row r="10" customFormat="false" ht="15" hidden="false" customHeight="false" outlineLevel="0" collapsed="false">
      <c r="A10" s="25" t="s">
        <v>11</v>
      </c>
      <c r="B10" s="26" t="n">
        <f aca="false">B11+B15+B17</f>
        <v>391790</v>
      </c>
      <c r="C10" s="21" t="n">
        <f aca="false">C11+C15+C17</f>
        <v>125204.15</v>
      </c>
      <c r="D10" s="29" t="n">
        <f aca="false">D11+D15+D16+D17</f>
        <v>144562.336</v>
      </c>
      <c r="E10" s="23" t="n">
        <f aca="false">D10/B10*100</f>
        <v>36.897913678246</v>
      </c>
      <c r="F10" s="24" t="n">
        <f aca="false">D10/C10*100</f>
        <v>115.461297409072</v>
      </c>
      <c r="G10" s="1"/>
    </row>
    <row r="11" s="37" customFormat="true" ht="15" hidden="false" customHeight="false" outlineLevel="0" collapsed="false">
      <c r="A11" s="30" t="s">
        <v>12</v>
      </c>
      <c r="B11" s="31" t="n">
        <f aca="false">SUM(B12:B14)</f>
        <v>245165</v>
      </c>
      <c r="C11" s="32" t="n">
        <f aca="false">C12+C13+C14</f>
        <v>75613</v>
      </c>
      <c r="D11" s="33" t="n">
        <f aca="false">D12+D13+D14</f>
        <v>82344.061</v>
      </c>
      <c r="E11" s="34" t="n">
        <f aca="false">D11/B11*100</f>
        <v>33.5872008647238</v>
      </c>
      <c r="F11" s="35" t="n">
        <f aca="false">D11/C11*100</f>
        <v>108.901989075953</v>
      </c>
      <c r="G11" s="36"/>
    </row>
    <row r="12" s="37" customFormat="true" ht="30" hidden="false" customHeight="false" outlineLevel="0" collapsed="false">
      <c r="A12" s="30" t="s">
        <v>13</v>
      </c>
      <c r="B12" s="31" t="n">
        <v>15570</v>
      </c>
      <c r="C12" s="32" t="n">
        <v>6950</v>
      </c>
      <c r="D12" s="38" t="n">
        <v>8276.739</v>
      </c>
      <c r="E12" s="34" t="n">
        <f aca="false">D12/B12*100</f>
        <v>53.158246628131</v>
      </c>
      <c r="F12" s="35" t="n">
        <f aca="false">D12/C12*100</f>
        <v>119.089769784173</v>
      </c>
      <c r="G12" s="36"/>
    </row>
    <row r="13" s="37" customFormat="true" ht="15" hidden="false" customHeight="false" outlineLevel="0" collapsed="false">
      <c r="A13" s="30" t="s">
        <v>14</v>
      </c>
      <c r="B13" s="31" t="n">
        <v>224600</v>
      </c>
      <c r="C13" s="32" t="n">
        <v>68225</v>
      </c>
      <c r="D13" s="38" t="n">
        <v>73632.455</v>
      </c>
      <c r="E13" s="34" t="n">
        <f aca="false">D13/B13*100</f>
        <v>32.7838178984862</v>
      </c>
      <c r="F13" s="35" t="n">
        <f aca="false">D13/C13*100</f>
        <v>107.925914254306</v>
      </c>
      <c r="G13" s="36"/>
    </row>
    <row r="14" s="37" customFormat="true" ht="15" hidden="false" customHeight="false" outlineLevel="0" collapsed="false">
      <c r="A14" s="30" t="s">
        <v>15</v>
      </c>
      <c r="B14" s="31" t="n">
        <v>4995</v>
      </c>
      <c r="C14" s="32" t="n">
        <v>438</v>
      </c>
      <c r="D14" s="38" t="n">
        <v>434.867</v>
      </c>
      <c r="E14" s="34" t="n">
        <f aca="false">D14/B14*100</f>
        <v>8.70604604604605</v>
      </c>
      <c r="F14" s="35" t="n">
        <f aca="false">D14/C14*100</f>
        <v>99.284703196347</v>
      </c>
      <c r="G14" s="36"/>
    </row>
    <row r="15" s="37" customFormat="true" ht="15" hidden="false" customHeight="false" outlineLevel="0" collapsed="false">
      <c r="A15" s="39" t="s">
        <v>16</v>
      </c>
      <c r="B15" s="31" t="n">
        <v>195</v>
      </c>
      <c r="C15" s="32" t="n">
        <v>61.15</v>
      </c>
      <c r="D15" s="38" t="n">
        <v>79.337</v>
      </c>
      <c r="E15" s="34" t="n">
        <f aca="false">D15/B15*100</f>
        <v>40.685641025641</v>
      </c>
      <c r="F15" s="35" t="n">
        <f aca="false">D15/C15*100</f>
        <v>129.741618969747</v>
      </c>
      <c r="G15" s="36"/>
    </row>
    <row r="16" s="37" customFormat="true" ht="45" hidden="false" customHeight="false" outlineLevel="0" collapsed="false">
      <c r="A16" s="39" t="s">
        <v>17</v>
      </c>
      <c r="B16" s="31"/>
      <c r="C16" s="32"/>
      <c r="D16" s="38" t="n">
        <v>-66.7</v>
      </c>
      <c r="E16" s="34"/>
      <c r="F16" s="35"/>
      <c r="G16" s="36"/>
    </row>
    <row r="17" s="37" customFormat="true" ht="15" hidden="false" customHeight="false" outlineLevel="0" collapsed="false">
      <c r="A17" s="39" t="s">
        <v>18</v>
      </c>
      <c r="B17" s="31" t="n">
        <v>146430</v>
      </c>
      <c r="C17" s="32" t="n">
        <v>49530</v>
      </c>
      <c r="D17" s="38" t="n">
        <v>62205.638</v>
      </c>
      <c r="E17" s="34" t="n">
        <f aca="false">D17/B17*100</f>
        <v>42.4814846684423</v>
      </c>
      <c r="F17" s="35" t="n">
        <f aca="false">D17/C17*100</f>
        <v>125.59183928932</v>
      </c>
      <c r="G17" s="36"/>
    </row>
    <row r="18" customFormat="false" ht="15" hidden="false" customHeight="false" outlineLevel="0" collapsed="false">
      <c r="A18" s="27" t="s">
        <v>19</v>
      </c>
      <c r="B18" s="28" t="n">
        <v>150</v>
      </c>
      <c r="C18" s="21" t="n">
        <v>46</v>
      </c>
      <c r="D18" s="22" t="n">
        <v>-237.719</v>
      </c>
      <c r="E18" s="23"/>
      <c r="F18" s="24"/>
      <c r="G18" s="1"/>
    </row>
    <row r="19" customFormat="false" ht="30" hidden="false" customHeight="false" outlineLevel="0" collapsed="false">
      <c r="A19" s="27" t="s">
        <v>20</v>
      </c>
      <c r="B19" s="28" t="n">
        <v>14210</v>
      </c>
      <c r="C19" s="21" t="n">
        <v>4200</v>
      </c>
      <c r="D19" s="22" t="n">
        <v>4126.173</v>
      </c>
      <c r="E19" s="23" t="n">
        <f aca="false">D19/B19*100</f>
        <v>29.0371076706545</v>
      </c>
      <c r="F19" s="24" t="n">
        <f aca="false">D19/C19*100</f>
        <v>98.2422142857143</v>
      </c>
      <c r="G19" s="1"/>
    </row>
    <row r="20" customFormat="false" ht="60" hidden="false" customHeight="false" outlineLevel="0" collapsed="false">
      <c r="A20" s="27" t="s">
        <v>21</v>
      </c>
      <c r="B20" s="28" t="n">
        <v>7400</v>
      </c>
      <c r="C20" s="21" t="n">
        <v>2390</v>
      </c>
      <c r="D20" s="22" t="n">
        <v>3531.335</v>
      </c>
      <c r="E20" s="23" t="n">
        <f aca="false">D20/B20*100</f>
        <v>47.7207432432432</v>
      </c>
      <c r="F20" s="24" t="n">
        <f aca="false">D20/C20*100</f>
        <v>147.75460251046</v>
      </c>
      <c r="G20" s="1"/>
    </row>
    <row r="21" customFormat="false" ht="15" hidden="false" customHeight="false" outlineLevel="0" collapsed="false">
      <c r="A21" s="27" t="s">
        <v>22</v>
      </c>
      <c r="B21" s="28" t="n">
        <v>5800</v>
      </c>
      <c r="C21" s="21" t="n">
        <v>1962</v>
      </c>
      <c r="D21" s="22" t="n">
        <v>1693.121</v>
      </c>
      <c r="E21" s="23" t="n">
        <f aca="false">D21/B21*100</f>
        <v>29.1917413793103</v>
      </c>
      <c r="F21" s="24" t="n">
        <f aca="false">D21/C21*100</f>
        <v>86.2956676860347</v>
      </c>
      <c r="G21" s="1"/>
    </row>
    <row r="22" customFormat="false" ht="30" hidden="false" customHeight="false" outlineLevel="0" collapsed="false">
      <c r="A22" s="27" t="s">
        <v>23</v>
      </c>
      <c r="B22" s="28"/>
      <c r="C22" s="21"/>
      <c r="D22" s="22" t="n">
        <v>1204.918</v>
      </c>
      <c r="E22" s="23"/>
      <c r="F22" s="24"/>
      <c r="G22" s="1"/>
    </row>
    <row r="23" customFormat="false" ht="15" hidden="false" customHeight="false" outlineLevel="0" collapsed="false">
      <c r="A23" s="25" t="s">
        <v>24</v>
      </c>
      <c r="B23" s="28" t="n">
        <v>3430</v>
      </c>
      <c r="C23" s="21" t="n">
        <v>1000</v>
      </c>
      <c r="D23" s="20" t="n">
        <v>1760.162</v>
      </c>
      <c r="E23" s="23" t="n">
        <f aca="false">D23/B23*100</f>
        <v>51.3166763848397</v>
      </c>
      <c r="F23" s="24" t="n">
        <f aca="false">D23/C23*100</f>
        <v>176.0162</v>
      </c>
      <c r="G23" s="1"/>
    </row>
    <row r="24" s="45" customFormat="true" ht="17.25" hidden="false" customHeight="true" outlineLevel="0" collapsed="false">
      <c r="A24" s="40" t="s">
        <v>25</v>
      </c>
      <c r="B24" s="41" t="n">
        <f aca="false">B7+B8+B9+B10++B18+B19+B20+B21+B23+B22</f>
        <v>1423180</v>
      </c>
      <c r="C24" s="41" t="n">
        <f aca="false">C7+C8+C9+C10++C18+C19+C20+C21+C23+C22</f>
        <v>432003.35</v>
      </c>
      <c r="D24" s="41" t="n">
        <f aca="false">D7+D8+D9+D10+D18+D19+D20+D21+D23+D22</f>
        <v>499265.99</v>
      </c>
      <c r="E24" s="42" t="n">
        <f aca="false">D24/B24*100</f>
        <v>35.0810150508017</v>
      </c>
      <c r="F24" s="43" t="n">
        <f aca="false">D24/C24*100</f>
        <v>115.569934816478</v>
      </c>
      <c r="G24" s="44"/>
    </row>
    <row r="25" customFormat="false" ht="23.25" hidden="false" customHeight="true" outlineLevel="0" collapsed="false">
      <c r="A25" s="25" t="s">
        <v>26</v>
      </c>
      <c r="B25" s="28" t="n">
        <f aca="false">SUM(B26:B32)</f>
        <v>1284111.433</v>
      </c>
      <c r="C25" s="21" t="n">
        <f aca="false">SUM(C26:C32)</f>
        <v>480540.035</v>
      </c>
      <c r="D25" s="21" t="n">
        <f aca="false">SUM(D26:D32)</f>
        <v>456301.423</v>
      </c>
      <c r="E25" s="23" t="n">
        <f aca="false">D25/B25*100</f>
        <v>35.5344101199977</v>
      </c>
      <c r="F25" s="24" t="n">
        <f aca="false">D25/C25*100</f>
        <v>94.9559640748767</v>
      </c>
      <c r="G25" s="46"/>
    </row>
    <row r="26" customFormat="false" ht="126" hidden="false" customHeight="true" outlineLevel="0" collapsed="false">
      <c r="A26" s="47" t="s">
        <v>27</v>
      </c>
      <c r="B26" s="31" t="n">
        <v>424514.7</v>
      </c>
      <c r="C26" s="48" t="n">
        <v>143157.422</v>
      </c>
      <c r="D26" s="49" t="n">
        <v>143157.35</v>
      </c>
      <c r="E26" s="34" t="n">
        <f aca="false">D26/B26*100</f>
        <v>33.7225895828814</v>
      </c>
      <c r="F26" s="35" t="n">
        <f aca="false">D26/C26*100</f>
        <v>99.9999497057163</v>
      </c>
      <c r="G26" s="46"/>
    </row>
    <row r="27" customFormat="false" ht="143.25" hidden="false" customHeight="true" outlineLevel="0" collapsed="false">
      <c r="A27" s="47" t="s">
        <v>28</v>
      </c>
      <c r="B27" s="31" t="n">
        <v>214793.2</v>
      </c>
      <c r="C27" s="48" t="n">
        <v>139488.7</v>
      </c>
      <c r="D27" s="49" t="n">
        <v>115486.846</v>
      </c>
      <c r="E27" s="34" t="n">
        <f aca="false">D27/B27*100</f>
        <v>53.766527990644</v>
      </c>
      <c r="F27" s="35" t="n">
        <f aca="false">D27/C27*100</f>
        <v>82.7929760618602</v>
      </c>
      <c r="G27" s="46"/>
    </row>
    <row r="28" customFormat="false" ht="75" hidden="false" customHeight="false" outlineLevel="0" collapsed="false">
      <c r="A28" s="47" t="s">
        <v>29</v>
      </c>
      <c r="B28" s="31" t="n">
        <v>291.9</v>
      </c>
      <c r="C28" s="32" t="n">
        <v>178.259</v>
      </c>
      <c r="D28" s="49" t="n">
        <v>178.259</v>
      </c>
      <c r="E28" s="34" t="n">
        <f aca="false">D28/B28*100</f>
        <v>61.0685166152792</v>
      </c>
      <c r="F28" s="35" t="n">
        <f aca="false">D28/C28*100</f>
        <v>100</v>
      </c>
      <c r="G28" s="46"/>
    </row>
    <row r="29" customFormat="false" ht="30" hidden="false" customHeight="false" outlineLevel="0" collapsed="false">
      <c r="A29" s="47" t="s">
        <v>30</v>
      </c>
      <c r="B29" s="31" t="n">
        <v>308428.4</v>
      </c>
      <c r="C29" s="32" t="n">
        <v>90396.5</v>
      </c>
      <c r="D29" s="49" t="n">
        <v>90396.5</v>
      </c>
      <c r="E29" s="34" t="n">
        <f aca="false">D29/B29*100</f>
        <v>29.3087471841115</v>
      </c>
      <c r="F29" s="35" t="n">
        <f aca="false">D29/C29*100</f>
        <v>100</v>
      </c>
      <c r="G29" s="46"/>
    </row>
    <row r="30" customFormat="false" ht="30" hidden="false" customHeight="false" outlineLevel="0" collapsed="false">
      <c r="A30" s="47" t="s">
        <v>31</v>
      </c>
      <c r="B30" s="31" t="n">
        <v>329161.333</v>
      </c>
      <c r="C30" s="32" t="n">
        <v>104337.824</v>
      </c>
      <c r="D30" s="49" t="n">
        <v>104127.7</v>
      </c>
      <c r="E30" s="34" t="n">
        <f aca="false">D30/B30*100</f>
        <v>31.6342442324476</v>
      </c>
      <c r="F30" s="35" t="n">
        <f aca="false">D30/C30*100</f>
        <v>99.7986118629424</v>
      </c>
      <c r="G30" s="46"/>
    </row>
    <row r="31" customFormat="false" ht="152.25" hidden="false" customHeight="true" outlineLevel="0" collapsed="false">
      <c r="A31" s="50" t="s">
        <v>32</v>
      </c>
      <c r="B31" s="31" t="n">
        <v>3174.2</v>
      </c>
      <c r="C31" s="32" t="n">
        <v>964</v>
      </c>
      <c r="D31" s="49" t="n">
        <v>881.543</v>
      </c>
      <c r="E31" s="34" t="n">
        <f aca="false">D31/B31*100</f>
        <v>27.7721315607082</v>
      </c>
      <c r="F31" s="35" t="n">
        <f aca="false">D31/C31*100</f>
        <v>91.4463692946058</v>
      </c>
      <c r="G31" s="46"/>
    </row>
    <row r="32" customFormat="false" ht="15" hidden="false" customHeight="false" outlineLevel="0" collapsed="false">
      <c r="A32" s="51" t="s">
        <v>33</v>
      </c>
      <c r="B32" s="31" t="n">
        <v>3747.7</v>
      </c>
      <c r="C32" s="48" t="n">
        <v>2017.33</v>
      </c>
      <c r="D32" s="49" t="n">
        <v>2073.225</v>
      </c>
      <c r="E32" s="34" t="n">
        <f aca="false">D32/B32*100</f>
        <v>55.3199295567948</v>
      </c>
      <c r="F32" s="35" t="n">
        <f aca="false">D32/C32*100</f>
        <v>102.770741524689</v>
      </c>
      <c r="G32" s="46"/>
    </row>
    <row r="33" s="55" customFormat="true" ht="14.25" hidden="false" customHeight="false" outlineLevel="0" collapsed="false">
      <c r="A33" s="52" t="s">
        <v>34</v>
      </c>
      <c r="B33" s="41" t="n">
        <f aca="false">B24+B25</f>
        <v>2707291.433</v>
      </c>
      <c r="C33" s="53" t="n">
        <f aca="false">C24+C25</f>
        <v>912543.385</v>
      </c>
      <c r="D33" s="54" t="n">
        <f aca="false">D24+D25</f>
        <v>955567.413</v>
      </c>
      <c r="E33" s="42" t="n">
        <f aca="false">D33/B33*100</f>
        <v>35.2960675512173</v>
      </c>
      <c r="F33" s="43" t="n">
        <f aca="false">D33/C33*100</f>
        <v>104.714737809425</v>
      </c>
      <c r="G33" s="44"/>
    </row>
    <row r="34" customFormat="false" ht="15" hidden="false" customHeight="false" outlineLevel="0" collapsed="false">
      <c r="A34" s="52" t="s">
        <v>35</v>
      </c>
      <c r="B34" s="28"/>
      <c r="C34" s="53"/>
      <c r="D34" s="56"/>
      <c r="E34" s="23"/>
      <c r="F34" s="24"/>
      <c r="G34" s="46"/>
    </row>
    <row r="35" customFormat="false" ht="15" hidden="false" customHeight="false" outlineLevel="0" collapsed="false">
      <c r="A35" s="27" t="s">
        <v>36</v>
      </c>
      <c r="B35" s="28" t="n">
        <v>620</v>
      </c>
      <c r="C35" s="21" t="n">
        <v>215.75</v>
      </c>
      <c r="D35" s="56" t="n">
        <v>217.42</v>
      </c>
      <c r="E35" s="23" t="n">
        <f aca="false">D35/B35*100</f>
        <v>35.0677419354839</v>
      </c>
      <c r="F35" s="24" t="n">
        <f aca="false">D35/C35*100</f>
        <v>100.774044032445</v>
      </c>
      <c r="G35" s="46"/>
    </row>
    <row r="36" customFormat="false" ht="60" hidden="false" customHeight="false" outlineLevel="0" collapsed="false">
      <c r="A36" s="27" t="s">
        <v>37</v>
      </c>
      <c r="B36" s="28" t="n">
        <v>1500</v>
      </c>
      <c r="C36" s="21" t="n">
        <v>431.9</v>
      </c>
      <c r="D36" s="28" t="n">
        <v>90.357</v>
      </c>
      <c r="E36" s="23" t="n">
        <f aca="false">D36/B36*100</f>
        <v>6.0238</v>
      </c>
      <c r="F36" s="24" t="n">
        <f aca="false">D36/C36*100</f>
        <v>20.920815003473</v>
      </c>
      <c r="G36" s="46"/>
    </row>
    <row r="37" customFormat="false" ht="60" hidden="false" customHeight="false" outlineLevel="0" collapsed="false">
      <c r="A37" s="57" t="s">
        <v>38</v>
      </c>
      <c r="B37" s="28" t="n">
        <v>70</v>
      </c>
      <c r="C37" s="21" t="n">
        <v>21</v>
      </c>
      <c r="D37" s="28" t="n">
        <v>33.128</v>
      </c>
      <c r="E37" s="23" t="n">
        <f aca="false">D37/B37*100</f>
        <v>47.3257142857143</v>
      </c>
      <c r="F37" s="24" t="n">
        <f aca="false">D37/C37*100</f>
        <v>157.752380952381</v>
      </c>
      <c r="G37" s="46"/>
    </row>
    <row r="38" customFormat="false" ht="36" hidden="false" customHeight="true" outlineLevel="0" collapsed="false">
      <c r="A38" s="27" t="s">
        <v>39</v>
      </c>
      <c r="B38" s="28" t="n">
        <v>165</v>
      </c>
      <c r="C38" s="21" t="n">
        <v>145</v>
      </c>
      <c r="D38" s="28" t="n">
        <v>822.944</v>
      </c>
      <c r="E38" s="58" t="s">
        <v>40</v>
      </c>
      <c r="F38" s="24" t="s">
        <v>41</v>
      </c>
      <c r="G38" s="46"/>
    </row>
    <row r="39" customFormat="false" ht="38.25" hidden="false" customHeight="true" outlineLevel="0" collapsed="false">
      <c r="A39" s="59" t="s">
        <v>42</v>
      </c>
      <c r="B39" s="28" t="n">
        <v>2300</v>
      </c>
      <c r="C39" s="21" t="n">
        <v>460</v>
      </c>
      <c r="D39" s="28" t="n">
        <v>460.6</v>
      </c>
      <c r="E39" s="23" t="n">
        <f aca="false">D39/B39*100</f>
        <v>20.0260869565217</v>
      </c>
      <c r="F39" s="24" t="n">
        <f aca="false">D39/C39*100</f>
        <v>100.130434782609</v>
      </c>
      <c r="G39" s="46"/>
    </row>
    <row r="40" customFormat="false" ht="25.5" hidden="false" customHeight="true" outlineLevel="0" collapsed="false">
      <c r="A40" s="27" t="s">
        <v>43</v>
      </c>
      <c r="B40" s="57"/>
      <c r="C40" s="27"/>
      <c r="D40" s="60" t="n">
        <v>57.559</v>
      </c>
      <c r="E40" s="23"/>
      <c r="F40" s="24"/>
      <c r="G40" s="46"/>
    </row>
    <row r="41" s="63" customFormat="true" ht="48" hidden="false" customHeight="true" outlineLevel="0" collapsed="false">
      <c r="A41" s="61" t="s">
        <v>44</v>
      </c>
      <c r="B41" s="28"/>
      <c r="C41" s="21"/>
      <c r="D41" s="28" t="n">
        <v>-31.347</v>
      </c>
      <c r="E41" s="23"/>
      <c r="F41" s="24"/>
      <c r="G41" s="62"/>
    </row>
    <row r="42" s="62" customFormat="true" ht="24.75" hidden="false" customHeight="true" outlineLevel="0" collapsed="false">
      <c r="A42" s="64" t="s">
        <v>45</v>
      </c>
      <c r="B42" s="41" t="n">
        <f aca="false">SUM(B35:B39)</f>
        <v>4655</v>
      </c>
      <c r="C42" s="41" t="n">
        <f aca="false">SUM(C35:C39)</f>
        <v>1273.65</v>
      </c>
      <c r="D42" s="41" t="n">
        <f aca="false">SUM(D35:D41)</f>
        <v>1650.661</v>
      </c>
      <c r="E42" s="42" t="n">
        <f aca="false">D42/B42*100</f>
        <v>35.4599570354458</v>
      </c>
      <c r="F42" s="65" t="n">
        <f aca="false">D42/C42*100</f>
        <v>129.600832253759</v>
      </c>
    </row>
    <row r="43" s="66" customFormat="true" ht="27" hidden="false" customHeight="true" outlineLevel="0" collapsed="false">
      <c r="A43" s="64" t="s">
        <v>46</v>
      </c>
      <c r="B43" s="41" t="n">
        <f aca="false">B33+B42</f>
        <v>2711946.433</v>
      </c>
      <c r="C43" s="41" t="n">
        <f aca="false">C33+C42</f>
        <v>913817.035</v>
      </c>
      <c r="D43" s="41" t="n">
        <f aca="false">D33+D42</f>
        <v>957218.074</v>
      </c>
      <c r="E43" s="42" t="n">
        <f aca="false">D43/B43*100</f>
        <v>35.2963488641297</v>
      </c>
      <c r="F43" s="65" t="n">
        <f aca="false">D43/C43*100</f>
        <v>104.74942328034</v>
      </c>
    </row>
    <row r="44" s="70" customFormat="true" ht="52.5" hidden="false" customHeight="true" outlineLevel="0" collapsed="false">
      <c r="A44" s="67" t="s">
        <v>47</v>
      </c>
      <c r="B44" s="68" t="n">
        <v>705.5</v>
      </c>
      <c r="C44" s="21" t="n">
        <v>200</v>
      </c>
      <c r="D44" s="21" t="n">
        <v>434.962</v>
      </c>
      <c r="E44" s="23" t="n">
        <f aca="false">D44/B44*100</f>
        <v>61.6530120481928</v>
      </c>
      <c r="F44" s="69" t="s">
        <v>48</v>
      </c>
    </row>
    <row r="45" customFormat="false" ht="14.25" hidden="false" customHeight="false" outlineLevel="0" collapsed="false">
      <c r="A45" s="40" t="s">
        <v>49</v>
      </c>
      <c r="B45" s="41" t="n">
        <f aca="false">B43+B44</f>
        <v>2712651.933</v>
      </c>
      <c r="C45" s="71" t="n">
        <f aca="false">C43+C44</f>
        <v>914017.035</v>
      </c>
      <c r="D45" s="41" t="n">
        <f aca="false">D43+D44</f>
        <v>957653.036</v>
      </c>
      <c r="E45" s="42" t="n">
        <f aca="false">D45/B45*100</f>
        <v>35.3032036417921</v>
      </c>
      <c r="F45" s="43" t="n">
        <f aca="false">D45/C45*100</f>
        <v>104.774090561671</v>
      </c>
      <c r="G45" s="72"/>
    </row>
    <row r="46" customFormat="false" ht="12.75" hidden="false" customHeight="false" outlineLevel="0" collapsed="false">
      <c r="C46" s="72"/>
      <c r="D46" s="72"/>
      <c r="E46" s="72"/>
      <c r="F46" s="72"/>
    </row>
    <row r="47" customFormat="false" ht="308.25" hidden="false" customHeight="true" outlineLevel="0" collapsed="false"/>
    <row r="48" customFormat="false" ht="12.75" hidden="false" customHeight="false" outlineLevel="0" collapsed="false">
      <c r="A48" s="73"/>
      <c r="B48" s="7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4.13"/>
    <col collapsed="false" customWidth="true" hidden="false" outlineLevel="0" max="2" min="2" style="75" width="14.7"/>
    <col collapsed="false" customWidth="true" hidden="false" outlineLevel="0" max="3" min="3" style="76" width="14.85"/>
    <col collapsed="false" customWidth="true" hidden="false" outlineLevel="0" max="5" min="4" style="75" width="14.41"/>
    <col collapsed="false" customWidth="true" hidden="false" outlineLevel="0" max="6" min="6" style="77" width="14.41"/>
    <col collapsed="false" customWidth="false" hidden="false" outlineLevel="0" max="257" min="7" style="75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4"/>
    </row>
    <row r="2" customFormat="false" ht="65.25" hidden="false" customHeight="true" outlineLevel="0" collapsed="false">
      <c r="A2" s="5" t="s">
        <v>5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8"/>
      <c r="D3" s="9"/>
      <c r="E3" s="9"/>
      <c r="F3" s="4"/>
    </row>
    <row r="4" customFormat="false" ht="16.5" hidden="false" customHeight="true" outlineLevel="0" collapsed="false">
      <c r="A4" s="78" t="s">
        <v>51</v>
      </c>
      <c r="B4" s="79" t="s">
        <v>52</v>
      </c>
      <c r="C4" s="80" t="s">
        <v>53</v>
      </c>
      <c r="D4" s="78" t="s">
        <v>54</v>
      </c>
      <c r="E4" s="81" t="s">
        <v>55</v>
      </c>
      <c r="F4" s="81" t="s">
        <v>56</v>
      </c>
    </row>
    <row r="5" customFormat="false" ht="69.75" hidden="false" customHeight="true" outlineLevel="0" collapsed="false">
      <c r="A5" s="78"/>
      <c r="B5" s="79"/>
      <c r="C5" s="80"/>
      <c r="D5" s="78"/>
      <c r="E5" s="81"/>
      <c r="F5" s="81"/>
    </row>
    <row r="6" customFormat="false" ht="15" hidden="false" customHeight="false" outlineLevel="0" collapsed="false">
      <c r="A6" s="15" t="s">
        <v>57</v>
      </c>
      <c r="B6" s="15"/>
      <c r="C6" s="17"/>
      <c r="D6" s="18"/>
      <c r="E6" s="18"/>
      <c r="F6" s="14"/>
    </row>
    <row r="7" customFormat="false" ht="16.5" hidden="false" customHeight="true" outlineLevel="0" collapsed="false">
      <c r="A7" s="82" t="s">
        <v>58</v>
      </c>
      <c r="B7" s="20" t="n">
        <v>880000</v>
      </c>
      <c r="C7" s="21" t="n">
        <v>257500.8</v>
      </c>
      <c r="D7" s="22" t="n">
        <v>295747.199</v>
      </c>
      <c r="E7" s="23" t="n">
        <f aca="false">D7/B7*100</f>
        <v>33.60763625</v>
      </c>
      <c r="F7" s="24" t="n">
        <f aca="false">D7/C7*100</f>
        <v>114.852924340429</v>
      </c>
    </row>
    <row r="8" customFormat="false" ht="16.5" hidden="false" customHeight="true" outlineLevel="0" collapsed="false">
      <c r="A8" s="82" t="s">
        <v>59</v>
      </c>
      <c r="B8" s="26" t="n">
        <v>2400</v>
      </c>
      <c r="C8" s="21" t="n">
        <v>1000.4</v>
      </c>
      <c r="D8" s="22" t="n">
        <v>1006.675</v>
      </c>
      <c r="E8" s="23" t="n">
        <f aca="false">D8/B8*100</f>
        <v>41.9447916666667</v>
      </c>
      <c r="F8" s="24" t="n">
        <f aca="false">D8/C8*100</f>
        <v>100.62724910036</v>
      </c>
    </row>
    <row r="9" customFormat="false" ht="40.5" hidden="false" customHeight="true" outlineLevel="0" collapsed="false">
      <c r="A9" s="83" t="s">
        <v>60</v>
      </c>
      <c r="B9" s="28" t="n">
        <v>118000</v>
      </c>
      <c r="C9" s="21" t="n">
        <v>38700</v>
      </c>
      <c r="D9" s="22" t="n">
        <v>45871.79</v>
      </c>
      <c r="E9" s="23" t="n">
        <f aca="false">D9/B9*100</f>
        <v>38.8743983050847</v>
      </c>
      <c r="F9" s="24" t="n">
        <f aca="false">D9/C9*100</f>
        <v>118.531757105943</v>
      </c>
    </row>
    <row r="10" s="6" customFormat="true" ht="17.25" hidden="false" customHeight="true" outlineLevel="0" collapsed="false">
      <c r="A10" s="9" t="s">
        <v>61</v>
      </c>
      <c r="B10" s="26" t="n">
        <f aca="false">B11+B15+B17</f>
        <v>391790</v>
      </c>
      <c r="C10" s="21" t="n">
        <f aca="false">C11+C15+C17</f>
        <v>125204.15</v>
      </c>
      <c r="D10" s="29" t="n">
        <f aca="false">D11+D15+D16+D17</f>
        <v>144562.336</v>
      </c>
      <c r="E10" s="23" t="n">
        <f aca="false">D10/B10*100</f>
        <v>36.897913678246</v>
      </c>
      <c r="F10" s="24" t="n">
        <f aca="false">D10/C10*100</f>
        <v>115.461297409072</v>
      </c>
    </row>
    <row r="11" s="84" customFormat="true" ht="15" hidden="false" customHeight="false" outlineLevel="0" collapsed="false">
      <c r="A11" s="30" t="s">
        <v>62</v>
      </c>
      <c r="B11" s="31" t="n">
        <f aca="false">SUM(B12:B14)</f>
        <v>245165</v>
      </c>
      <c r="C11" s="32" t="n">
        <f aca="false">C12+C13+C14</f>
        <v>75613</v>
      </c>
      <c r="D11" s="33" t="n">
        <f aca="false">D12+D13+D14</f>
        <v>82344.061</v>
      </c>
      <c r="E11" s="34" t="n">
        <f aca="false">D11/B11*100</f>
        <v>33.5872008647238</v>
      </c>
      <c r="F11" s="35" t="n">
        <f aca="false">D11/C11*100</f>
        <v>108.901989075953</v>
      </c>
    </row>
    <row r="12" s="84" customFormat="true" ht="30" hidden="false" customHeight="false" outlineLevel="0" collapsed="false">
      <c r="A12" s="85" t="s">
        <v>63</v>
      </c>
      <c r="B12" s="31" t="n">
        <v>15570</v>
      </c>
      <c r="C12" s="32" t="n">
        <v>6950</v>
      </c>
      <c r="D12" s="38" t="n">
        <v>8276.739</v>
      </c>
      <c r="E12" s="34" t="n">
        <f aca="false">D12/B12*100</f>
        <v>53.158246628131</v>
      </c>
      <c r="F12" s="35" t="n">
        <f aca="false">D12/C12*100</f>
        <v>119.089769784173</v>
      </c>
    </row>
    <row r="13" s="84" customFormat="true" ht="15" hidden="false" customHeight="false" outlineLevel="0" collapsed="false">
      <c r="A13" s="86" t="s">
        <v>64</v>
      </c>
      <c r="B13" s="31" t="n">
        <v>224600</v>
      </c>
      <c r="C13" s="32" t="n">
        <v>68225</v>
      </c>
      <c r="D13" s="38" t="n">
        <v>73632.455</v>
      </c>
      <c r="E13" s="34" t="n">
        <f aca="false">D13/B13*100</f>
        <v>32.7838178984862</v>
      </c>
      <c r="F13" s="35" t="n">
        <f aca="false">D13/C13*100</f>
        <v>107.925914254306</v>
      </c>
    </row>
    <row r="14" s="84" customFormat="true" ht="15" hidden="false" customHeight="false" outlineLevel="0" collapsed="false">
      <c r="A14" s="30" t="s">
        <v>65</v>
      </c>
      <c r="B14" s="31" t="n">
        <v>4995</v>
      </c>
      <c r="C14" s="32" t="n">
        <v>438</v>
      </c>
      <c r="D14" s="38" t="n">
        <v>434.867</v>
      </c>
      <c r="E14" s="34" t="n">
        <f aca="false">D14/B14*100</f>
        <v>8.70604604604605</v>
      </c>
      <c r="F14" s="35" t="n">
        <f aca="false">D14/C14*100</f>
        <v>99.284703196347</v>
      </c>
    </row>
    <row r="15" s="84" customFormat="true" ht="15" hidden="false" customHeight="false" outlineLevel="0" collapsed="false">
      <c r="A15" s="39" t="s">
        <v>66</v>
      </c>
      <c r="B15" s="31" t="n">
        <v>195</v>
      </c>
      <c r="C15" s="32" t="n">
        <v>61.15</v>
      </c>
      <c r="D15" s="38" t="n">
        <v>79.337</v>
      </c>
      <c r="E15" s="34" t="n">
        <f aca="false">D15/B15*100</f>
        <v>40.685641025641</v>
      </c>
      <c r="F15" s="35" t="n">
        <f aca="false">D15/C15*100</f>
        <v>129.741618969747</v>
      </c>
    </row>
    <row r="16" s="84" customFormat="true" ht="60" hidden="false" customHeight="false" outlineLevel="0" collapsed="false">
      <c r="A16" s="39" t="s">
        <v>67</v>
      </c>
      <c r="B16" s="31"/>
      <c r="C16" s="32"/>
      <c r="D16" s="38" t="n">
        <v>-66.7</v>
      </c>
      <c r="E16" s="34"/>
      <c r="F16" s="35"/>
    </row>
    <row r="17" s="84" customFormat="true" ht="15" hidden="false" customHeight="false" outlineLevel="0" collapsed="false">
      <c r="A17" s="39" t="s">
        <v>68</v>
      </c>
      <c r="B17" s="31" t="n">
        <v>146430</v>
      </c>
      <c r="C17" s="32" t="n">
        <v>49530</v>
      </c>
      <c r="D17" s="38" t="n">
        <v>62205.638</v>
      </c>
      <c r="E17" s="34" t="n">
        <f aca="false">D17/B17*100</f>
        <v>42.4814846684423</v>
      </c>
      <c r="F17" s="35" t="n">
        <f aca="false">D17/C17*100</f>
        <v>125.59183928932</v>
      </c>
    </row>
    <row r="18" customFormat="false" ht="16.5" hidden="false" customHeight="true" outlineLevel="0" collapsed="false">
      <c r="A18" s="82" t="s">
        <v>69</v>
      </c>
      <c r="B18" s="28" t="n">
        <v>150</v>
      </c>
      <c r="C18" s="21" t="n">
        <v>46</v>
      </c>
      <c r="D18" s="22" t="n">
        <v>-237.719</v>
      </c>
      <c r="E18" s="23"/>
      <c r="F18" s="24"/>
    </row>
    <row r="19" customFormat="false" ht="28.5" hidden="false" customHeight="true" outlineLevel="0" collapsed="false">
      <c r="A19" s="27" t="s">
        <v>70</v>
      </c>
      <c r="B19" s="28" t="n">
        <v>14210</v>
      </c>
      <c r="C19" s="21" t="n">
        <v>4200</v>
      </c>
      <c r="D19" s="22" t="n">
        <v>4126.173</v>
      </c>
      <c r="E19" s="23" t="n">
        <f aca="false">D19/B19*100</f>
        <v>29.0371076706545</v>
      </c>
      <c r="F19" s="24" t="n">
        <f aca="false">D19/C19*100</f>
        <v>98.2422142857143</v>
      </c>
    </row>
    <row r="20" customFormat="false" ht="77.25" hidden="false" customHeight="true" outlineLevel="0" collapsed="false">
      <c r="A20" s="27" t="s">
        <v>71</v>
      </c>
      <c r="B20" s="28" t="n">
        <v>7400</v>
      </c>
      <c r="C20" s="21" t="n">
        <v>2390</v>
      </c>
      <c r="D20" s="22" t="n">
        <v>3531.335</v>
      </c>
      <c r="E20" s="23" t="n">
        <f aca="false">D20/B20*100</f>
        <v>47.7207432432432</v>
      </c>
      <c r="F20" s="24" t="n">
        <f aca="false">D20/C20*100</f>
        <v>147.75460251046</v>
      </c>
    </row>
    <row r="21" customFormat="false" ht="15" hidden="false" customHeight="true" outlineLevel="0" collapsed="false">
      <c r="A21" s="27" t="s">
        <v>72</v>
      </c>
      <c r="B21" s="28" t="n">
        <v>5800</v>
      </c>
      <c r="C21" s="21" t="n">
        <v>1962</v>
      </c>
      <c r="D21" s="22" t="n">
        <v>1693.121</v>
      </c>
      <c r="E21" s="23" t="n">
        <f aca="false">D21/B21*100</f>
        <v>29.1917413793103</v>
      </c>
      <c r="F21" s="24" t="n">
        <f aca="false">D21/C21*100</f>
        <v>86.2956676860347</v>
      </c>
    </row>
    <row r="22" customFormat="false" ht="33.75" hidden="false" customHeight="true" outlineLevel="0" collapsed="false">
      <c r="A22" s="27" t="s">
        <v>73</v>
      </c>
      <c r="B22" s="28"/>
      <c r="C22" s="21"/>
      <c r="D22" s="22" t="n">
        <v>1204.918</v>
      </c>
      <c r="E22" s="23"/>
      <c r="F22" s="24"/>
    </row>
    <row r="23" customFormat="false" ht="15" hidden="false" customHeight="true" outlineLevel="0" collapsed="false">
      <c r="A23" s="25" t="s">
        <v>74</v>
      </c>
      <c r="B23" s="28" t="n">
        <v>3430</v>
      </c>
      <c r="C23" s="21" t="n">
        <v>1000</v>
      </c>
      <c r="D23" s="20" t="n">
        <v>1760.162</v>
      </c>
      <c r="E23" s="23" t="n">
        <f aca="false">D23/B23*100</f>
        <v>51.3166763848397</v>
      </c>
      <c r="F23" s="24" t="n">
        <f aca="false">D23/C23*100</f>
        <v>176.0162</v>
      </c>
    </row>
    <row r="24" s="88" customFormat="true" ht="16.5" hidden="false" customHeight="true" outlineLevel="0" collapsed="false">
      <c r="A24" s="40" t="s">
        <v>75</v>
      </c>
      <c r="B24" s="41" t="n">
        <f aca="false">B7+B8+B9+B10+B18+B19+B20+B21+B23+B22</f>
        <v>1423180</v>
      </c>
      <c r="C24" s="87" t="n">
        <f aca="false">C7+C8+C9+C10+C18+C19+C20+C21+C23+C22</f>
        <v>432003.35</v>
      </c>
      <c r="D24" s="87" t="n">
        <f aca="false">D7+D8+D9+D10+D18+D19+D20+D21+D23+D22</f>
        <v>499265.99</v>
      </c>
      <c r="E24" s="42" t="n">
        <f aca="false">D24/B24*100</f>
        <v>35.0810150508017</v>
      </c>
      <c r="F24" s="43" t="n">
        <f aca="false">D24/C24*100</f>
        <v>115.569934816478</v>
      </c>
    </row>
    <row r="25" s="88" customFormat="true" ht="15" hidden="false" customHeight="true" outlineLevel="0" collapsed="false">
      <c r="A25" s="89" t="s">
        <v>76</v>
      </c>
      <c r="B25" s="28" t="n">
        <f aca="false">SUM(B26:B32)</f>
        <v>1284111.433</v>
      </c>
      <c r="C25" s="21" t="n">
        <f aca="false">SUM(C26:C32)</f>
        <v>480540.035</v>
      </c>
      <c r="D25" s="21" t="n">
        <f aca="false">SUM(D26:D32)</f>
        <v>456301.423</v>
      </c>
      <c r="E25" s="23" t="n">
        <f aca="false">D25/B25*100</f>
        <v>35.5344101199977</v>
      </c>
      <c r="F25" s="24" t="n">
        <f aca="false">D25/C25*100</f>
        <v>94.9559640748767</v>
      </c>
    </row>
    <row r="26" s="88" customFormat="true" ht="135.75" hidden="false" customHeight="true" outlineLevel="0" collapsed="false">
      <c r="A26" s="90" t="s">
        <v>77</v>
      </c>
      <c r="B26" s="31" t="n">
        <v>424514.7</v>
      </c>
      <c r="C26" s="48" t="n">
        <v>143157.422</v>
      </c>
      <c r="D26" s="49" t="n">
        <v>143157.35</v>
      </c>
      <c r="E26" s="34" t="n">
        <f aca="false">D26/B26*100</f>
        <v>33.7225895828814</v>
      </c>
      <c r="F26" s="35" t="n">
        <f aca="false">D26/C26*100</f>
        <v>99.9999497057163</v>
      </c>
    </row>
    <row r="27" s="88" customFormat="true" ht="137.25" hidden="false" customHeight="true" outlineLevel="0" collapsed="false">
      <c r="A27" s="90" t="s">
        <v>78</v>
      </c>
      <c r="B27" s="31" t="n">
        <v>214793.2</v>
      </c>
      <c r="C27" s="48" t="n">
        <v>139488.7</v>
      </c>
      <c r="D27" s="49" t="n">
        <v>115486.846</v>
      </c>
      <c r="E27" s="34" t="n">
        <f aca="false">D27/B27*100</f>
        <v>53.766527990644</v>
      </c>
      <c r="F27" s="35" t="n">
        <f aca="false">D27/C27*100</f>
        <v>82.7929760618602</v>
      </c>
    </row>
    <row r="28" s="88" customFormat="true" ht="93" hidden="false" customHeight="true" outlineLevel="0" collapsed="false">
      <c r="A28" s="90" t="s">
        <v>79</v>
      </c>
      <c r="B28" s="31" t="n">
        <v>291.9</v>
      </c>
      <c r="C28" s="32" t="n">
        <v>178.259</v>
      </c>
      <c r="D28" s="49" t="n">
        <v>178.259</v>
      </c>
      <c r="E28" s="34" t="n">
        <f aca="false">D28/B28*100</f>
        <v>61.0685166152792</v>
      </c>
      <c r="F28" s="35" t="n">
        <f aca="false">D28/C28*100</f>
        <v>100</v>
      </c>
    </row>
    <row r="29" s="88" customFormat="true" ht="43.5" hidden="false" customHeight="true" outlineLevel="0" collapsed="false">
      <c r="A29" s="90" t="s">
        <v>80</v>
      </c>
      <c r="B29" s="31" t="n">
        <v>308428.4</v>
      </c>
      <c r="C29" s="32" t="n">
        <v>90396.5</v>
      </c>
      <c r="D29" s="49" t="n">
        <v>90396.5</v>
      </c>
      <c r="E29" s="34" t="n">
        <f aca="false">D29/B29*100</f>
        <v>29.3087471841115</v>
      </c>
      <c r="F29" s="35" t="n">
        <f aca="false">D29/C29*100</f>
        <v>100</v>
      </c>
    </row>
    <row r="30" s="88" customFormat="true" ht="47.25" hidden="false" customHeight="true" outlineLevel="0" collapsed="false">
      <c r="A30" s="90" t="s">
        <v>81</v>
      </c>
      <c r="B30" s="31" t="n">
        <v>329161.333</v>
      </c>
      <c r="C30" s="32" t="n">
        <v>104337.824</v>
      </c>
      <c r="D30" s="49" t="n">
        <v>104127.7</v>
      </c>
      <c r="E30" s="34" t="n">
        <f aca="false">D30/B30*100</f>
        <v>31.6342442324476</v>
      </c>
      <c r="F30" s="35" t="n">
        <f aca="false">D30/C30*100</f>
        <v>99.7986118629424</v>
      </c>
    </row>
    <row r="31" s="88" customFormat="true" ht="150" hidden="false" customHeight="true" outlineLevel="0" collapsed="false">
      <c r="A31" s="91" t="s">
        <v>82</v>
      </c>
      <c r="B31" s="31" t="n">
        <v>3174.2</v>
      </c>
      <c r="C31" s="32" t="n">
        <v>964</v>
      </c>
      <c r="D31" s="49" t="n">
        <v>881.543</v>
      </c>
      <c r="E31" s="34" t="n">
        <f aca="false">D31/B31*100</f>
        <v>27.7721315607082</v>
      </c>
      <c r="F31" s="35" t="n">
        <f aca="false">D31/C31*100</f>
        <v>91.4463692946058</v>
      </c>
    </row>
    <row r="32" s="88" customFormat="true" ht="16.5" hidden="false" customHeight="true" outlineLevel="0" collapsed="false">
      <c r="A32" s="92" t="s">
        <v>83</v>
      </c>
      <c r="B32" s="31" t="n">
        <v>3747.7</v>
      </c>
      <c r="C32" s="48" t="n">
        <v>2017.33</v>
      </c>
      <c r="D32" s="49" t="n">
        <v>2073.225</v>
      </c>
      <c r="E32" s="34" t="n">
        <f aca="false">D32/B32*100</f>
        <v>55.3199295567948</v>
      </c>
      <c r="F32" s="35" t="n">
        <f aca="false">D32/C32*100</f>
        <v>102.770741524689</v>
      </c>
    </row>
    <row r="33" s="94" customFormat="true" ht="20.25" hidden="false" customHeight="true" outlineLevel="0" collapsed="false">
      <c r="A33" s="93" t="s">
        <v>84</v>
      </c>
      <c r="B33" s="41" t="n">
        <f aca="false">B24+B25</f>
        <v>2707291.433</v>
      </c>
      <c r="C33" s="53" t="n">
        <f aca="false">C24+C25</f>
        <v>912543.385</v>
      </c>
      <c r="D33" s="54" t="n">
        <f aca="false">D24+D25</f>
        <v>955567.413</v>
      </c>
      <c r="E33" s="42" t="n">
        <f aca="false">D33/B33*100</f>
        <v>35.2960675512173</v>
      </c>
      <c r="F33" s="43" t="n">
        <f aca="false">D33/C33*100</f>
        <v>104.714737809425</v>
      </c>
    </row>
    <row r="34" s="88" customFormat="true" ht="16.5" hidden="false" customHeight="true" outlineLevel="0" collapsed="false">
      <c r="A34" s="52" t="s">
        <v>85</v>
      </c>
      <c r="B34" s="28"/>
      <c r="C34" s="53"/>
      <c r="D34" s="56"/>
      <c r="E34" s="23"/>
      <c r="F34" s="43"/>
    </row>
    <row r="35" customFormat="false" ht="16.5" hidden="false" customHeight="true" outlineLevel="0" collapsed="false">
      <c r="A35" s="27" t="s">
        <v>86</v>
      </c>
      <c r="B35" s="28" t="n">
        <v>620</v>
      </c>
      <c r="C35" s="21" t="n">
        <v>215.75</v>
      </c>
      <c r="D35" s="56" t="n">
        <v>217.42</v>
      </c>
      <c r="E35" s="23" t="n">
        <f aca="false">D35/B35*100</f>
        <v>35.0677419354839</v>
      </c>
      <c r="F35" s="24" t="n">
        <f aca="false">D35/C35*100</f>
        <v>100.774044032445</v>
      </c>
    </row>
    <row r="36" customFormat="false" ht="59.25" hidden="false" customHeight="true" outlineLevel="0" collapsed="false">
      <c r="A36" s="60" t="s">
        <v>87</v>
      </c>
      <c r="B36" s="28" t="n">
        <v>1500</v>
      </c>
      <c r="C36" s="21" t="n">
        <v>431.9</v>
      </c>
      <c r="D36" s="28" t="n">
        <v>90.357</v>
      </c>
      <c r="E36" s="23" t="n">
        <f aca="false">D36/B36*100</f>
        <v>6.0238</v>
      </c>
      <c r="F36" s="24" t="n">
        <f aca="false">D36/C36*100</f>
        <v>20.920815003473</v>
      </c>
    </row>
    <row r="37" customFormat="false" ht="29.25" hidden="false" customHeight="true" outlineLevel="0" collapsed="false">
      <c r="A37" s="60" t="s">
        <v>88</v>
      </c>
      <c r="B37" s="28" t="n">
        <v>70</v>
      </c>
      <c r="C37" s="21" t="n">
        <v>21</v>
      </c>
      <c r="D37" s="28" t="n">
        <v>33.128</v>
      </c>
      <c r="E37" s="23" t="n">
        <f aca="false">D37/B37*100</f>
        <v>47.3257142857143</v>
      </c>
      <c r="F37" s="24" t="n">
        <f aca="false">D37/C37*100</f>
        <v>157.752380952381</v>
      </c>
    </row>
    <row r="38" customFormat="false" ht="29.25" hidden="false" customHeight="true" outlineLevel="0" collapsed="false">
      <c r="A38" s="60" t="s">
        <v>89</v>
      </c>
      <c r="B38" s="28" t="n">
        <v>165</v>
      </c>
      <c r="C38" s="21" t="n">
        <v>145</v>
      </c>
      <c r="D38" s="28" t="n">
        <v>822.944</v>
      </c>
      <c r="E38" s="58" t="s">
        <v>90</v>
      </c>
      <c r="F38" s="24" t="s">
        <v>41</v>
      </c>
    </row>
    <row r="39" s="95" customFormat="true" ht="30" hidden="false" customHeight="false" outlineLevel="0" collapsed="false">
      <c r="A39" s="59" t="s">
        <v>91</v>
      </c>
      <c r="B39" s="28" t="n">
        <v>2300</v>
      </c>
      <c r="C39" s="21" t="n">
        <v>460</v>
      </c>
      <c r="D39" s="28" t="n">
        <v>460.6</v>
      </c>
      <c r="E39" s="23" t="n">
        <f aca="false">D39/B39*100</f>
        <v>20.0260869565217</v>
      </c>
      <c r="F39" s="24" t="n">
        <f aca="false">D39/C39*100</f>
        <v>100.130434782609</v>
      </c>
    </row>
    <row r="40" s="95" customFormat="true" ht="18.75" hidden="false" customHeight="true" outlineLevel="0" collapsed="false">
      <c r="A40" s="60" t="s">
        <v>92</v>
      </c>
      <c r="B40" s="57"/>
      <c r="C40" s="27"/>
      <c r="D40" s="60" t="n">
        <v>57.559</v>
      </c>
      <c r="E40" s="23"/>
      <c r="F40" s="24"/>
    </row>
    <row r="41" s="95" customFormat="true" ht="60" hidden="false" customHeight="true" outlineLevel="0" collapsed="false">
      <c r="A41" s="27" t="s">
        <v>93</v>
      </c>
      <c r="B41" s="28"/>
      <c r="C41" s="21"/>
      <c r="D41" s="28" t="n">
        <v>-31.347</v>
      </c>
      <c r="E41" s="23"/>
      <c r="F41" s="24"/>
    </row>
    <row r="42" s="95" customFormat="true" ht="18.75" hidden="false" customHeight="true" outlineLevel="0" collapsed="false">
      <c r="A42" s="52" t="s">
        <v>94</v>
      </c>
      <c r="B42" s="87" t="n">
        <f aca="false">SUM(B35:B39)</f>
        <v>4655</v>
      </c>
      <c r="C42" s="53" t="n">
        <f aca="false">SUM(C35:C41)</f>
        <v>1273.65</v>
      </c>
      <c r="D42" s="53" t="n">
        <f aca="false">SUM(D35:D41)</f>
        <v>1650.661</v>
      </c>
      <c r="E42" s="42" t="n">
        <f aca="false">D42/B42*100</f>
        <v>35.4599570354458</v>
      </c>
      <c r="F42" s="43" t="n">
        <f aca="false">D42/C42*100</f>
        <v>129.600832253759</v>
      </c>
    </row>
    <row r="43" s="95" customFormat="true" ht="25.5" hidden="false" customHeight="true" outlineLevel="0" collapsed="false">
      <c r="A43" s="93" t="s">
        <v>95</v>
      </c>
      <c r="B43" s="87" t="n">
        <f aca="false">B33+B42</f>
        <v>2711946.433</v>
      </c>
      <c r="C43" s="71" t="n">
        <f aca="false">C33+C42</f>
        <v>913817.035</v>
      </c>
      <c r="D43" s="41" t="n">
        <f aca="false">D33+D42</f>
        <v>957218.074</v>
      </c>
      <c r="E43" s="42" t="n">
        <f aca="false">D43/B43*100</f>
        <v>35.2963488641297</v>
      </c>
      <c r="F43" s="43" t="n">
        <f aca="false">D43/C43*100</f>
        <v>104.74942328034</v>
      </c>
    </row>
    <row r="44" s="97" customFormat="true" ht="54.75" hidden="false" customHeight="true" outlineLevel="0" collapsed="false">
      <c r="A44" s="96" t="s">
        <v>96</v>
      </c>
      <c r="B44" s="68" t="n">
        <v>705.5</v>
      </c>
      <c r="C44" s="21" t="n">
        <v>200</v>
      </c>
      <c r="D44" s="21" t="n">
        <v>434.962</v>
      </c>
      <c r="E44" s="23" t="n">
        <f aca="false">D44/B44*100</f>
        <v>61.6530120481928</v>
      </c>
      <c r="F44" s="69" t="s">
        <v>48</v>
      </c>
    </row>
    <row r="45" customFormat="false" ht="14.25" hidden="false" customHeight="false" outlineLevel="0" collapsed="false">
      <c r="A45" s="98" t="s">
        <v>97</v>
      </c>
      <c r="B45" s="87" t="n">
        <f aca="false">B43+B44</f>
        <v>2712651.933</v>
      </c>
      <c r="C45" s="71" t="n">
        <f aca="false">C43+C44</f>
        <v>914017.035</v>
      </c>
      <c r="D45" s="41" t="n">
        <f aca="false">D43+D44</f>
        <v>957653.036</v>
      </c>
      <c r="E45" s="42" t="n">
        <f aca="false">D45/B45*100</f>
        <v>35.3032036417921</v>
      </c>
      <c r="F45" s="43" t="n">
        <f aca="false">D45/C45*100</f>
        <v>104.774090561671</v>
      </c>
    </row>
    <row r="46" customFormat="false" ht="14.25" hidden="false" customHeight="false" outlineLevel="0" collapsed="false">
      <c r="C46" s="72"/>
      <c r="F46" s="9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c </cp:lastModifiedBy>
  <cp:lastPrinted>2016-05-04T10:24:38Z</cp:lastPrinted>
  <dcterms:modified xsi:type="dcterms:W3CDTF">2016-05-04T11:46:30Z</dcterms:modified>
  <cp:revision>0</cp:revision>
  <dc:subject/>
  <dc:title/>
</cp:coreProperties>
</file>