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Щотижнева 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на рік з урахуванням змін, тис. грн.</t>
  </si>
  <si>
    <t xml:space="preserve">План на січень - березень  з урахуванням змін, тис. грн.</t>
  </si>
  <si>
    <t xml:space="preserve">Надійшло з 
01 січня
по 12 березня     тис. грн. </t>
  </si>
  <si>
    <t xml:space="preserve">Відсоток надходжень до плану звітного періоду, 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Екологічний податок</t>
  </si>
  <si>
    <t xml:space="preserve">Адміністративні штрафи та інші санкції</t>
  </si>
  <si>
    <t xml:space="preserve">у 8,9 р.б.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у 4,5 р.б.</t>
  </si>
  <si>
    <t xml:space="preserve">Кошти  від відчуження майна, що перебуває в комунальній власності</t>
  </si>
  <si>
    <t xml:space="preserve">Всього доходів спеціального фонду</t>
  </si>
  <si>
    <t xml:space="preserve">у 1,9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сього надходжень</t>
  </si>
  <si>
    <t xml:space="preserve">Еженедельная информация о поступлениях в городской бюджет г.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 январь - март с учетом изменений, тыс. грн.</t>
  </si>
  <si>
    <t xml:space="preserve">Поступило            c 01  января по 12 марта,
тыс. грн. 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Экологически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0.00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5" min="5" style="0" width="14.5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5"/>
      <c r="C3" s="6"/>
      <c r="D3" s="7"/>
      <c r="E3" s="2"/>
      <c r="F3" s="3"/>
    </row>
    <row r="4" customFormat="false" ht="27" hidden="false" customHeight="true" outlineLevel="0" collapsed="false">
      <c r="A4" s="8" t="s">
        <v>1</v>
      </c>
      <c r="B4" s="9" t="s">
        <v>2</v>
      </c>
      <c r="C4" s="10" t="s">
        <v>3</v>
      </c>
      <c r="D4" s="8" t="s">
        <v>4</v>
      </c>
      <c r="E4" s="11" t="s">
        <v>5</v>
      </c>
      <c r="F4" s="3"/>
    </row>
    <row r="5" customFormat="false" ht="37.5" hidden="false" customHeight="true" outlineLevel="0" collapsed="false">
      <c r="A5" s="8"/>
      <c r="B5" s="9"/>
      <c r="C5" s="10"/>
      <c r="D5" s="8"/>
      <c r="E5" s="11"/>
      <c r="F5" s="3"/>
    </row>
    <row r="6" customFormat="false" ht="15" hidden="false" customHeight="false" outlineLevel="0" collapsed="false">
      <c r="A6" s="12" t="s">
        <v>6</v>
      </c>
      <c r="B6" s="12"/>
      <c r="C6" s="13"/>
      <c r="D6" s="14"/>
      <c r="E6" s="11"/>
      <c r="F6" s="3"/>
    </row>
    <row r="7" customFormat="false" ht="15" hidden="false" customHeight="false" outlineLevel="0" collapsed="false">
      <c r="A7" s="15" t="s">
        <v>7</v>
      </c>
      <c r="B7" s="16" t="n">
        <v>880000</v>
      </c>
      <c r="C7" s="17" t="n">
        <v>186511.7</v>
      </c>
      <c r="D7" s="18" t="n">
        <v>163526.296</v>
      </c>
      <c r="E7" s="19" t="n">
        <f aca="false">D7/C7*100</f>
        <v>87.6761597261727</v>
      </c>
      <c r="F7" s="3"/>
    </row>
    <row r="8" customFormat="false" ht="15" hidden="false" customHeight="false" outlineLevel="0" collapsed="false">
      <c r="A8" s="20" t="s">
        <v>8</v>
      </c>
      <c r="B8" s="21" t="n">
        <v>2400</v>
      </c>
      <c r="C8" s="17" t="n">
        <v>817.9</v>
      </c>
      <c r="D8" s="18" t="n">
        <v>968.776</v>
      </c>
      <c r="E8" s="19" t="n">
        <f aca="false">D8/C8*100</f>
        <v>118.446753881893</v>
      </c>
      <c r="F8" s="3"/>
    </row>
    <row r="9" customFormat="false" ht="45" hidden="false" customHeight="false" outlineLevel="0" collapsed="false">
      <c r="A9" s="22" t="s">
        <v>9</v>
      </c>
      <c r="B9" s="23" t="n">
        <v>118000</v>
      </c>
      <c r="C9" s="17" t="n">
        <v>28900</v>
      </c>
      <c r="D9" s="18" t="n">
        <v>21774.732</v>
      </c>
      <c r="E9" s="19" t="n">
        <f aca="false">D9/C9*100</f>
        <v>75.3450934256055</v>
      </c>
      <c r="F9" s="3"/>
    </row>
    <row r="10" customFormat="false" ht="15" hidden="false" customHeight="false" outlineLevel="0" collapsed="false">
      <c r="A10" s="20" t="s">
        <v>10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80052.92</v>
      </c>
      <c r="E10" s="19" t="n">
        <f aca="false">D10/C10*100</f>
        <v>90.1322773811139</v>
      </c>
      <c r="F10" s="3"/>
    </row>
    <row r="11" s="29" customFormat="true" ht="15" hidden="false" customHeight="false" outlineLevel="0" collapsed="false">
      <c r="A11" s="25" t="s">
        <v>11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39417.503</v>
      </c>
      <c r="E11" s="19" t="n">
        <f aca="false">D11/C11*100</f>
        <v>74.3109550561798</v>
      </c>
      <c r="F11" s="28"/>
    </row>
    <row r="12" s="29" customFormat="true" ht="30" hidden="false" customHeight="false" outlineLevel="0" collapsed="false">
      <c r="A12" s="25" t="s">
        <v>12</v>
      </c>
      <c r="B12" s="23" t="n">
        <v>15570</v>
      </c>
      <c r="C12" s="26" t="n">
        <v>2934</v>
      </c>
      <c r="D12" s="30" t="n">
        <v>3645.113</v>
      </c>
      <c r="E12" s="19" t="n">
        <f aca="false">D12/C12*100</f>
        <v>124.236980231766</v>
      </c>
      <c r="F12" s="28"/>
    </row>
    <row r="13" s="29" customFormat="true" ht="15" hidden="false" customHeight="false" outlineLevel="0" collapsed="false">
      <c r="A13" s="25" t="s">
        <v>13</v>
      </c>
      <c r="B13" s="23" t="n">
        <v>224600</v>
      </c>
      <c r="C13" s="26" t="n">
        <v>49950</v>
      </c>
      <c r="D13" s="30" t="n">
        <v>35537.307</v>
      </c>
      <c r="E13" s="19" t="n">
        <f aca="false">D13/C13*100</f>
        <v>71.1457597597598</v>
      </c>
      <c r="F13" s="28"/>
    </row>
    <row r="14" s="29" customFormat="true" ht="15" hidden="false" customHeight="false" outlineLevel="0" collapsed="false">
      <c r="A14" s="25" t="s">
        <v>14</v>
      </c>
      <c r="B14" s="23" t="n">
        <v>4995</v>
      </c>
      <c r="C14" s="26" t="n">
        <v>160</v>
      </c>
      <c r="D14" s="30" t="n">
        <v>235.083</v>
      </c>
      <c r="E14" s="19" t="n">
        <f aca="false">D14/C14*100</f>
        <v>146.926875</v>
      </c>
      <c r="F14" s="28"/>
    </row>
    <row r="15" s="29" customFormat="true" ht="15" hidden="false" customHeight="false" outlineLevel="0" collapsed="false">
      <c r="A15" s="31" t="s">
        <v>15</v>
      </c>
      <c r="B15" s="23" t="n">
        <v>195</v>
      </c>
      <c r="C15" s="26" t="n">
        <v>43.15</v>
      </c>
      <c r="D15" s="30" t="n">
        <v>56.706</v>
      </c>
      <c r="E15" s="19" t="n">
        <f aca="false">D15/C15*100</f>
        <v>131.415990730012</v>
      </c>
      <c r="F15" s="28"/>
    </row>
    <row r="16" s="29" customFormat="true" ht="45" hidden="false" customHeight="false" outlineLevel="0" collapsed="false">
      <c r="A16" s="31" t="s">
        <v>16</v>
      </c>
      <c r="B16" s="23" t="n">
        <v>0</v>
      </c>
      <c r="C16" s="26"/>
      <c r="D16" s="30" t="n">
        <v>-19.227</v>
      </c>
      <c r="E16" s="19"/>
      <c r="F16" s="28"/>
    </row>
    <row r="17" s="29" customFormat="true" ht="15" hidden="false" customHeight="false" outlineLevel="0" collapsed="false">
      <c r="A17" s="31" t="s">
        <v>17</v>
      </c>
      <c r="B17" s="23" t="n">
        <v>146430</v>
      </c>
      <c r="C17" s="26" t="n">
        <v>35730</v>
      </c>
      <c r="D17" s="30" t="n">
        <v>40597.938</v>
      </c>
      <c r="E17" s="19" t="n">
        <f aca="false">D17/C17*100</f>
        <v>113.624231738035</v>
      </c>
      <c r="F17" s="28"/>
    </row>
    <row r="18" customFormat="false" ht="15" hidden="false" customHeight="false" outlineLevel="0" collapsed="false">
      <c r="A18" s="22" t="s">
        <v>18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  <c r="F18" s="3"/>
    </row>
    <row r="19" customFormat="false" ht="15" hidden="false" customHeight="false" outlineLevel="0" collapsed="false">
      <c r="A19" s="22" t="s">
        <v>19</v>
      </c>
      <c r="B19" s="23" t="n">
        <v>150</v>
      </c>
      <c r="C19" s="17" t="n">
        <v>33</v>
      </c>
      <c r="D19" s="18" t="n">
        <v>292.259</v>
      </c>
      <c r="E19" s="19" t="s">
        <v>20</v>
      </c>
      <c r="F19" s="3"/>
    </row>
    <row r="20" customFormat="false" ht="30" hidden="false" customHeight="false" outlineLevel="0" collapsed="false">
      <c r="A20" s="22" t="s">
        <v>21</v>
      </c>
      <c r="B20" s="23" t="n">
        <v>14210</v>
      </c>
      <c r="C20" s="17" t="n">
        <v>3050</v>
      </c>
      <c r="D20" s="18" t="n">
        <v>1865.96</v>
      </c>
      <c r="E20" s="19" t="n">
        <f aca="false">D20/C20*100</f>
        <v>61.1790163934426</v>
      </c>
      <c r="F20" s="3"/>
    </row>
    <row r="21" customFormat="false" ht="60" hidden="false" customHeight="false" outlineLevel="0" collapsed="false">
      <c r="A21" s="22" t="s">
        <v>22</v>
      </c>
      <c r="B21" s="23" t="n">
        <v>7400</v>
      </c>
      <c r="C21" s="17" t="n">
        <v>1785</v>
      </c>
      <c r="D21" s="18" t="n">
        <v>1728.373</v>
      </c>
      <c r="E21" s="19" t="n">
        <f aca="false">D21/C21*100</f>
        <v>96.8276190476191</v>
      </c>
      <c r="F21" s="3"/>
    </row>
    <row r="22" customFormat="false" ht="15" hidden="false" customHeight="false" outlineLevel="0" collapsed="false">
      <c r="A22" s="22" t="s">
        <v>23</v>
      </c>
      <c r="B22" s="23" t="n">
        <v>5800</v>
      </c>
      <c r="C22" s="17" t="n">
        <v>1436</v>
      </c>
      <c r="D22" s="18" t="n">
        <v>910.33</v>
      </c>
      <c r="E22" s="19" t="n">
        <f aca="false">D22/C22*100</f>
        <v>63.3934540389972</v>
      </c>
      <c r="F22" s="3"/>
    </row>
    <row r="23" customFormat="false" ht="15" hidden="false" customHeight="false" outlineLevel="0" collapsed="false">
      <c r="A23" s="20" t="s">
        <v>24</v>
      </c>
      <c r="B23" s="23" t="n">
        <v>3430</v>
      </c>
      <c r="C23" s="17" t="n">
        <v>690</v>
      </c>
      <c r="D23" s="16" t="n">
        <v>806.89</v>
      </c>
      <c r="E23" s="19" t="n">
        <f aca="false">D23/C23*100</f>
        <v>116.940579710145</v>
      </c>
      <c r="F23" s="3"/>
    </row>
    <row r="24" s="38" customFormat="true" ht="17.25" hidden="false" customHeight="true" outlineLevel="0" collapsed="false">
      <c r="A24" s="32" t="s">
        <v>25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271926.536</v>
      </c>
      <c r="E24" s="36" t="n">
        <f aca="false">D24/C24*100</f>
        <v>87.0949745434606</v>
      </c>
      <c r="F24" s="37"/>
    </row>
    <row r="25" customFormat="false" ht="23.25" hidden="false" customHeight="true" outlineLevel="0" collapsed="false">
      <c r="A25" s="20" t="s">
        <v>26</v>
      </c>
      <c r="B25" s="23" t="n">
        <f aca="false">SUM(B26:B32)</f>
        <v>1306751.433</v>
      </c>
      <c r="C25" s="17" t="n">
        <f aca="false">SUM(C26:C32)</f>
        <v>387450.903</v>
      </c>
      <c r="D25" s="17" t="n">
        <f aca="false">SUM(D26:D32)</f>
        <v>303131.513</v>
      </c>
      <c r="E25" s="19" t="n">
        <f aca="false">D25/C25*100</f>
        <v>78.2374000558207</v>
      </c>
      <c r="F25" s="39"/>
    </row>
    <row r="26" customFormat="false" ht="126" hidden="false" customHeight="true" outlineLevel="0" collapsed="false">
      <c r="A26" s="40" t="s">
        <v>27</v>
      </c>
      <c r="B26" s="23" t="n">
        <v>424514.7</v>
      </c>
      <c r="C26" s="41" t="n">
        <v>97877.757</v>
      </c>
      <c r="D26" s="42" t="n">
        <v>96645.546</v>
      </c>
      <c r="E26" s="19" t="n">
        <f aca="false">D26/C26*100</f>
        <v>98.7410714775575</v>
      </c>
      <c r="F26" s="39"/>
    </row>
    <row r="27" customFormat="false" ht="143.25" hidden="false" customHeight="true" outlineLevel="0" collapsed="false">
      <c r="A27" s="40" t="s">
        <v>28</v>
      </c>
      <c r="B27" s="23" t="n">
        <v>237433.2</v>
      </c>
      <c r="C27" s="41" t="n">
        <v>142466.7</v>
      </c>
      <c r="D27" s="42" t="n">
        <v>59537.817</v>
      </c>
      <c r="E27" s="19" t="n">
        <f aca="false">D27/C27*100</f>
        <v>41.7906900349345</v>
      </c>
      <c r="F27" s="39"/>
    </row>
    <row r="28" customFormat="false" ht="75" hidden="false" customHeight="false" outlineLevel="0" collapsed="false">
      <c r="A28" s="40" t="s">
        <v>29</v>
      </c>
      <c r="B28" s="23" t="n">
        <v>291.9</v>
      </c>
      <c r="C28" s="26" t="n">
        <v>84.4</v>
      </c>
      <c r="D28" s="42" t="n">
        <v>84.4</v>
      </c>
      <c r="E28" s="19" t="n">
        <f aca="false">D28/C28*100</f>
        <v>100</v>
      </c>
      <c r="F28" s="39"/>
    </row>
    <row r="29" customFormat="false" ht="30" hidden="false" customHeight="false" outlineLevel="0" collapsed="false">
      <c r="A29" s="40" t="s">
        <v>30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  <c r="F29" s="39"/>
    </row>
    <row r="30" customFormat="false" ht="30" hidden="false" customHeight="false" outlineLevel="0" collapsed="false">
      <c r="A30" s="40" t="s">
        <v>31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  <c r="F30" s="39"/>
    </row>
    <row r="31" customFormat="false" ht="152.25" hidden="false" customHeight="true" outlineLevel="0" collapsed="false">
      <c r="A31" s="43" t="s">
        <v>32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  <c r="F31" s="39"/>
    </row>
    <row r="32" customFormat="false" ht="15" hidden="false" customHeight="false" outlineLevel="0" collapsed="false">
      <c r="A32" s="44" t="s">
        <v>33</v>
      </c>
      <c r="B32" s="23" t="n">
        <v>4361.933</v>
      </c>
      <c r="C32" s="45" t="n">
        <v>815.546</v>
      </c>
      <c r="D32" s="42" t="n">
        <v>711.546</v>
      </c>
      <c r="E32" s="19" t="n">
        <f aca="false">D32/C32*100</f>
        <v>87.2478069906541</v>
      </c>
      <c r="F32" s="39"/>
    </row>
    <row r="33" s="47" customFormat="true" ht="14.25" hidden="false" customHeight="false" outlineLevel="0" collapsed="false">
      <c r="A33" s="46" t="s">
        <v>34</v>
      </c>
      <c r="B33" s="33" t="n">
        <f aca="false">B24+B25</f>
        <v>2730551.433</v>
      </c>
      <c r="C33" s="34" t="n">
        <f aca="false">C24+C25</f>
        <v>699669.303</v>
      </c>
      <c r="D33" s="35" t="n">
        <f aca="false">D24+D25</f>
        <v>575058.049</v>
      </c>
      <c r="E33" s="36" t="n">
        <f aca="false">D33/C33*100</f>
        <v>82.1899783989809</v>
      </c>
      <c r="F33" s="37"/>
    </row>
    <row r="34" customFormat="false" ht="15" hidden="false" customHeight="false" outlineLevel="0" collapsed="false">
      <c r="A34" s="46" t="s">
        <v>35</v>
      </c>
      <c r="B34" s="23"/>
      <c r="C34" s="34"/>
      <c r="D34" s="23"/>
      <c r="E34" s="19"/>
      <c r="F34" s="39"/>
    </row>
    <row r="35" customFormat="false" ht="15" hidden="false" customHeight="false" outlineLevel="0" collapsed="false">
      <c r="A35" s="22" t="s">
        <v>18</v>
      </c>
      <c r="B35" s="23" t="n">
        <v>0</v>
      </c>
      <c r="C35" s="34"/>
      <c r="D35" s="23" t="n">
        <v>149.701</v>
      </c>
      <c r="E35" s="19"/>
      <c r="F35" s="39"/>
    </row>
    <row r="36" customFormat="false" ht="60" hidden="false" customHeight="false" outlineLevel="0" collapsed="false">
      <c r="A36" s="22" t="s">
        <v>36</v>
      </c>
      <c r="B36" s="23" t="n">
        <v>1500</v>
      </c>
      <c r="C36" s="17" t="n">
        <v>66.9</v>
      </c>
      <c r="D36" s="48" t="n">
        <v>76.691</v>
      </c>
      <c r="E36" s="19" t="n">
        <f aca="false">D36/C36*100</f>
        <v>114.635276532138</v>
      </c>
      <c r="F36" s="39"/>
    </row>
    <row r="37" customFormat="false" ht="60" hidden="false" customHeight="false" outlineLevel="0" collapsed="false">
      <c r="A37" s="49" t="s">
        <v>37</v>
      </c>
      <c r="B37" s="23" t="n">
        <v>70</v>
      </c>
      <c r="C37" s="17" t="n">
        <v>19</v>
      </c>
      <c r="D37" s="48" t="n">
        <v>6.62</v>
      </c>
      <c r="E37" s="19" t="n">
        <f aca="false">D37/C37*100</f>
        <v>34.8421052631579</v>
      </c>
      <c r="F37" s="39"/>
    </row>
    <row r="38" customFormat="false" ht="36" hidden="false" customHeight="true" outlineLevel="0" collapsed="false">
      <c r="A38" s="22" t="s">
        <v>38</v>
      </c>
      <c r="B38" s="23" t="n">
        <v>165</v>
      </c>
      <c r="C38" s="17" t="n">
        <v>142.5</v>
      </c>
      <c r="D38" s="48" t="n">
        <v>636.443</v>
      </c>
      <c r="E38" s="19" t="s">
        <v>39</v>
      </c>
      <c r="F38" s="39"/>
    </row>
    <row r="39" customFormat="false" ht="38.25" hidden="false" customHeight="true" outlineLevel="0" collapsed="false">
      <c r="A39" s="50" t="s">
        <v>40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  <c r="F39" s="39"/>
    </row>
    <row r="40" s="52" customFormat="true" ht="30.75" hidden="false" customHeight="true" outlineLevel="0" collapsed="false">
      <c r="A40" s="46" t="s">
        <v>41</v>
      </c>
      <c r="B40" s="33" t="n">
        <f aca="false">SUM(B35:B39)</f>
        <v>4035</v>
      </c>
      <c r="C40" s="34" t="n">
        <f aca="false">SUM(C36:C39)</f>
        <v>688.4</v>
      </c>
      <c r="D40" s="34" t="n">
        <f aca="false">SUM(D35:D39)</f>
        <v>1330.055</v>
      </c>
      <c r="E40" s="19" t="s">
        <v>42</v>
      </c>
      <c r="F40" s="51"/>
    </row>
    <row r="41" s="52" customFormat="true" ht="24.75" hidden="false" customHeight="true" outlineLevel="0" collapsed="false">
      <c r="A41" s="46" t="s">
        <v>43</v>
      </c>
      <c r="B41" s="33" t="n">
        <f aca="false">B33+B40</f>
        <v>2734586.433</v>
      </c>
      <c r="C41" s="53" t="n">
        <f aca="false">C33+C40</f>
        <v>700357.703</v>
      </c>
      <c r="D41" s="54" t="n">
        <f aca="false">D33+D40</f>
        <v>576388.104</v>
      </c>
      <c r="E41" s="36" t="n">
        <f aca="false">D41/C41*100</f>
        <v>82.2991025201875</v>
      </c>
      <c r="F41" s="51"/>
    </row>
    <row r="42" s="59" customFormat="true" ht="44.25" hidden="false" customHeight="true" outlineLevel="0" collapsed="false">
      <c r="A42" s="55" t="s">
        <v>44</v>
      </c>
      <c r="B42" s="56" t="n">
        <v>705.5</v>
      </c>
      <c r="C42" s="17" t="n">
        <v>200</v>
      </c>
      <c r="D42" s="17" t="n">
        <v>80.061</v>
      </c>
      <c r="E42" s="57" t="n">
        <v>40</v>
      </c>
      <c r="F42" s="58"/>
    </row>
    <row r="43" s="61" customFormat="true" ht="30.75" hidden="false" customHeight="true" outlineLevel="0" collapsed="false">
      <c r="A43" s="32" t="s">
        <v>45</v>
      </c>
      <c r="B43" s="33" t="n">
        <f aca="false">B41+B42</f>
        <v>2735291.933</v>
      </c>
      <c r="C43" s="53" t="n">
        <f aca="false">C41+C42</f>
        <v>700557.703</v>
      </c>
      <c r="D43" s="54" t="n">
        <f aca="false">D41+D42</f>
        <v>576468.165</v>
      </c>
      <c r="E43" s="36" t="n">
        <f aca="false">D43/C43*100</f>
        <v>82.2870353907164</v>
      </c>
      <c r="F43" s="60"/>
    </row>
    <row r="44" customFormat="false" ht="12.75" hidden="false" customHeight="false" outlineLevel="0" collapsed="false">
      <c r="C44" s="62"/>
      <c r="D44" s="62"/>
      <c r="E44" s="62"/>
      <c r="F44" s="62"/>
    </row>
    <row r="46" customFormat="false" ht="308.25" hidden="false" customHeight="true" outlineLevel="0" collapsed="false">
      <c r="A46" s="63"/>
      <c r="B46" s="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1.85"/>
    <col collapsed="false" customWidth="true" hidden="false" outlineLevel="0" max="2" min="2" style="64" width="14.7"/>
    <col collapsed="false" customWidth="true" hidden="false" outlineLevel="0" max="3" min="3" style="65" width="14.85"/>
    <col collapsed="false" customWidth="true" hidden="false" outlineLevel="0" max="4" min="4" style="64" width="14.41"/>
    <col collapsed="false" customWidth="true" hidden="false" outlineLevel="0" max="5" min="5" style="66" width="14.41"/>
    <col collapsed="false" customWidth="false" hidden="false" outlineLevel="0" max="257" min="6" style="64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</row>
    <row r="2" customFormat="false" ht="26.25" hidden="false" customHeight="true" outlineLevel="0" collapsed="false">
      <c r="A2" s="4" t="s">
        <v>46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6"/>
      <c r="D3" s="7"/>
      <c r="E3" s="2"/>
    </row>
    <row r="4" customFormat="false" ht="16.5" hidden="false" customHeight="true" outlineLevel="0" collapsed="false">
      <c r="A4" s="67" t="s">
        <v>47</v>
      </c>
      <c r="B4" s="68" t="s">
        <v>48</v>
      </c>
      <c r="C4" s="69" t="s">
        <v>49</v>
      </c>
      <c r="D4" s="67" t="s">
        <v>50</v>
      </c>
      <c r="E4" s="70" t="s">
        <v>51</v>
      </c>
    </row>
    <row r="5" customFormat="false" ht="69.75" hidden="false" customHeight="true" outlineLevel="0" collapsed="false">
      <c r="A5" s="67"/>
      <c r="B5" s="68"/>
      <c r="C5" s="69"/>
      <c r="D5" s="67"/>
      <c r="E5" s="70"/>
    </row>
    <row r="6" customFormat="false" ht="15" hidden="false" customHeight="false" outlineLevel="0" collapsed="false">
      <c r="A6" s="12" t="s">
        <v>52</v>
      </c>
      <c r="B6" s="12"/>
      <c r="C6" s="13"/>
      <c r="D6" s="14"/>
      <c r="E6" s="11"/>
    </row>
    <row r="7" customFormat="false" ht="16.5" hidden="false" customHeight="true" outlineLevel="0" collapsed="false">
      <c r="A7" s="71" t="s">
        <v>53</v>
      </c>
      <c r="B7" s="16" t="n">
        <v>880000</v>
      </c>
      <c r="C7" s="17" t="n">
        <v>186511.7</v>
      </c>
      <c r="D7" s="18" t="n">
        <v>163526.296</v>
      </c>
      <c r="E7" s="19" t="n">
        <f aca="false">D7/C7*100</f>
        <v>87.6761597261727</v>
      </c>
    </row>
    <row r="8" customFormat="false" ht="16.5" hidden="false" customHeight="true" outlineLevel="0" collapsed="false">
      <c r="A8" s="71" t="s">
        <v>54</v>
      </c>
      <c r="B8" s="21" t="n">
        <v>2400</v>
      </c>
      <c r="C8" s="17" t="n">
        <v>817.9</v>
      </c>
      <c r="D8" s="18" t="n">
        <v>968.776</v>
      </c>
      <c r="E8" s="19" t="n">
        <f aca="false">D8/C8*100</f>
        <v>118.446753881893</v>
      </c>
    </row>
    <row r="9" customFormat="false" ht="40.5" hidden="false" customHeight="true" outlineLevel="0" collapsed="false">
      <c r="A9" s="72" t="s">
        <v>55</v>
      </c>
      <c r="B9" s="23" t="n">
        <v>118000</v>
      </c>
      <c r="C9" s="17" t="n">
        <v>28900</v>
      </c>
      <c r="D9" s="18" t="n">
        <v>21774.732</v>
      </c>
      <c r="E9" s="19" t="n">
        <f aca="false">D9/C9*100</f>
        <v>75.3450934256055</v>
      </c>
    </row>
    <row r="10" s="5" customFormat="true" ht="17.25" hidden="false" customHeight="true" outlineLevel="0" collapsed="false">
      <c r="A10" s="7" t="s">
        <v>56</v>
      </c>
      <c r="B10" s="21" t="n">
        <f aca="false">B11+B15+B17</f>
        <v>391790</v>
      </c>
      <c r="C10" s="17" t="n">
        <f aca="false">C11+C15+C17</f>
        <v>88817.15</v>
      </c>
      <c r="D10" s="24" t="n">
        <f aca="false">D11+D15+D16+D17</f>
        <v>80052.92</v>
      </c>
      <c r="E10" s="19" t="n">
        <f aca="false">D10/C10*100</f>
        <v>90.1322773811139</v>
      </c>
    </row>
    <row r="11" s="73" customFormat="true" ht="15" hidden="false" customHeight="false" outlineLevel="0" collapsed="false">
      <c r="A11" s="25" t="s">
        <v>57</v>
      </c>
      <c r="B11" s="23" t="n">
        <f aca="false">SUM(B12:B14)</f>
        <v>245165</v>
      </c>
      <c r="C11" s="26" t="n">
        <f aca="false">C12+C13+C14</f>
        <v>53044</v>
      </c>
      <c r="D11" s="27" t="n">
        <f aca="false">D12+D13+D14</f>
        <v>39417.503</v>
      </c>
      <c r="E11" s="19" t="n">
        <f aca="false">D11/C11*100</f>
        <v>74.3109550561798</v>
      </c>
    </row>
    <row r="12" s="73" customFormat="true" ht="30" hidden="false" customHeight="false" outlineLevel="0" collapsed="false">
      <c r="A12" s="74" t="s">
        <v>58</v>
      </c>
      <c r="B12" s="23" t="n">
        <v>15570</v>
      </c>
      <c r="C12" s="26" t="n">
        <v>2934</v>
      </c>
      <c r="D12" s="30" t="n">
        <v>3645.113</v>
      </c>
      <c r="E12" s="19" t="n">
        <f aca="false">D12/C12*100</f>
        <v>124.236980231766</v>
      </c>
    </row>
    <row r="13" s="73" customFormat="true" ht="15" hidden="false" customHeight="false" outlineLevel="0" collapsed="false">
      <c r="A13" s="75" t="s">
        <v>59</v>
      </c>
      <c r="B13" s="23" t="n">
        <v>224600</v>
      </c>
      <c r="C13" s="26" t="n">
        <v>49950</v>
      </c>
      <c r="D13" s="30" t="n">
        <v>35537.307</v>
      </c>
      <c r="E13" s="19" t="n">
        <f aca="false">D13/C13*100</f>
        <v>71.1457597597598</v>
      </c>
    </row>
    <row r="14" s="73" customFormat="true" ht="15" hidden="false" customHeight="false" outlineLevel="0" collapsed="false">
      <c r="A14" s="25" t="s">
        <v>60</v>
      </c>
      <c r="B14" s="23" t="n">
        <v>4995</v>
      </c>
      <c r="C14" s="26" t="n">
        <v>160</v>
      </c>
      <c r="D14" s="30" t="n">
        <v>235.083</v>
      </c>
      <c r="E14" s="19" t="n">
        <f aca="false">D14/C14*100</f>
        <v>146.926875</v>
      </c>
    </row>
    <row r="15" s="73" customFormat="true" ht="15" hidden="false" customHeight="false" outlineLevel="0" collapsed="false">
      <c r="A15" s="31" t="s">
        <v>61</v>
      </c>
      <c r="B15" s="23" t="n">
        <v>195</v>
      </c>
      <c r="C15" s="26" t="n">
        <v>43.15</v>
      </c>
      <c r="D15" s="30" t="n">
        <v>56.706</v>
      </c>
      <c r="E15" s="19" t="n">
        <f aca="false">D15/C15*100</f>
        <v>131.415990730012</v>
      </c>
    </row>
    <row r="16" s="73" customFormat="true" ht="60" hidden="false" customHeight="false" outlineLevel="0" collapsed="false">
      <c r="A16" s="31" t="s">
        <v>62</v>
      </c>
      <c r="B16" s="23" t="n">
        <v>0</v>
      </c>
      <c r="C16" s="26"/>
      <c r="D16" s="30" t="n">
        <v>-19.227</v>
      </c>
      <c r="E16" s="19"/>
    </row>
    <row r="17" s="73" customFormat="true" ht="15" hidden="false" customHeight="false" outlineLevel="0" collapsed="false">
      <c r="A17" s="31" t="s">
        <v>63</v>
      </c>
      <c r="B17" s="23" t="n">
        <v>146430</v>
      </c>
      <c r="C17" s="26" t="n">
        <v>35730</v>
      </c>
      <c r="D17" s="30" t="n">
        <v>40597.938</v>
      </c>
      <c r="E17" s="19" t="n">
        <f aca="false">D17/C17*100</f>
        <v>113.624231738035</v>
      </c>
    </row>
    <row r="18" customFormat="false" ht="15" hidden="false" customHeight="false" outlineLevel="0" collapsed="false">
      <c r="A18" s="22" t="s">
        <v>64</v>
      </c>
      <c r="B18" s="23" t="n">
        <v>620</v>
      </c>
      <c r="C18" s="17" t="n">
        <v>177.65</v>
      </c>
      <c r="D18" s="18" t="n">
        <v>0</v>
      </c>
      <c r="E18" s="19" t="n">
        <f aca="false">D18/C18*100</f>
        <v>0</v>
      </c>
    </row>
    <row r="19" customFormat="false" ht="16.5" hidden="false" customHeight="true" outlineLevel="0" collapsed="false">
      <c r="A19" s="71" t="s">
        <v>65</v>
      </c>
      <c r="B19" s="23" t="n">
        <v>150</v>
      </c>
      <c r="C19" s="17" t="n">
        <v>33</v>
      </c>
      <c r="D19" s="18" t="n">
        <v>292.259</v>
      </c>
      <c r="E19" s="19" t="s">
        <v>20</v>
      </c>
    </row>
    <row r="20" customFormat="false" ht="28.5" hidden="false" customHeight="true" outlineLevel="0" collapsed="false">
      <c r="A20" s="22" t="s">
        <v>66</v>
      </c>
      <c r="B20" s="23" t="n">
        <v>14210</v>
      </c>
      <c r="C20" s="17" t="n">
        <v>3050</v>
      </c>
      <c r="D20" s="18" t="n">
        <v>1865.96</v>
      </c>
      <c r="E20" s="19" t="n">
        <f aca="false">D20/C20*100</f>
        <v>61.1790163934426</v>
      </c>
    </row>
    <row r="21" customFormat="false" ht="77.25" hidden="false" customHeight="true" outlineLevel="0" collapsed="false">
      <c r="A21" s="22" t="s">
        <v>67</v>
      </c>
      <c r="B21" s="23" t="n">
        <v>7400</v>
      </c>
      <c r="C21" s="17" t="n">
        <v>1785</v>
      </c>
      <c r="D21" s="18" t="n">
        <v>1728.373</v>
      </c>
      <c r="E21" s="19" t="n">
        <f aca="false">D21/C21*100</f>
        <v>96.8276190476191</v>
      </c>
    </row>
    <row r="22" customFormat="false" ht="15" hidden="false" customHeight="true" outlineLevel="0" collapsed="false">
      <c r="A22" s="22" t="s">
        <v>68</v>
      </c>
      <c r="B22" s="23" t="n">
        <v>5800</v>
      </c>
      <c r="C22" s="17" t="n">
        <v>1436</v>
      </c>
      <c r="D22" s="18" t="n">
        <v>910.33</v>
      </c>
      <c r="E22" s="19" t="n">
        <f aca="false">D22/C22*100</f>
        <v>63.3934540389972</v>
      </c>
    </row>
    <row r="23" customFormat="false" ht="15" hidden="false" customHeight="true" outlineLevel="0" collapsed="false">
      <c r="A23" s="20" t="s">
        <v>69</v>
      </c>
      <c r="B23" s="23" t="n">
        <v>3430</v>
      </c>
      <c r="C23" s="17" t="n">
        <v>690</v>
      </c>
      <c r="D23" s="16" t="n">
        <v>806.89</v>
      </c>
      <c r="E23" s="19" t="n">
        <f aca="false">D23/C23*100</f>
        <v>116.940579710145</v>
      </c>
    </row>
    <row r="24" s="76" customFormat="true" ht="16.5" hidden="false" customHeight="true" outlineLevel="0" collapsed="false">
      <c r="A24" s="32" t="s">
        <v>70</v>
      </c>
      <c r="B24" s="33" t="n">
        <f aca="false">B7+B8+B9+B10+B18+B19+B20+B21+B22+B23</f>
        <v>1423800</v>
      </c>
      <c r="C24" s="34" t="n">
        <f aca="false">C7+C8+C9+C10+C18+C19+C20+C21+C22+C23</f>
        <v>312218.4</v>
      </c>
      <c r="D24" s="35" t="n">
        <f aca="false">D7+D8+D9+D10+D18+D19+D20+D21+D22+D23</f>
        <v>271926.536</v>
      </c>
      <c r="E24" s="36" t="n">
        <f aca="false">D24/C24*100</f>
        <v>87.0949745434606</v>
      </c>
    </row>
    <row r="25" s="76" customFormat="true" ht="15" hidden="false" customHeight="true" outlineLevel="0" collapsed="false">
      <c r="A25" s="77" t="s">
        <v>71</v>
      </c>
      <c r="B25" s="23" t="n">
        <f aca="false">SUM(B26:B32)</f>
        <v>1306751.433</v>
      </c>
      <c r="C25" s="17" t="n">
        <f aca="false">SUM(C26:C32)</f>
        <v>387450.903</v>
      </c>
      <c r="D25" s="17" t="n">
        <f aca="false">SUM(D26:D32)</f>
        <v>303131.513</v>
      </c>
      <c r="E25" s="19" t="n">
        <f aca="false">D25/C25*100</f>
        <v>78.2374000558207</v>
      </c>
    </row>
    <row r="26" s="76" customFormat="true" ht="135.75" hidden="false" customHeight="true" outlineLevel="0" collapsed="false">
      <c r="A26" s="78" t="s">
        <v>72</v>
      </c>
      <c r="B26" s="23" t="n">
        <v>424514.7</v>
      </c>
      <c r="C26" s="41" t="n">
        <v>97877.757</v>
      </c>
      <c r="D26" s="42" t="n">
        <v>96645.546</v>
      </c>
      <c r="E26" s="19" t="n">
        <f aca="false">D26/C26*100</f>
        <v>98.7410714775575</v>
      </c>
    </row>
    <row r="27" s="76" customFormat="true" ht="137.25" hidden="false" customHeight="true" outlineLevel="0" collapsed="false">
      <c r="A27" s="78" t="s">
        <v>73</v>
      </c>
      <c r="B27" s="23" t="n">
        <v>237433.2</v>
      </c>
      <c r="C27" s="41" t="n">
        <v>142466.7</v>
      </c>
      <c r="D27" s="42" t="n">
        <v>59537.817</v>
      </c>
      <c r="E27" s="19" t="n">
        <f aca="false">D27/C27*100</f>
        <v>41.7906900349345</v>
      </c>
    </row>
    <row r="28" s="76" customFormat="true" ht="93" hidden="false" customHeight="true" outlineLevel="0" collapsed="false">
      <c r="A28" s="78" t="s">
        <v>74</v>
      </c>
      <c r="B28" s="23" t="n">
        <v>291.9</v>
      </c>
      <c r="C28" s="26" t="n">
        <v>84.4</v>
      </c>
      <c r="D28" s="42" t="n">
        <v>84.4</v>
      </c>
      <c r="E28" s="19" t="n">
        <f aca="false">D28/C28*100</f>
        <v>100</v>
      </c>
    </row>
    <row r="29" s="76" customFormat="true" ht="43.5" hidden="false" customHeight="true" outlineLevel="0" collapsed="false">
      <c r="A29" s="78" t="s">
        <v>75</v>
      </c>
      <c r="B29" s="23" t="n">
        <v>308428.4</v>
      </c>
      <c r="C29" s="26" t="n">
        <v>67793.1</v>
      </c>
      <c r="D29" s="42" t="n">
        <v>67793.1</v>
      </c>
      <c r="E29" s="19" t="n">
        <f aca="false">D29/C29*100</f>
        <v>100</v>
      </c>
    </row>
    <row r="30" s="76" customFormat="true" ht="47.25" hidden="false" customHeight="true" outlineLevel="0" collapsed="false">
      <c r="A30" s="78" t="s">
        <v>76</v>
      </c>
      <c r="B30" s="23" t="n">
        <v>328547.1</v>
      </c>
      <c r="C30" s="26" t="n">
        <v>77696.1</v>
      </c>
      <c r="D30" s="42" t="n">
        <v>77696.1</v>
      </c>
      <c r="E30" s="19" t="n">
        <f aca="false">D30/C30*100</f>
        <v>100</v>
      </c>
    </row>
    <row r="31" s="76" customFormat="true" ht="150" hidden="false" customHeight="true" outlineLevel="0" collapsed="false">
      <c r="A31" s="79" t="s">
        <v>77</v>
      </c>
      <c r="B31" s="23" t="n">
        <v>3174.2</v>
      </c>
      <c r="C31" s="26" t="n">
        <v>717.3</v>
      </c>
      <c r="D31" s="42" t="n">
        <v>663.004</v>
      </c>
      <c r="E31" s="19" t="n">
        <f aca="false">D31/C31*100</f>
        <v>92.4305032761746</v>
      </c>
    </row>
    <row r="32" s="76" customFormat="true" ht="16.5" hidden="false" customHeight="true" outlineLevel="0" collapsed="false">
      <c r="A32" s="80" t="s">
        <v>78</v>
      </c>
      <c r="B32" s="23" t="n">
        <v>4361.933</v>
      </c>
      <c r="C32" s="45" t="n">
        <v>815.546</v>
      </c>
      <c r="D32" s="42" t="n">
        <v>711.546</v>
      </c>
      <c r="E32" s="19" t="n">
        <f aca="false">D32/C32*100</f>
        <v>87.2478069906541</v>
      </c>
    </row>
    <row r="33" s="82" customFormat="true" ht="20.25" hidden="false" customHeight="true" outlineLevel="0" collapsed="false">
      <c r="A33" s="81" t="s">
        <v>79</v>
      </c>
      <c r="B33" s="33" t="n">
        <f aca="false">B24+B25</f>
        <v>2730551.433</v>
      </c>
      <c r="C33" s="34" t="n">
        <f aca="false">C24+C25</f>
        <v>699669.303</v>
      </c>
      <c r="D33" s="35" t="n">
        <f aca="false">D24+D25</f>
        <v>575058.049</v>
      </c>
      <c r="E33" s="36" t="n">
        <f aca="false">D33/C33*100</f>
        <v>82.1899783989809</v>
      </c>
    </row>
    <row r="34" s="76" customFormat="true" ht="16.5" hidden="false" customHeight="true" outlineLevel="0" collapsed="false">
      <c r="A34" s="46" t="s">
        <v>80</v>
      </c>
      <c r="B34" s="23"/>
      <c r="C34" s="34"/>
      <c r="D34" s="23"/>
      <c r="E34" s="19"/>
    </row>
    <row r="35" customFormat="false" ht="16.5" hidden="false" customHeight="true" outlineLevel="0" collapsed="false">
      <c r="A35" s="22" t="s">
        <v>81</v>
      </c>
      <c r="B35" s="23" t="n">
        <v>0</v>
      </c>
      <c r="C35" s="34"/>
      <c r="D35" s="23" t="n">
        <v>149.701</v>
      </c>
      <c r="E35" s="19"/>
    </row>
    <row r="36" customFormat="false" ht="59.25" hidden="false" customHeight="true" outlineLevel="0" collapsed="false">
      <c r="A36" s="83" t="s">
        <v>82</v>
      </c>
      <c r="B36" s="23" t="n">
        <v>1500</v>
      </c>
      <c r="C36" s="17" t="n">
        <v>66.9</v>
      </c>
      <c r="D36" s="48" t="n">
        <v>76.691</v>
      </c>
      <c r="E36" s="19" t="n">
        <f aca="false">D36/C36*100</f>
        <v>114.635276532138</v>
      </c>
    </row>
    <row r="37" customFormat="false" ht="29.25" hidden="false" customHeight="true" outlineLevel="0" collapsed="false">
      <c r="A37" s="83" t="s">
        <v>83</v>
      </c>
      <c r="B37" s="23" t="n">
        <v>70</v>
      </c>
      <c r="C37" s="17" t="n">
        <v>19</v>
      </c>
      <c r="D37" s="48" t="n">
        <v>6.62</v>
      </c>
      <c r="E37" s="19" t="n">
        <f aca="false">D37/C37*100</f>
        <v>34.8421052631579</v>
      </c>
    </row>
    <row r="38" customFormat="false" ht="29.25" hidden="false" customHeight="true" outlineLevel="0" collapsed="false">
      <c r="A38" s="83" t="s">
        <v>84</v>
      </c>
      <c r="B38" s="23" t="n">
        <v>165</v>
      </c>
      <c r="C38" s="17" t="n">
        <v>142.5</v>
      </c>
      <c r="D38" s="48" t="n">
        <v>636.443</v>
      </c>
      <c r="E38" s="19" t="s">
        <v>39</v>
      </c>
    </row>
    <row r="39" s="84" customFormat="true" ht="45" hidden="false" customHeight="false" outlineLevel="0" collapsed="false">
      <c r="A39" s="50" t="s">
        <v>85</v>
      </c>
      <c r="B39" s="23" t="n">
        <v>2300</v>
      </c>
      <c r="C39" s="17" t="n">
        <v>460</v>
      </c>
      <c r="D39" s="48" t="n">
        <v>460.6</v>
      </c>
      <c r="E39" s="19" t="n">
        <f aca="false">D39/C39*100</f>
        <v>100.130434782609</v>
      </c>
    </row>
    <row r="40" s="84" customFormat="true" ht="15" hidden="false" customHeight="false" outlineLevel="0" collapsed="false">
      <c r="A40" s="46" t="s">
        <v>86</v>
      </c>
      <c r="B40" s="33" t="n">
        <f aca="false">SUM(B35:B39)</f>
        <v>4035</v>
      </c>
      <c r="C40" s="34" t="n">
        <f aca="false">SUM(C36:C39)</f>
        <v>688.4</v>
      </c>
      <c r="D40" s="34" t="n">
        <f aca="false">SUM(D35:D39)</f>
        <v>1330.055</v>
      </c>
      <c r="E40" s="19" t="s">
        <v>42</v>
      </c>
    </row>
    <row r="41" s="84" customFormat="true" ht="18.75" hidden="false" customHeight="true" outlineLevel="0" collapsed="false">
      <c r="A41" s="81" t="s">
        <v>87</v>
      </c>
      <c r="B41" s="33" t="n">
        <f aca="false">B33+B40</f>
        <v>2734586.433</v>
      </c>
      <c r="C41" s="53" t="n">
        <f aca="false">C33+C40</f>
        <v>700357.703</v>
      </c>
      <c r="D41" s="54" t="n">
        <f aca="false">D33+D40</f>
        <v>576388.104</v>
      </c>
      <c r="E41" s="36" t="n">
        <f aca="false">D41/C41*100</f>
        <v>82.2991025201875</v>
      </c>
    </row>
    <row r="42" s="84" customFormat="true" ht="45" hidden="false" customHeight="false" outlineLevel="0" collapsed="false">
      <c r="A42" s="85" t="s">
        <v>88</v>
      </c>
      <c r="B42" s="56" t="n">
        <v>705.5</v>
      </c>
      <c r="C42" s="17" t="n">
        <v>200</v>
      </c>
      <c r="D42" s="17" t="n">
        <v>80.061</v>
      </c>
      <c r="E42" s="57" t="n">
        <v>40</v>
      </c>
    </row>
    <row r="43" customFormat="false" ht="14.25" hidden="false" customHeight="false" outlineLevel="0" collapsed="false">
      <c r="A43" s="86" t="s">
        <v>89</v>
      </c>
      <c r="B43" s="33" t="n">
        <f aca="false">B41+B42</f>
        <v>2735291.933</v>
      </c>
      <c r="C43" s="53" t="n">
        <f aca="false">C41+C42</f>
        <v>700557.703</v>
      </c>
      <c r="D43" s="54" t="n">
        <f aca="false">D41+D42</f>
        <v>576468.165</v>
      </c>
      <c r="E43" s="36" t="n">
        <f aca="false">D43/C43*100</f>
        <v>82.2870353907164</v>
      </c>
    </row>
    <row r="44" customFormat="false" ht="14.25" hidden="false" customHeight="false" outlineLevel="0" collapsed="false">
      <c r="C44" s="62"/>
      <c r="E44" s="87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Garmash</cp:lastModifiedBy>
  <cp:lastPrinted>2016-03-14T09:51:32Z</cp:lastPrinted>
  <dcterms:modified xsi:type="dcterms:W3CDTF">2016-03-14T09:52:37Z</dcterms:modified>
  <cp:revision>0</cp:revision>
  <dc:subject/>
  <dc:title/>
</cp:coreProperties>
</file>