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Рус" sheetId="2" state="visible" r:id="rId3"/>
    <sheet name="Лист1" sheetId="3" state="visible" r:id="rId4"/>
  </sheets>
  <definedNames>
    <definedName function="false" hidden="false" localSheetId="0" name="_xlnm.Print_Area" vbProcedure="false">Укр!$A$2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Щотижнева інформація про надходження до міського бюджету м. Миколаєва за  
2018 рік 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з урахуванням змін, 
тис. грн.</t>
  </si>
  <si>
    <t xml:space="preserve">Надійшло з
 01 січня по 
12 січня,            тис. грн. 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     3) Єдиний податок</t>
  </si>
  <si>
    <t xml:space="preserve">Адміністративні штрафи та інші санкції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ВСЬОГО податків і зборів</t>
  </si>
  <si>
    <t xml:space="preserve">Субвенц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 вивезення побутового сміття та рідких нечистот за рахунок відповідної субвенції з державного бюджету  </t>
  </si>
  <si>
    <t xml:space="preserve">Субвенція з місцевого бюджету  на надання пільг та житлових субсидій населенню на придбання твердого та рідкого пічного побутового палива і скрапленого газу за рахунок відповідної субвенції з державного бюджету  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Всього доходів загального фонду</t>
  </si>
  <si>
    <t xml:space="preserve">Спеціальний фонд</t>
  </si>
  <si>
    <t xml:space="preserve">Екологічний податок</t>
  </si>
  <si>
    <t xml:space="preserve">Грошові стягнення за шкоду, заподіяну порушенням законодавства про охорону  навколишнього природного середовища внаслідок господарської та іншої діяльності</t>
  </si>
  <si>
    <t xml:space="preserve">Відсотки за користуванням довгостроковим кредитом, що надається молодим сім'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Кошти  від відчуження майна, що перебуває в комунальній власності</t>
  </si>
  <si>
    <t xml:space="preserve">Кошти  від продажу землі</t>
  </si>
  <si>
    <t xml:space="preserve">Всього доходів спеціального фонду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сього надходжень</t>
  </si>
  <si>
    <t xml:space="preserve">Еженедельная информация о поступлениях в городской бюджет г. Николаева 
за 2018 год (без собственных поступлений бюджетных учреждений )</t>
  </si>
  <si>
    <t xml:space="preserve">Название показателя</t>
  </si>
  <si>
    <t xml:space="preserve">Утверждено  на год с учетом изменений, тыс. грн.</t>
  </si>
  <si>
    <t xml:space="preserve">План на
 январь с учетом изменений, тыс. грн.</t>
  </si>
  <si>
    <t xml:space="preserve">Поступило          с 01 января
по 12 января,
тыс. грн. </t>
  </si>
  <si>
    <t xml:space="preserve">Процент поступлений до годовых сумм,                 %</t>
  </si>
  <si>
    <t xml:space="preserve">Процент поступлений к плану отчетного периода,              %</t>
  </si>
  <si>
    <t xml:space="preserve">Общий  фонд</t>
  </si>
  <si>
    <t xml:space="preserve">Налог и сбор на доходы физических лиц</t>
  </si>
  <si>
    <t xml:space="preserve">Налог на прибыль предприятий  </t>
  </si>
  <si>
    <t xml:space="preserve">Акцизный налог </t>
  </si>
  <si>
    <t xml:space="preserve">Местные налоги, в том числе: </t>
  </si>
  <si>
    <t xml:space="preserve">        1)   Налог на имущество:</t>
  </si>
  <si>
    <t xml:space="preserve">    - налог на недвижимое имущество, отличное от земельного участка</t>
  </si>
  <si>
    <r>
      <rPr>
        <i val="true"/>
        <sz val="12"/>
        <color rgb="FFFF0000"/>
        <rFont val="Times New Roman"/>
        <family val="1"/>
        <charset val="204"/>
      </rPr>
      <t xml:space="preserve">   </t>
    </r>
    <r>
      <rPr>
        <i val="true"/>
        <sz val="12"/>
        <rFont val="Times New Roman"/>
        <family val="1"/>
        <charset val="204"/>
      </rPr>
      <t xml:space="preserve"> -  плата за землю</t>
    </r>
  </si>
  <si>
    <t xml:space="preserve">    - транспортный налог </t>
  </si>
  <si>
    <t xml:space="preserve">     2) Туристический сбор </t>
  </si>
  <si>
    <t xml:space="preserve">     3) Единый налог </t>
  </si>
  <si>
    <t xml:space="preserve">Административные штрафы и другие санкции </t>
  </si>
  <si>
    <t xml:space="preserve">Плата за предоставление административных услуг</t>
  </si>
  <si>
    <t xml:space="preserve">Поступление от арендной платы за пользование целостным имущественным комплексом и другим имуществом, находящимся в коммунальной собственности </t>
  </si>
  <si>
    <t xml:space="preserve">Государственная пошлина </t>
  </si>
  <si>
    <t xml:space="preserve">Другие поступления </t>
  </si>
  <si>
    <t xml:space="preserve">Всего налогов и сборов</t>
  </si>
  <si>
    <t xml:space="preserve">Субвенции </t>
  </si>
  <si>
    <t xml:space="preserve">Образовательная субвенция из государственного бюджета местным бюджетам </t>
  </si>
  <si>
    <t xml:space="preserve">Медицинская субвенция из государственного бюджета местным бюджетам </t>
  </si>
  <si>
    <t xml:space="preserve">Субвенция из местного бюджета на предоставление льгот и жилищных субсидий населению на оплату электроэнергии, природного газа, услуг тепло-, водоснабжения и водоотвода, квартирной платы (содержание домов и сооружений и придомовых территорий), управление многоквартирным домом, вывоз бытового мусора и жидких нечистот за счет соответствующей субвенции из государственного бюджета</t>
  </si>
  <si>
    <t xml:space="preserve">Субвенция из местного бюджета на предоставления льгот и жилищных субсидий населению на приобретение твердого и жидкого печного бытового топлива и сжиженного газа за счет соответствующей субвенции из государственного бюджета</t>
  </si>
  <si>
    <t xml:space="preserve">Субвенция из местного бюджета на выплату помощи семьям с детьми, малообеспеченным семьям, лицам, которые не имеют права на пенсию, лицам с инвалидностью, детям с инвалидностью, временной государственной помощи детям, временной государственной социальной помощи неработающему лицу, которое достигло общего пенсионного возраста, но не приобрела право на пенсионную выплату, помощи по уходу за лицами с инвалидностью І или ІІ группы вследствие психического расстройства, компенсационной выплаты неработающему трудоспособному лицу, которое присматривает за лицом с инвалидностью І группы, а также за лицом, которое достигло 80-летнего возраста за счет соответствующей субвенции из государственного бюджета</t>
  </si>
  <si>
    <t xml:space="preserve">Субвенция из местного бюджета на выплату государственной социальной помощи на детей-сирот и детей, лишенных родительской заботы, денежного обеспечения родителям-воспитателям и приемным родителям за предоставления социальных услуг в детских домах семейного типа и приемных семьях по принципу "деньги ходят за ребенком", оплату услуг осуществления патроната над ребенком и выплату социальной помощи на содержание ребенка в семье патронатного воспитателя за счет соответствующей субвенции из государственного бюджета</t>
  </si>
  <si>
    <t xml:space="preserve">Субвенция из местного бюджета на осуществление переданных расходов в сфере здравоохранения  за счет средств медицинской субвенции</t>
  </si>
  <si>
    <t xml:space="preserve">Субвенция из местного бюджета на возмещение стоимости лечебных средств для лечения отдельных заболеваний за счет соответствующей субвенции из государственного бюджета</t>
  </si>
  <si>
    <t xml:space="preserve">Другие субвенции из местного бюджета</t>
  </si>
  <si>
    <t xml:space="preserve">Всего доходов общего фонда</t>
  </si>
  <si>
    <t xml:space="preserve">Специальный фонд</t>
  </si>
  <si>
    <t xml:space="preserve">Экологический налог</t>
  </si>
  <si>
    <t xml:space="preserve">Денежные взыскания за вред, причиненный нарушением законодательства об охране окружающей природной среды в результате хозяйственной и другой деятельности </t>
  </si>
  <si>
    <t xml:space="preserve">Проценты за пользование долгосрочным кредитом,  предоставляемым молодым семьям и одиноким молодым гражданам на строительство (реконструкцию) и приобретение жилья </t>
  </si>
  <si>
    <t xml:space="preserve">Поступление средств паевого участия в развитии инфраструктуры населенного пункта</t>
  </si>
  <si>
    <t xml:space="preserve">Средства от отчуждения имущества,  находящегося в коммунальной собственности  </t>
  </si>
  <si>
    <t xml:space="preserve">Средства от продажи земли  </t>
  </si>
  <si>
    <t xml:space="preserve">Всего доходов специального фонда</t>
  </si>
  <si>
    <t xml:space="preserve">Всего доходов</t>
  </si>
  <si>
    <t xml:space="preserve">Возврат средств, предоставленных для кредитования граждан на строительство жилья</t>
  </si>
  <si>
    <t xml:space="preserve">Всего поступ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"/>
    <numFmt numFmtId="167" formatCode="0.00000"/>
    <numFmt numFmtId="168" formatCode="0.00"/>
    <numFmt numFmtId="169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true" showOutlineSymbols="true" defaultGridColor="true" view="normal" topLeftCell="A40" colorId="64" zoomScale="90" zoomScaleNormal="9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1" width="14.99"/>
    <col collapsed="false" customWidth="true" hidden="false" outlineLevel="0" max="3" min="3" style="0" width="17.42"/>
    <col collapsed="false" customWidth="true" hidden="false" outlineLevel="0" max="4" min="4" style="2" width="15.41"/>
    <col collapsed="false" customWidth="true" hidden="false" outlineLevel="0" max="5" min="5" style="0" width="14.7"/>
    <col collapsed="false" customWidth="true" hidden="false" outlineLevel="0" max="6" min="6" style="0" width="16.13"/>
  </cols>
  <sheetData>
    <row r="1" customFormat="false" ht="18" hidden="false" customHeight="true" outlineLevel="0" collapsed="false">
      <c r="A1" s="3"/>
      <c r="B1" s="4"/>
      <c r="C1" s="3"/>
      <c r="D1" s="5"/>
      <c r="E1" s="3"/>
      <c r="F1" s="6"/>
    </row>
    <row r="2" customFormat="false" ht="37.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.75" hidden="false" customHeight="false" outlineLevel="0" collapsed="false">
      <c r="A3" s="8"/>
      <c r="B3" s="9"/>
      <c r="C3" s="10"/>
      <c r="D3" s="11"/>
      <c r="E3" s="12"/>
      <c r="F3" s="13"/>
    </row>
    <row r="4" customFormat="false" ht="85.9" hidden="false" customHeight="true" outlineLevel="0" collapsed="false">
      <c r="A4" s="14" t="s">
        <v>1</v>
      </c>
      <c r="B4" s="15" t="s">
        <v>2</v>
      </c>
      <c r="C4" s="16" t="s">
        <v>3</v>
      </c>
      <c r="D4" s="17" t="s">
        <v>4</v>
      </c>
      <c r="E4" s="18" t="s">
        <v>5</v>
      </c>
      <c r="F4" s="19" t="s">
        <v>6</v>
      </c>
    </row>
    <row r="5" customFormat="false" ht="49.5" hidden="true" customHeight="true" outlineLevel="0" collapsed="false">
      <c r="A5" s="14"/>
      <c r="B5" s="15"/>
      <c r="C5" s="16"/>
      <c r="D5" s="17"/>
      <c r="E5" s="18"/>
      <c r="F5" s="19"/>
    </row>
    <row r="6" customFormat="false" ht="15.75" hidden="false" customHeight="false" outlineLevel="0" collapsed="false">
      <c r="A6" s="20" t="s">
        <v>7</v>
      </c>
      <c r="B6" s="21"/>
      <c r="C6" s="22"/>
      <c r="D6" s="23"/>
      <c r="E6" s="24"/>
      <c r="F6" s="25"/>
    </row>
    <row r="7" customFormat="false" ht="15.75" hidden="false" customHeight="false" outlineLevel="0" collapsed="false">
      <c r="A7" s="26" t="s">
        <v>8</v>
      </c>
      <c r="B7" s="27" t="n">
        <v>1427850</v>
      </c>
      <c r="C7" s="28" t="n">
        <v>90742.5</v>
      </c>
      <c r="D7" s="29" t="n">
        <v>37775.694</v>
      </c>
      <c r="E7" s="30" t="n">
        <f aca="false">D7/B7*100</f>
        <v>2.64563462548587</v>
      </c>
      <c r="F7" s="31" t="n">
        <f aca="false">D7/C7*100</f>
        <v>41.6295495495496</v>
      </c>
    </row>
    <row r="8" customFormat="false" ht="15.75" hidden="false" customHeight="false" outlineLevel="0" collapsed="false">
      <c r="A8" s="32" t="s">
        <v>9</v>
      </c>
      <c r="B8" s="33" t="n">
        <v>2250</v>
      </c>
      <c r="C8" s="28" t="n">
        <v>15.5</v>
      </c>
      <c r="D8" s="29"/>
      <c r="E8" s="30"/>
      <c r="F8" s="31"/>
    </row>
    <row r="9" customFormat="false" ht="15.75" hidden="false" customHeight="false" outlineLevel="0" collapsed="false">
      <c r="A9" s="34" t="s">
        <v>10</v>
      </c>
      <c r="B9" s="33" t="n">
        <v>173790</v>
      </c>
      <c r="C9" s="28" t="n">
        <v>12300</v>
      </c>
      <c r="D9" s="29" t="n">
        <v>211.854</v>
      </c>
      <c r="E9" s="30" t="n">
        <f aca="false">D9/B9*100</f>
        <v>0.121902295874331</v>
      </c>
      <c r="F9" s="31" t="n">
        <f aca="false">D9/C9*100</f>
        <v>1.72239024390244</v>
      </c>
    </row>
    <row r="10" customFormat="false" ht="15.75" hidden="false" customHeight="false" outlineLevel="0" collapsed="false">
      <c r="A10" s="32" t="s">
        <v>11</v>
      </c>
      <c r="B10" s="35" t="n">
        <f aca="false">B11+B15+B16</f>
        <v>629050</v>
      </c>
      <c r="C10" s="35" t="n">
        <f aca="false">C11+C15+C16</f>
        <v>52038.9</v>
      </c>
      <c r="D10" s="35" t="n">
        <f aca="false">D11+D15+D16</f>
        <v>12953.557</v>
      </c>
      <c r="E10" s="30" t="n">
        <f aca="false">D10/B10*100</f>
        <v>2.05922533979811</v>
      </c>
      <c r="F10" s="31" t="n">
        <f aca="false">D10/C10*100</f>
        <v>24.8920653587989</v>
      </c>
    </row>
    <row r="11" s="39" customFormat="true" ht="15.75" hidden="false" customHeight="false" outlineLevel="0" collapsed="false">
      <c r="A11" s="36" t="s">
        <v>12</v>
      </c>
      <c r="B11" s="37" t="n">
        <f aca="false">SUM(B12:B14)</f>
        <v>351120</v>
      </c>
      <c r="C11" s="38" t="n">
        <f aca="false">SUM(C12:C14)</f>
        <v>27458.9</v>
      </c>
      <c r="D11" s="38" t="n">
        <f aca="false">SUM(D12:D14)</f>
        <v>2981.428</v>
      </c>
      <c r="E11" s="30" t="n">
        <f aca="false">D11/B11*100</f>
        <v>0.849119389382547</v>
      </c>
      <c r="F11" s="31" t="n">
        <f aca="false">D11/C11*100</f>
        <v>10.8577838150836</v>
      </c>
    </row>
    <row r="12" s="39" customFormat="true" ht="31.5" hidden="false" customHeight="false" outlineLevel="0" collapsed="false">
      <c r="A12" s="36" t="s">
        <v>13</v>
      </c>
      <c r="B12" s="37" t="n">
        <v>27890</v>
      </c>
      <c r="C12" s="38" t="n">
        <v>4548.5</v>
      </c>
      <c r="D12" s="40" t="n">
        <v>564.415</v>
      </c>
      <c r="E12" s="30" t="n">
        <f aca="false">D12/B12*100</f>
        <v>2.02371817855862</v>
      </c>
      <c r="F12" s="31" t="n">
        <f aca="false">D12/C12*100</f>
        <v>12.4088160932175</v>
      </c>
    </row>
    <row r="13" s="39" customFormat="true" ht="15.75" hidden="false" customHeight="false" outlineLevel="0" collapsed="false">
      <c r="A13" s="36" t="s">
        <v>14</v>
      </c>
      <c r="B13" s="37" t="n">
        <v>319830</v>
      </c>
      <c r="C13" s="38" t="n">
        <v>22595</v>
      </c>
      <c r="D13" s="40" t="n">
        <v>2304.513</v>
      </c>
      <c r="E13" s="30" t="n">
        <f aca="false">D13/B13*100</f>
        <v>0.720543101022418</v>
      </c>
      <c r="F13" s="31" t="n">
        <f aca="false">D13/C13*100</f>
        <v>10.1992166408497</v>
      </c>
    </row>
    <row r="14" s="39" customFormat="true" ht="15.75" hidden="false" customHeight="false" outlineLevel="0" collapsed="false">
      <c r="A14" s="36" t="s">
        <v>15</v>
      </c>
      <c r="B14" s="37" t="n">
        <v>3400</v>
      </c>
      <c r="C14" s="38" t="n">
        <v>315.4</v>
      </c>
      <c r="D14" s="41" t="n">
        <v>112.5</v>
      </c>
      <c r="E14" s="30" t="n">
        <f aca="false">D14/B14*100</f>
        <v>3.30882352941177</v>
      </c>
      <c r="F14" s="31" t="n">
        <f aca="false">D14/C14*100</f>
        <v>35.6689917564997</v>
      </c>
    </row>
    <row r="15" s="39" customFormat="true" ht="15.75" hidden="false" customHeight="false" outlineLevel="0" collapsed="false">
      <c r="A15" s="42" t="s">
        <v>16</v>
      </c>
      <c r="B15" s="37" t="n">
        <v>350</v>
      </c>
      <c r="C15" s="38" t="n">
        <v>30</v>
      </c>
      <c r="D15" s="40" t="n">
        <v>3.027</v>
      </c>
      <c r="E15" s="30" t="n">
        <f aca="false">D15/B15*100</f>
        <v>0.864857142857143</v>
      </c>
      <c r="F15" s="31" t="n">
        <f aca="false">D15/C15*100</f>
        <v>10.09</v>
      </c>
    </row>
    <row r="16" s="39" customFormat="true" ht="15.75" hidden="false" customHeight="false" outlineLevel="0" collapsed="false">
      <c r="A16" s="42" t="s">
        <v>17</v>
      </c>
      <c r="B16" s="37" t="n">
        <v>277580</v>
      </c>
      <c r="C16" s="38" t="n">
        <v>24550</v>
      </c>
      <c r="D16" s="40" t="n">
        <v>9969.102</v>
      </c>
      <c r="E16" s="30" t="n">
        <f aca="false">D16/B16*100</f>
        <v>3.59143382088047</v>
      </c>
      <c r="F16" s="31" t="n">
        <f aca="false">D16/C16*100</f>
        <v>40.6073401221996</v>
      </c>
    </row>
    <row r="17" customFormat="false" ht="15.75" hidden="false" customHeight="false" outlineLevel="0" collapsed="false">
      <c r="A17" s="34" t="s">
        <v>18</v>
      </c>
      <c r="B17" s="33" t="n">
        <v>500</v>
      </c>
      <c r="C17" s="28" t="n">
        <v>6.7</v>
      </c>
      <c r="D17" s="27" t="n">
        <v>14.959</v>
      </c>
      <c r="E17" s="30" t="n">
        <f aca="false">D17/B17*100</f>
        <v>2.9918</v>
      </c>
      <c r="F17" s="31" t="n">
        <f aca="false">D17/C17*100</f>
        <v>223.268656716418</v>
      </c>
    </row>
    <row r="18" customFormat="false" ht="31.5" hidden="false" customHeight="false" outlineLevel="0" collapsed="false">
      <c r="A18" s="34" t="s">
        <v>19</v>
      </c>
      <c r="B18" s="33" t="n">
        <v>30390</v>
      </c>
      <c r="C18" s="28" t="n">
        <v>1368.2</v>
      </c>
      <c r="D18" s="29" t="n">
        <v>661.085</v>
      </c>
      <c r="E18" s="30" t="n">
        <f aca="false">D18/B18*100</f>
        <v>2.17533728200066</v>
      </c>
      <c r="F18" s="31" t="n">
        <f aca="false">D18/C18*100</f>
        <v>48.3178628855431</v>
      </c>
    </row>
    <row r="19" customFormat="false" ht="63" hidden="false" customHeight="false" outlineLevel="0" collapsed="false">
      <c r="A19" s="34" t="s">
        <v>20</v>
      </c>
      <c r="B19" s="33" t="n">
        <v>10000</v>
      </c>
      <c r="C19" s="28" t="n">
        <v>935</v>
      </c>
      <c r="D19" s="29" t="n">
        <v>7.978</v>
      </c>
      <c r="E19" s="30" t="n">
        <f aca="false">D19/B19*100</f>
        <v>0.07978</v>
      </c>
      <c r="F19" s="31" t="n">
        <f aca="false">D19/C19*100</f>
        <v>0.853262032085561</v>
      </c>
    </row>
    <row r="20" customFormat="false" ht="15.75" hidden="false" customHeight="false" outlineLevel="0" collapsed="false">
      <c r="A20" s="34" t="s">
        <v>21</v>
      </c>
      <c r="B20" s="33" t="n">
        <v>650</v>
      </c>
      <c r="C20" s="28" t="n">
        <v>41.2</v>
      </c>
      <c r="D20" s="29" t="n">
        <v>10.718</v>
      </c>
      <c r="E20" s="30" t="n">
        <f aca="false">D20/B20*100</f>
        <v>1.64892307692308</v>
      </c>
      <c r="F20" s="31" t="n">
        <f aca="false">D20/C20*100</f>
        <v>26.0145631067961</v>
      </c>
    </row>
    <row r="21" customFormat="false" ht="15.75" hidden="false" customHeight="false" outlineLevel="0" collapsed="false">
      <c r="A21" s="32" t="s">
        <v>22</v>
      </c>
      <c r="B21" s="33" t="n">
        <v>4000</v>
      </c>
      <c r="C21" s="28" t="n">
        <v>350</v>
      </c>
      <c r="D21" s="27" t="n">
        <v>127.295</v>
      </c>
      <c r="E21" s="30" t="n">
        <f aca="false">D21/B21*100</f>
        <v>3.182375</v>
      </c>
      <c r="F21" s="31" t="n">
        <f aca="false">D21/C21*100</f>
        <v>36.37</v>
      </c>
    </row>
    <row r="22" s="47" customFormat="true" ht="15.75" hidden="false" customHeight="false" outlineLevel="0" collapsed="false">
      <c r="A22" s="43" t="s">
        <v>23</v>
      </c>
      <c r="B22" s="44" t="n">
        <f aca="false">B7+B8+B9+B10+B17+B18+B19+B20+B21</f>
        <v>2278480</v>
      </c>
      <c r="C22" s="44" t="n">
        <f aca="false">C7+C8+C9+C10+C17+C18+C19+C20+C21</f>
        <v>157798</v>
      </c>
      <c r="D22" s="44" t="n">
        <f aca="false">D7+D8+D9+D10+D17+D18+D19+D20+D21</f>
        <v>51763.14</v>
      </c>
      <c r="E22" s="45" t="n">
        <f aca="false">D22/B22*100</f>
        <v>2.2718277097012</v>
      </c>
      <c r="F22" s="46" t="n">
        <f aca="false">D22/C22*100</f>
        <v>32.8034195617181</v>
      </c>
    </row>
    <row r="23" customFormat="false" ht="15.75" hidden="false" customHeight="false" outlineLevel="0" collapsed="false">
      <c r="A23" s="32" t="s">
        <v>24</v>
      </c>
      <c r="B23" s="33" t="n">
        <f aca="false">SUM(B24:B32)</f>
        <v>2013418.03</v>
      </c>
      <c r="C23" s="28" t="n">
        <f aca="false">SUM(C24:C32)</f>
        <v>118346.439</v>
      </c>
      <c r="D23" s="28" t="n">
        <f aca="false">SUM(D24:D32)</f>
        <v>107502.575</v>
      </c>
      <c r="E23" s="30" t="n">
        <f aca="false">D23/B23*100</f>
        <v>5.33930725751969</v>
      </c>
      <c r="F23" s="31" t="n">
        <f aca="false">D23/C23*100</f>
        <v>90.8371860686066</v>
      </c>
    </row>
    <row r="24" customFormat="false" ht="35.45" hidden="false" customHeight="true" outlineLevel="0" collapsed="false">
      <c r="A24" s="48" t="s">
        <v>25</v>
      </c>
      <c r="B24" s="49" t="n">
        <v>411622.4</v>
      </c>
      <c r="C24" s="38" t="n">
        <v>31694.9</v>
      </c>
      <c r="D24" s="50" t="n">
        <v>31694.9</v>
      </c>
      <c r="E24" s="30" t="n">
        <f aca="false">D24/B24*100</f>
        <v>7.69999397506064</v>
      </c>
      <c r="F24" s="31" t="n">
        <f aca="false">D24/C24*100</f>
        <v>100</v>
      </c>
    </row>
    <row r="25" customFormat="false" ht="34.9" hidden="false" customHeight="true" outlineLevel="0" collapsed="false">
      <c r="A25" s="48" t="s">
        <v>26</v>
      </c>
      <c r="B25" s="49" t="n">
        <v>395586.9</v>
      </c>
      <c r="C25" s="38" t="n">
        <v>34724</v>
      </c>
      <c r="D25" s="50" t="n">
        <v>38482</v>
      </c>
      <c r="E25" s="30" t="n">
        <f aca="false">D25/B25*100</f>
        <v>9.72782465748992</v>
      </c>
      <c r="F25" s="31" t="n">
        <f aca="false">D25/C25*100</f>
        <v>110.822485888723</v>
      </c>
    </row>
    <row r="26" customFormat="false" ht="163.15" hidden="false" customHeight="true" outlineLevel="0" collapsed="false">
      <c r="A26" s="51" t="s">
        <v>27</v>
      </c>
      <c r="B26" s="52" t="n">
        <v>532770.3</v>
      </c>
      <c r="C26" s="38" t="n">
        <v>42.4</v>
      </c>
      <c r="D26" s="50"/>
      <c r="E26" s="30"/>
      <c r="F26" s="31"/>
    </row>
    <row r="27" customFormat="false" ht="93.6" hidden="false" customHeight="true" outlineLevel="0" collapsed="false">
      <c r="A27" s="53" t="s">
        <v>28</v>
      </c>
      <c r="B27" s="54" t="n">
        <v>1136.5</v>
      </c>
      <c r="C27" s="38" t="n">
        <v>143</v>
      </c>
      <c r="D27" s="50" t="n">
        <v>134</v>
      </c>
      <c r="E27" s="30" t="n">
        <f aca="false">D27/B27*100</f>
        <v>11.7905851297844</v>
      </c>
      <c r="F27" s="31" t="n">
        <f aca="false">D27/C27*100</f>
        <v>93.7062937062937</v>
      </c>
    </row>
    <row r="28" customFormat="false" ht="249" hidden="false" customHeight="true" outlineLevel="0" collapsed="false">
      <c r="A28" s="55" t="s">
        <v>29</v>
      </c>
      <c r="B28" s="54" t="n">
        <v>608528.8</v>
      </c>
      <c r="C28" s="56" t="n">
        <v>49661.47</v>
      </c>
      <c r="D28" s="50" t="n">
        <v>36883.324</v>
      </c>
      <c r="E28" s="30" t="n">
        <f aca="false">D28/B28*100</f>
        <v>6.06106465297945</v>
      </c>
      <c r="F28" s="31" t="n">
        <f aca="false">D28/C28*100</f>
        <v>74.2694970567726</v>
      </c>
    </row>
    <row r="29" customFormat="false" ht="203.45" hidden="false" customHeight="true" outlineLevel="0" collapsed="false">
      <c r="A29" s="55" t="s">
        <v>30</v>
      </c>
      <c r="B29" s="54" t="n">
        <v>4359.6</v>
      </c>
      <c r="C29" s="56" t="n">
        <v>472.85</v>
      </c>
      <c r="D29" s="50" t="n">
        <v>308.351</v>
      </c>
      <c r="E29" s="30" t="n">
        <f aca="false">D29/B29*100</f>
        <v>7.07291953390219</v>
      </c>
      <c r="F29" s="31" t="n">
        <f aca="false">D29/C29*100</f>
        <v>65.2111663318177</v>
      </c>
    </row>
    <row r="30" customFormat="false" ht="63" hidden="false" customHeight="true" outlineLevel="0" collapsed="false">
      <c r="A30" s="55" t="s">
        <v>31</v>
      </c>
      <c r="B30" s="49" t="n">
        <v>38867.2</v>
      </c>
      <c r="C30" s="38"/>
      <c r="D30" s="50"/>
      <c r="E30" s="30"/>
      <c r="F30" s="31"/>
    </row>
    <row r="31" customFormat="false" ht="76.9" hidden="false" customHeight="true" outlineLevel="0" collapsed="false">
      <c r="A31" s="55" t="s">
        <v>32</v>
      </c>
      <c r="B31" s="54" t="n">
        <v>13174.6</v>
      </c>
      <c r="C31" s="38" t="n">
        <v>1097.8</v>
      </c>
      <c r="D31" s="50"/>
      <c r="E31" s="30"/>
      <c r="F31" s="31"/>
    </row>
    <row r="32" customFormat="false" ht="20.45" hidden="false" customHeight="true" outlineLevel="0" collapsed="false">
      <c r="A32" s="57" t="s">
        <v>33</v>
      </c>
      <c r="B32" s="49" t="n">
        <v>7371.73</v>
      </c>
      <c r="C32" s="38" t="n">
        <v>510.019</v>
      </c>
      <c r="D32" s="50"/>
      <c r="E32" s="30"/>
      <c r="F32" s="31"/>
    </row>
    <row r="33" s="47" customFormat="true" ht="15.75" hidden="false" customHeight="false" outlineLevel="0" collapsed="false">
      <c r="A33" s="58" t="s">
        <v>34</v>
      </c>
      <c r="B33" s="44" t="n">
        <f aca="false">B22+B23</f>
        <v>4291898.03</v>
      </c>
      <c r="C33" s="59" t="n">
        <f aca="false">C22+C23</f>
        <v>276144.439</v>
      </c>
      <c r="D33" s="60" t="n">
        <f aca="false">D22+D23</f>
        <v>159265.715</v>
      </c>
      <c r="E33" s="45" t="n">
        <f aca="false">D33/B33*100</f>
        <v>3.71084573507447</v>
      </c>
      <c r="F33" s="46" t="n">
        <f aca="false">D33/C33*100</f>
        <v>57.6747862737153</v>
      </c>
    </row>
    <row r="34" customFormat="false" ht="15.75" hidden="false" customHeight="false" outlineLevel="0" collapsed="false">
      <c r="A34" s="58" t="s">
        <v>35</v>
      </c>
      <c r="B34" s="33"/>
      <c r="C34" s="59"/>
      <c r="D34" s="61"/>
      <c r="E34" s="30"/>
      <c r="F34" s="31"/>
    </row>
    <row r="35" customFormat="false" ht="15.75" hidden="false" customHeight="false" outlineLevel="0" collapsed="false">
      <c r="A35" s="34" t="s">
        <v>36</v>
      </c>
      <c r="B35" s="33" t="n">
        <v>535</v>
      </c>
      <c r="C35" s="62" t="n">
        <v>53.9</v>
      </c>
      <c r="D35" s="61" t="n">
        <v>3.217</v>
      </c>
      <c r="E35" s="30" t="n">
        <f aca="false">D35/B35*100</f>
        <v>0.601308411214953</v>
      </c>
      <c r="F35" s="31" t="n">
        <f aca="false">D35/C35*100</f>
        <v>5.96846011131725</v>
      </c>
    </row>
    <row r="36" customFormat="false" ht="69" hidden="false" customHeight="true" outlineLevel="0" collapsed="false">
      <c r="A36" s="34" t="s">
        <v>37</v>
      </c>
      <c r="B36" s="33" t="n">
        <v>710</v>
      </c>
      <c r="C36" s="62" t="n">
        <v>35</v>
      </c>
      <c r="D36" s="33" t="n">
        <v>6.769</v>
      </c>
      <c r="E36" s="30" t="n">
        <f aca="false">D36/B36*100</f>
        <v>0.953380281690141</v>
      </c>
      <c r="F36" s="31" t="n">
        <f aca="false">D36/C36*100</f>
        <v>19.34</v>
      </c>
    </row>
    <row r="37" s="64" customFormat="true" ht="82.5" hidden="false" customHeight="true" outlineLevel="0" collapsed="false">
      <c r="A37" s="63" t="s">
        <v>38</v>
      </c>
      <c r="B37" s="33" t="n">
        <v>186</v>
      </c>
      <c r="C37" s="62"/>
      <c r="D37" s="33" t="n">
        <v>30.247</v>
      </c>
      <c r="E37" s="30" t="n">
        <f aca="false">D37/B37*100</f>
        <v>16.2618279569892</v>
      </c>
      <c r="F37" s="31"/>
    </row>
    <row r="38" s="65" customFormat="true" ht="47.25" hidden="false" customHeight="false" outlineLevel="0" collapsed="false">
      <c r="A38" s="34" t="s">
        <v>39</v>
      </c>
      <c r="B38" s="33" t="n">
        <v>2500</v>
      </c>
      <c r="C38" s="62" t="n">
        <v>345</v>
      </c>
      <c r="D38" s="33"/>
      <c r="E38" s="30"/>
      <c r="F38" s="31"/>
    </row>
    <row r="39" s="67" customFormat="true" ht="34.9" hidden="false" customHeight="true" outlineLevel="0" collapsed="false">
      <c r="A39" s="66" t="s">
        <v>40</v>
      </c>
      <c r="B39" s="33" t="n">
        <v>2000</v>
      </c>
      <c r="C39" s="62"/>
      <c r="D39" s="33"/>
      <c r="E39" s="30"/>
      <c r="F39" s="31"/>
    </row>
    <row r="40" customFormat="false" ht="15.75" hidden="false" customHeight="false" outlineLevel="0" collapsed="false">
      <c r="A40" s="34" t="s">
        <v>41</v>
      </c>
      <c r="B40" s="68" t="n">
        <v>2000</v>
      </c>
      <c r="C40" s="69" t="n">
        <v>220</v>
      </c>
      <c r="D40" s="69" t="n">
        <v>68.126</v>
      </c>
      <c r="E40" s="30" t="n">
        <f aca="false">D40/B40*100</f>
        <v>3.4063</v>
      </c>
      <c r="F40" s="31" t="n">
        <f aca="false">D40/C40*100</f>
        <v>30.9663636363636</v>
      </c>
    </row>
    <row r="41" s="47" customFormat="true" ht="15.75" hidden="false" customHeight="false" outlineLevel="0" collapsed="false">
      <c r="A41" s="70" t="s">
        <v>42</v>
      </c>
      <c r="B41" s="44" t="n">
        <f aca="false">SUM(B35:B40)</f>
        <v>7931</v>
      </c>
      <c r="C41" s="44" t="n">
        <f aca="false">SUM(C35:C40)</f>
        <v>653.9</v>
      </c>
      <c r="D41" s="44" t="n">
        <f aca="false">SUM(D35:D40)</f>
        <v>108.359</v>
      </c>
      <c r="E41" s="45" t="n">
        <f aca="false">D41/B41*100</f>
        <v>1.36627159248519</v>
      </c>
      <c r="F41" s="46" t="n">
        <f aca="false">D41/C41*100</f>
        <v>16.5711882550849</v>
      </c>
    </row>
    <row r="42" s="71" customFormat="true" ht="15.75" hidden="false" customHeight="false" outlineLevel="0" collapsed="false">
      <c r="A42" s="70" t="s">
        <v>43</v>
      </c>
      <c r="B42" s="44" t="n">
        <f aca="false">B33+B41</f>
        <v>4299829.03</v>
      </c>
      <c r="C42" s="44" t="n">
        <f aca="false">C33+C41</f>
        <v>276798.339</v>
      </c>
      <c r="D42" s="44" t="n">
        <f aca="false">D33+D41</f>
        <v>159374.074</v>
      </c>
      <c r="E42" s="45" t="n">
        <f aca="false">D42/B42*100</f>
        <v>3.70652118695985</v>
      </c>
      <c r="F42" s="46" t="n">
        <f aca="false">D42/C42*100</f>
        <v>57.577684380541</v>
      </c>
    </row>
    <row r="43" s="75" customFormat="true" ht="47.25" hidden="false" customHeight="false" outlineLevel="0" collapsed="false">
      <c r="A43" s="72" t="s">
        <v>44</v>
      </c>
      <c r="B43" s="73" t="n">
        <v>2136</v>
      </c>
      <c r="C43" s="73"/>
      <c r="D43" s="28" t="n">
        <v>408.7</v>
      </c>
      <c r="E43" s="30" t="n">
        <f aca="false">D43/B43*100</f>
        <v>19.1338951310861</v>
      </c>
      <c r="F43" s="74"/>
    </row>
    <row r="44" s="47" customFormat="true" ht="15.75" hidden="false" customHeight="false" outlineLevel="0" collapsed="false">
      <c r="A44" s="43" t="s">
        <v>45</v>
      </c>
      <c r="B44" s="44" t="n">
        <f aca="false">B42+B43</f>
        <v>4301965.03</v>
      </c>
      <c r="C44" s="76" t="n">
        <f aca="false">C42+C43</f>
        <v>276798.339</v>
      </c>
      <c r="D44" s="44" t="n">
        <f aca="false">D42+D43</f>
        <v>159782.774</v>
      </c>
      <c r="E44" s="45" t="n">
        <f aca="false">D44/B44*100</f>
        <v>3.71418114479652</v>
      </c>
      <c r="F44" s="46" t="n">
        <f aca="false">D44/C44*100</f>
        <v>57.7253370006675</v>
      </c>
    </row>
    <row r="45" customFormat="false" ht="12.75" hidden="false" customHeight="false" outlineLevel="0" collapsed="false">
      <c r="C45" s="77"/>
      <c r="D45" s="78"/>
      <c r="E45" s="77"/>
      <c r="F45" s="77"/>
    </row>
    <row r="47" customFormat="false" ht="12.75" hidden="false" customHeight="false" outlineLevel="0" collapsed="false">
      <c r="A47" s="79"/>
      <c r="B47" s="80"/>
    </row>
  </sheetData>
  <mergeCells count="1"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E43" activeCellId="0" sqref="E4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81" width="44.7"/>
    <col collapsed="false" customWidth="true" hidden="false" outlineLevel="0" max="2" min="2" style="81" width="15.28"/>
    <col collapsed="false" customWidth="true" hidden="false" outlineLevel="0" max="3" min="3" style="82" width="14.85"/>
    <col collapsed="false" customWidth="true" hidden="false" outlineLevel="0" max="4" min="4" style="81" width="14.99"/>
    <col collapsed="false" customWidth="true" hidden="false" outlineLevel="0" max="5" min="5" style="81" width="13.56"/>
    <col collapsed="false" customWidth="true" hidden="false" outlineLevel="0" max="6" min="6" style="83" width="14.56"/>
    <col collapsed="false" customWidth="true" hidden="false" outlineLevel="0" max="7" min="7" style="81" width="7.42"/>
    <col collapsed="false" customWidth="false" hidden="false" outlineLevel="0" max="257" min="8" style="81" width="8.7"/>
  </cols>
  <sheetData>
    <row r="1" customFormat="false" ht="17.25" hidden="false" customHeight="true" outlineLevel="0" collapsed="false">
      <c r="A1" s="3"/>
      <c r="B1" s="3"/>
      <c r="C1" s="3"/>
      <c r="D1" s="3"/>
      <c r="E1" s="3"/>
      <c r="F1" s="6"/>
    </row>
    <row r="2" customFormat="false" ht="37.5" hidden="false" customHeight="true" outlineLevel="0" collapsed="false">
      <c r="A2" s="7" t="s">
        <v>46</v>
      </c>
      <c r="B2" s="7"/>
      <c r="C2" s="7"/>
      <c r="D2" s="7"/>
      <c r="E2" s="7"/>
      <c r="F2" s="7"/>
    </row>
    <row r="3" customFormat="false" ht="16.5" hidden="false" customHeight="true" outlineLevel="0" collapsed="false">
      <c r="A3" s="8"/>
      <c r="B3" s="8"/>
      <c r="C3" s="10"/>
      <c r="D3" s="12"/>
      <c r="E3" s="12"/>
      <c r="F3" s="13"/>
    </row>
    <row r="4" customFormat="false" ht="98.25" hidden="false" customHeight="true" outlineLevel="0" collapsed="false">
      <c r="A4" s="84" t="s">
        <v>47</v>
      </c>
      <c r="B4" s="85" t="s">
        <v>48</v>
      </c>
      <c r="C4" s="86" t="s">
        <v>49</v>
      </c>
      <c r="D4" s="84" t="s">
        <v>50</v>
      </c>
      <c r="E4" s="87" t="s">
        <v>51</v>
      </c>
      <c r="F4" s="87" t="s">
        <v>52</v>
      </c>
    </row>
    <row r="5" customFormat="false" ht="0.75" hidden="true" customHeight="true" outlineLevel="0" collapsed="false">
      <c r="A5" s="88"/>
      <c r="B5" s="89"/>
      <c r="C5" s="90"/>
      <c r="D5" s="88"/>
      <c r="E5" s="91"/>
      <c r="F5" s="91"/>
    </row>
    <row r="6" customFormat="false" ht="15.75" hidden="false" customHeight="false" outlineLevel="0" collapsed="false">
      <c r="A6" s="20" t="s">
        <v>53</v>
      </c>
      <c r="B6" s="21"/>
      <c r="C6" s="22"/>
      <c r="D6" s="23"/>
      <c r="E6" s="24"/>
      <c r="F6" s="25"/>
    </row>
    <row r="7" customFormat="false" ht="15.75" hidden="false" customHeight="false" outlineLevel="0" collapsed="false">
      <c r="A7" s="92" t="s">
        <v>54</v>
      </c>
      <c r="B7" s="27" t="n">
        <v>1427850</v>
      </c>
      <c r="C7" s="28" t="n">
        <v>90742.5</v>
      </c>
      <c r="D7" s="29" t="n">
        <v>37775.694</v>
      </c>
      <c r="E7" s="30" t="n">
        <f aca="false">D7/B7*100</f>
        <v>2.64563462548587</v>
      </c>
      <c r="F7" s="31" t="n">
        <f aca="false">D7/C7*100</f>
        <v>41.6295495495496</v>
      </c>
    </row>
    <row r="8" customFormat="false" ht="15.75" hidden="false" customHeight="false" outlineLevel="0" collapsed="false">
      <c r="A8" s="92" t="s">
        <v>55</v>
      </c>
      <c r="B8" s="33" t="n">
        <v>2250</v>
      </c>
      <c r="C8" s="28" t="n">
        <v>15.5</v>
      </c>
      <c r="D8" s="29"/>
      <c r="E8" s="30"/>
      <c r="F8" s="31"/>
    </row>
    <row r="9" customFormat="false" ht="15.75" hidden="false" customHeight="false" outlineLevel="0" collapsed="false">
      <c r="A9" s="93" t="s">
        <v>56</v>
      </c>
      <c r="B9" s="33" t="n">
        <v>173790</v>
      </c>
      <c r="C9" s="28" t="n">
        <v>12300</v>
      </c>
      <c r="D9" s="29" t="n">
        <v>211.854</v>
      </c>
      <c r="E9" s="30" t="n">
        <f aca="false">D9/B9*100</f>
        <v>0.121902295874331</v>
      </c>
      <c r="F9" s="31" t="n">
        <f aca="false">D9/C9*100</f>
        <v>1.72239024390244</v>
      </c>
    </row>
    <row r="10" s="94" customFormat="true" ht="15.75" hidden="false" customHeight="false" outlineLevel="0" collapsed="false">
      <c r="A10" s="92" t="s">
        <v>57</v>
      </c>
      <c r="B10" s="35" t="n">
        <f aca="false">B11+B15+B16</f>
        <v>629050</v>
      </c>
      <c r="C10" s="35" t="n">
        <f aca="false">C11+C15+C16</f>
        <v>52038.9</v>
      </c>
      <c r="D10" s="35" t="n">
        <f aca="false">D11+D15+D16</f>
        <v>12953.557</v>
      </c>
      <c r="E10" s="30" t="n">
        <f aca="false">D10/B10*100</f>
        <v>2.05922533979811</v>
      </c>
      <c r="F10" s="31" t="n">
        <f aca="false">D10/C10*100</f>
        <v>24.8920653587989</v>
      </c>
    </row>
    <row r="11" s="96" customFormat="true" ht="15.75" hidden="false" customHeight="false" outlineLevel="0" collapsed="false">
      <c r="A11" s="95" t="s">
        <v>58</v>
      </c>
      <c r="B11" s="37" t="n">
        <f aca="false">SUM(B12:B14)</f>
        <v>351120</v>
      </c>
      <c r="C11" s="38" t="n">
        <f aca="false">SUM(C12:C14)</f>
        <v>27458.9</v>
      </c>
      <c r="D11" s="38" t="n">
        <f aca="false">SUM(D12:D14)</f>
        <v>2981.428</v>
      </c>
      <c r="E11" s="30" t="n">
        <f aca="false">D11/B11*100</f>
        <v>0.849119389382547</v>
      </c>
      <c r="F11" s="31" t="n">
        <f aca="false">D11/C11*100</f>
        <v>10.8577838150836</v>
      </c>
    </row>
    <row r="12" s="96" customFormat="true" ht="31.5" hidden="false" customHeight="false" outlineLevel="0" collapsed="false">
      <c r="A12" s="97" t="s">
        <v>59</v>
      </c>
      <c r="B12" s="37" t="n">
        <v>27890</v>
      </c>
      <c r="C12" s="38" t="n">
        <v>4548.5</v>
      </c>
      <c r="D12" s="40" t="n">
        <v>564.415</v>
      </c>
      <c r="E12" s="30" t="n">
        <f aca="false">D12/B12*100</f>
        <v>2.02371817855862</v>
      </c>
      <c r="F12" s="31" t="n">
        <f aca="false">D12/C12*100</f>
        <v>12.4088160932175</v>
      </c>
    </row>
    <row r="13" s="96" customFormat="true" ht="15.75" hidden="false" customHeight="false" outlineLevel="0" collapsed="false">
      <c r="A13" s="98" t="s">
        <v>60</v>
      </c>
      <c r="B13" s="37" t="n">
        <v>319830</v>
      </c>
      <c r="C13" s="38" t="n">
        <v>22595</v>
      </c>
      <c r="D13" s="40" t="n">
        <v>2304.513</v>
      </c>
      <c r="E13" s="30" t="n">
        <f aca="false">D13/B13*100</f>
        <v>0.720543101022418</v>
      </c>
      <c r="F13" s="31" t="n">
        <f aca="false">D13/C13*100</f>
        <v>10.1992166408497</v>
      </c>
    </row>
    <row r="14" s="96" customFormat="true" ht="15.75" hidden="false" customHeight="false" outlineLevel="0" collapsed="false">
      <c r="A14" s="95" t="s">
        <v>61</v>
      </c>
      <c r="B14" s="37" t="n">
        <v>3400</v>
      </c>
      <c r="C14" s="38" t="n">
        <v>315.4</v>
      </c>
      <c r="D14" s="41" t="n">
        <v>112.5</v>
      </c>
      <c r="E14" s="30" t="n">
        <f aca="false">D14/B14*100</f>
        <v>3.30882352941177</v>
      </c>
      <c r="F14" s="31" t="n">
        <f aca="false">D14/C14*100</f>
        <v>35.6689917564997</v>
      </c>
    </row>
    <row r="15" s="96" customFormat="true" ht="15.75" hidden="false" customHeight="false" outlineLevel="0" collapsed="false">
      <c r="A15" s="99" t="s">
        <v>62</v>
      </c>
      <c r="B15" s="37" t="n">
        <v>350</v>
      </c>
      <c r="C15" s="38" t="n">
        <v>30</v>
      </c>
      <c r="D15" s="40" t="n">
        <v>3.027</v>
      </c>
      <c r="E15" s="30" t="n">
        <f aca="false">D15/B15*100</f>
        <v>0.864857142857143</v>
      </c>
      <c r="F15" s="31" t="n">
        <f aca="false">D15/C15*100</f>
        <v>10.09</v>
      </c>
    </row>
    <row r="16" s="96" customFormat="true" ht="15.75" hidden="false" customHeight="false" outlineLevel="0" collapsed="false">
      <c r="A16" s="99" t="s">
        <v>63</v>
      </c>
      <c r="B16" s="37" t="n">
        <v>277580</v>
      </c>
      <c r="C16" s="38" t="n">
        <v>24550</v>
      </c>
      <c r="D16" s="40" t="n">
        <v>9969.102</v>
      </c>
      <c r="E16" s="30" t="n">
        <f aca="false">D16/B16*100</f>
        <v>3.59143382088047</v>
      </c>
      <c r="F16" s="31" t="n">
        <f aca="false">D16/C16*100</f>
        <v>40.6073401221996</v>
      </c>
    </row>
    <row r="17" customFormat="false" ht="31.15" hidden="false" customHeight="true" outlineLevel="0" collapsed="false">
      <c r="A17" s="93" t="s">
        <v>64</v>
      </c>
      <c r="B17" s="33" t="n">
        <v>500</v>
      </c>
      <c r="C17" s="28" t="n">
        <v>6.7</v>
      </c>
      <c r="D17" s="27" t="n">
        <v>14.959</v>
      </c>
      <c r="E17" s="30" t="n">
        <f aca="false">D17/B17*100</f>
        <v>2.9918</v>
      </c>
      <c r="F17" s="31" t="n">
        <f aca="false">D17/C17*100</f>
        <v>223.268656716418</v>
      </c>
    </row>
    <row r="18" customFormat="false" ht="31.5" hidden="false" customHeight="false" outlineLevel="0" collapsed="false">
      <c r="A18" s="100" t="s">
        <v>65</v>
      </c>
      <c r="B18" s="33" t="n">
        <v>30390</v>
      </c>
      <c r="C18" s="28" t="n">
        <v>1368.2</v>
      </c>
      <c r="D18" s="29" t="n">
        <v>661.085</v>
      </c>
      <c r="E18" s="30" t="n">
        <f aca="false">D18/B18*100</f>
        <v>2.17533728200066</v>
      </c>
      <c r="F18" s="31" t="n">
        <f aca="false">D18/C18*100</f>
        <v>48.3178628855431</v>
      </c>
    </row>
    <row r="19" customFormat="false" ht="78.75" hidden="false" customHeight="false" outlineLevel="0" collapsed="false">
      <c r="A19" s="100" t="s">
        <v>66</v>
      </c>
      <c r="B19" s="33" t="n">
        <v>10000</v>
      </c>
      <c r="C19" s="28" t="n">
        <v>935</v>
      </c>
      <c r="D19" s="29" t="n">
        <v>7.978</v>
      </c>
      <c r="E19" s="30" t="n">
        <f aca="false">D19/B19*100</f>
        <v>0.07978</v>
      </c>
      <c r="F19" s="31" t="n">
        <f aca="false">D19/C19*100</f>
        <v>0.853262032085561</v>
      </c>
    </row>
    <row r="20" customFormat="false" ht="18" hidden="false" customHeight="true" outlineLevel="0" collapsed="false">
      <c r="A20" s="100" t="s">
        <v>67</v>
      </c>
      <c r="B20" s="33" t="n">
        <v>650</v>
      </c>
      <c r="C20" s="28" t="n">
        <v>41.2</v>
      </c>
      <c r="D20" s="29" t="n">
        <v>10.718</v>
      </c>
      <c r="E20" s="30" t="n">
        <f aca="false">D20/B20*100</f>
        <v>1.64892307692308</v>
      </c>
      <c r="F20" s="31" t="n">
        <f aca="false">D20/C20*100</f>
        <v>26.0145631067961</v>
      </c>
    </row>
    <row r="21" customFormat="false" ht="15" hidden="false" customHeight="true" outlineLevel="0" collapsed="false">
      <c r="A21" s="101" t="s">
        <v>68</v>
      </c>
      <c r="B21" s="33" t="n">
        <v>4000</v>
      </c>
      <c r="C21" s="28" t="n">
        <v>350</v>
      </c>
      <c r="D21" s="27" t="n">
        <v>127.295</v>
      </c>
      <c r="E21" s="30" t="n">
        <f aca="false">D21/B21*100</f>
        <v>3.182375</v>
      </c>
      <c r="F21" s="31" t="n">
        <f aca="false">D21/C21*100</f>
        <v>36.37</v>
      </c>
    </row>
    <row r="22" s="103" customFormat="true" ht="15.75" hidden="false" customHeight="false" outlineLevel="0" collapsed="false">
      <c r="A22" s="102" t="s">
        <v>69</v>
      </c>
      <c r="B22" s="44" t="n">
        <f aca="false">B7+B8+B9+B10+B17+B18+B19+B20+B21</f>
        <v>2278480</v>
      </c>
      <c r="C22" s="44" t="n">
        <f aca="false">C7+C8+C9+C10+C17+C18+C19+C20+C21</f>
        <v>157798</v>
      </c>
      <c r="D22" s="44" t="n">
        <f aca="false">D7+D8+D9+D10+D17+D18+D19+D20+D21</f>
        <v>51763.14</v>
      </c>
      <c r="E22" s="45" t="n">
        <f aca="false">D22/B22*100</f>
        <v>2.2718277097012</v>
      </c>
      <c r="F22" s="46" t="n">
        <f aca="false">D22/C22*100</f>
        <v>32.8034195617181</v>
      </c>
    </row>
    <row r="23" s="103" customFormat="true" ht="15.75" hidden="false" customHeight="false" outlineLevel="0" collapsed="false">
      <c r="A23" s="101" t="s">
        <v>70</v>
      </c>
      <c r="B23" s="33" t="n">
        <f aca="false">SUM(B24:B32)</f>
        <v>2013418.03</v>
      </c>
      <c r="C23" s="28" t="n">
        <f aca="false">SUM(C24:C32)</f>
        <v>118346.439</v>
      </c>
      <c r="D23" s="28" t="n">
        <f aca="false">SUM(D24:D32)</f>
        <v>107502.575</v>
      </c>
      <c r="E23" s="30" t="n">
        <f aca="false">D23/B23*100</f>
        <v>5.33930725751969</v>
      </c>
      <c r="F23" s="31" t="n">
        <f aca="false">D23/C23*100</f>
        <v>90.8371860686066</v>
      </c>
    </row>
    <row r="24" s="103" customFormat="true" ht="47.25" hidden="false" customHeight="false" outlineLevel="0" collapsed="false">
      <c r="A24" s="104" t="s">
        <v>71</v>
      </c>
      <c r="B24" s="49" t="n">
        <v>411622.4</v>
      </c>
      <c r="C24" s="38" t="n">
        <v>31694.9</v>
      </c>
      <c r="D24" s="50" t="n">
        <v>31694.9</v>
      </c>
      <c r="E24" s="30" t="n">
        <f aca="false">D24/B24*100</f>
        <v>7.69999397506064</v>
      </c>
      <c r="F24" s="31" t="n">
        <f aca="false">D24/C24*100</f>
        <v>100</v>
      </c>
    </row>
    <row r="25" s="103" customFormat="true" ht="37.9" hidden="false" customHeight="true" outlineLevel="0" collapsed="false">
      <c r="A25" s="104" t="s">
        <v>72</v>
      </c>
      <c r="B25" s="49" t="n">
        <v>395586.9</v>
      </c>
      <c r="C25" s="38" t="n">
        <v>34724</v>
      </c>
      <c r="D25" s="50" t="n">
        <v>38482</v>
      </c>
      <c r="E25" s="30" t="n">
        <f aca="false">D25/B25*100</f>
        <v>9.72782465748992</v>
      </c>
      <c r="F25" s="31" t="n">
        <f aca="false">D25/C25*100</f>
        <v>110.822485888723</v>
      </c>
      <c r="G25" s="105"/>
    </row>
    <row r="26" s="103" customFormat="true" ht="174.6" hidden="false" customHeight="true" outlineLevel="0" collapsed="false">
      <c r="A26" s="106" t="s">
        <v>73</v>
      </c>
      <c r="B26" s="52" t="n">
        <v>532770.3</v>
      </c>
      <c r="C26" s="38" t="n">
        <v>42.4</v>
      </c>
      <c r="D26" s="50"/>
      <c r="E26" s="30"/>
      <c r="F26" s="31"/>
      <c r="G26" s="105"/>
    </row>
    <row r="27" s="103" customFormat="true" ht="114.6" hidden="false" customHeight="true" outlineLevel="0" collapsed="false">
      <c r="A27" s="107" t="s">
        <v>74</v>
      </c>
      <c r="B27" s="54" t="n">
        <v>1136.5</v>
      </c>
      <c r="C27" s="38" t="n">
        <v>143</v>
      </c>
      <c r="D27" s="50" t="n">
        <v>134</v>
      </c>
      <c r="E27" s="30" t="n">
        <f aca="false">D27/B27*100</f>
        <v>11.7905851297844</v>
      </c>
      <c r="F27" s="31" t="n">
        <f aca="false">D27/C27*100</f>
        <v>93.7062937062937</v>
      </c>
      <c r="G27" s="105"/>
    </row>
    <row r="28" s="103" customFormat="true" ht="330.75" hidden="false" customHeight="false" outlineLevel="0" collapsed="false">
      <c r="A28" s="95" t="s">
        <v>75</v>
      </c>
      <c r="B28" s="54" t="n">
        <v>608528.8</v>
      </c>
      <c r="C28" s="56" t="n">
        <v>49661.47</v>
      </c>
      <c r="D28" s="50" t="n">
        <v>36883.324</v>
      </c>
      <c r="E28" s="30" t="n">
        <f aca="false">D28/B28*100</f>
        <v>6.06106465297945</v>
      </c>
      <c r="F28" s="31" t="n">
        <f aca="false">D28/C28*100</f>
        <v>74.2694970567726</v>
      </c>
    </row>
    <row r="29" s="103" customFormat="true" ht="229.15" hidden="false" customHeight="true" outlineLevel="0" collapsed="false">
      <c r="A29" s="108" t="s">
        <v>76</v>
      </c>
      <c r="B29" s="54" t="n">
        <v>4359.6</v>
      </c>
      <c r="C29" s="56" t="n">
        <v>472.85</v>
      </c>
      <c r="D29" s="50" t="n">
        <v>308.351</v>
      </c>
      <c r="E29" s="30" t="n">
        <f aca="false">D29/B29*100</f>
        <v>7.07291953390219</v>
      </c>
      <c r="F29" s="31" t="n">
        <f aca="false">D29/C29*100</f>
        <v>65.2111663318177</v>
      </c>
    </row>
    <row r="30" s="103" customFormat="true" ht="75" hidden="false" customHeight="true" outlineLevel="0" collapsed="false">
      <c r="A30" s="109" t="s">
        <v>77</v>
      </c>
      <c r="B30" s="49" t="n">
        <v>38867.2</v>
      </c>
      <c r="C30" s="38"/>
      <c r="D30" s="50"/>
      <c r="E30" s="30"/>
      <c r="F30" s="31"/>
    </row>
    <row r="31" customFormat="false" ht="84" hidden="false" customHeight="true" outlineLevel="0" collapsed="false">
      <c r="A31" s="110" t="s">
        <v>78</v>
      </c>
      <c r="B31" s="54" t="n">
        <v>13174.6</v>
      </c>
      <c r="C31" s="38" t="n">
        <v>1097.8</v>
      </c>
      <c r="D31" s="50"/>
      <c r="E31" s="30"/>
      <c r="F31" s="31"/>
    </row>
    <row r="32" customFormat="false" ht="17.45" hidden="false" customHeight="true" outlineLevel="0" collapsed="false">
      <c r="A32" s="110" t="s">
        <v>79</v>
      </c>
      <c r="B32" s="49" t="n">
        <v>7371.73</v>
      </c>
      <c r="C32" s="38" t="n">
        <v>510.019</v>
      </c>
      <c r="D32" s="50"/>
      <c r="E32" s="30"/>
      <c r="F32" s="31"/>
    </row>
    <row r="33" customFormat="false" ht="15.75" hidden="false" customHeight="false" outlineLevel="0" collapsed="false">
      <c r="A33" s="111" t="s">
        <v>80</v>
      </c>
      <c r="B33" s="44" t="n">
        <f aca="false">B22+B23</f>
        <v>4291898.03</v>
      </c>
      <c r="C33" s="59" t="n">
        <f aca="false">C22+C23</f>
        <v>276144.439</v>
      </c>
      <c r="D33" s="60" t="n">
        <f aca="false">D22+D23</f>
        <v>159265.715</v>
      </c>
      <c r="E33" s="45" t="n">
        <f aca="false">D33/B33*100</f>
        <v>3.71084573507447</v>
      </c>
      <c r="F33" s="46" t="n">
        <f aca="false">D33/C33*100</f>
        <v>57.6747862737153</v>
      </c>
    </row>
    <row r="34" customFormat="false" ht="15.75" hidden="false" customHeight="false" outlineLevel="0" collapsed="false">
      <c r="A34" s="111" t="s">
        <v>81</v>
      </c>
      <c r="B34" s="33"/>
      <c r="C34" s="59"/>
      <c r="D34" s="61"/>
      <c r="E34" s="30"/>
      <c r="F34" s="31"/>
    </row>
    <row r="35" s="112" customFormat="true" ht="15.75" hidden="false" customHeight="false" outlineLevel="0" collapsed="false">
      <c r="A35" s="100" t="s">
        <v>82</v>
      </c>
      <c r="B35" s="33" t="n">
        <v>535</v>
      </c>
      <c r="C35" s="62" t="n">
        <v>53.9</v>
      </c>
      <c r="D35" s="61" t="n">
        <v>3.217</v>
      </c>
      <c r="E35" s="30" t="n">
        <f aca="false">D35/B35*100</f>
        <v>0.601308411214953</v>
      </c>
      <c r="F35" s="31" t="n">
        <f aca="false">D35/C35*100</f>
        <v>5.96846011131725</v>
      </c>
    </row>
    <row r="36" s="112" customFormat="true" ht="78.75" hidden="false" customHeight="false" outlineLevel="0" collapsed="false">
      <c r="A36" s="100" t="s">
        <v>83</v>
      </c>
      <c r="B36" s="33" t="n">
        <v>710</v>
      </c>
      <c r="C36" s="62" t="n">
        <v>35</v>
      </c>
      <c r="D36" s="33" t="n">
        <v>6.769</v>
      </c>
      <c r="E36" s="30" t="n">
        <f aca="false">D36/B36*100</f>
        <v>0.953380281690141</v>
      </c>
      <c r="F36" s="31" t="n">
        <f aca="false">D36/C36*100</f>
        <v>19.34</v>
      </c>
    </row>
    <row r="37" s="113" customFormat="true" ht="85.5" hidden="false" customHeight="true" outlineLevel="0" collapsed="false">
      <c r="A37" s="100" t="s">
        <v>84</v>
      </c>
      <c r="B37" s="33" t="n">
        <v>186</v>
      </c>
      <c r="C37" s="62"/>
      <c r="D37" s="33" t="n">
        <v>30.247</v>
      </c>
      <c r="E37" s="30" t="n">
        <f aca="false">D37/B37*100</f>
        <v>16.2618279569892</v>
      </c>
      <c r="F37" s="31"/>
    </row>
    <row r="38" s="114" customFormat="true" ht="47.25" hidden="false" customHeight="false" outlineLevel="0" collapsed="false">
      <c r="A38" s="100" t="s">
        <v>85</v>
      </c>
      <c r="B38" s="33" t="n">
        <v>2500</v>
      </c>
      <c r="C38" s="62" t="n">
        <v>345</v>
      </c>
      <c r="D38" s="33"/>
      <c r="E38" s="30"/>
      <c r="F38" s="31"/>
    </row>
    <row r="39" customFormat="false" ht="47.25" hidden="false" customHeight="false" outlineLevel="0" collapsed="false">
      <c r="A39" s="115" t="s">
        <v>86</v>
      </c>
      <c r="B39" s="33" t="n">
        <v>2000</v>
      </c>
      <c r="C39" s="62"/>
      <c r="D39" s="33"/>
      <c r="E39" s="30"/>
      <c r="F39" s="31"/>
    </row>
    <row r="40" s="103" customFormat="true" ht="15.75" hidden="false" customHeight="false" outlineLevel="0" collapsed="false">
      <c r="A40" s="100" t="s">
        <v>87</v>
      </c>
      <c r="B40" s="68" t="n">
        <v>2000</v>
      </c>
      <c r="C40" s="69" t="n">
        <v>220</v>
      </c>
      <c r="D40" s="69" t="n">
        <v>68.126</v>
      </c>
      <c r="E40" s="30" t="n">
        <f aca="false">D40/B40*100</f>
        <v>3.4063</v>
      </c>
      <c r="F40" s="31" t="n">
        <f aca="false">D40/C40*100</f>
        <v>30.9663636363636</v>
      </c>
    </row>
    <row r="41" s="114" customFormat="true" ht="15.75" hidden="false" customHeight="false" outlineLevel="0" collapsed="false">
      <c r="A41" s="111" t="s">
        <v>88</v>
      </c>
      <c r="B41" s="44" t="n">
        <f aca="false">SUM(B35:B40)</f>
        <v>7931</v>
      </c>
      <c r="C41" s="44" t="n">
        <f aca="false">SUM(C35:C40)</f>
        <v>653.9</v>
      </c>
      <c r="D41" s="44" t="n">
        <f aca="false">SUM(D35:D40)</f>
        <v>108.359</v>
      </c>
      <c r="E41" s="45" t="n">
        <f aca="false">D41/B41*100</f>
        <v>1.36627159248519</v>
      </c>
      <c r="F41" s="46" t="n">
        <f aca="false">D41/C41*100</f>
        <v>16.5711882550849</v>
      </c>
    </row>
    <row r="42" s="114" customFormat="true" ht="15.75" hidden="false" customHeight="false" outlineLevel="0" collapsed="false">
      <c r="A42" s="111" t="s">
        <v>89</v>
      </c>
      <c r="B42" s="44" t="n">
        <f aca="false">B33+B41</f>
        <v>4299829.03</v>
      </c>
      <c r="C42" s="44" t="n">
        <f aca="false">C33+C41</f>
        <v>276798.339</v>
      </c>
      <c r="D42" s="44" t="n">
        <f aca="false">D33+D41</f>
        <v>159374.074</v>
      </c>
      <c r="E42" s="45" t="n">
        <f aca="false">D42/B42*100</f>
        <v>3.70652118695985</v>
      </c>
      <c r="F42" s="46" t="n">
        <f aca="false">D42/C42*100</f>
        <v>57.577684380541</v>
      </c>
    </row>
    <row r="43" s="113" customFormat="true" ht="47.25" hidden="false" customHeight="false" outlineLevel="0" collapsed="false">
      <c r="A43" s="116" t="s">
        <v>90</v>
      </c>
      <c r="B43" s="73" t="n">
        <v>2136</v>
      </c>
      <c r="C43" s="73"/>
      <c r="D43" s="28" t="n">
        <v>408.7</v>
      </c>
      <c r="E43" s="30" t="n">
        <f aca="false">D43/B43*100</f>
        <v>19.1338951310861</v>
      </c>
      <c r="F43" s="31"/>
    </row>
    <row r="44" customFormat="false" ht="15.75" hidden="false" customHeight="false" outlineLevel="0" collapsed="false">
      <c r="A44" s="117" t="s">
        <v>91</v>
      </c>
      <c r="B44" s="44" t="n">
        <f aca="false">B42+B43</f>
        <v>4301965.03</v>
      </c>
      <c r="C44" s="76" t="n">
        <f aca="false">C42+C43</f>
        <v>276798.339</v>
      </c>
      <c r="D44" s="44" t="n">
        <f aca="false">D42+D43</f>
        <v>159782.774</v>
      </c>
      <c r="E44" s="45" t="n">
        <f aca="false">D44/B44*100</f>
        <v>3.71418114479652</v>
      </c>
      <c r="F44" s="46" t="n">
        <f aca="false">D44/C44*100</f>
        <v>57.7253370006675</v>
      </c>
    </row>
    <row r="45" customFormat="false" ht="15.75" hidden="false" customHeight="false" outlineLevel="0" collapsed="false">
      <c r="A45" s="12"/>
      <c r="B45" s="12"/>
      <c r="C45" s="118"/>
      <c r="D45" s="12"/>
      <c r="E45" s="12"/>
      <c r="F45" s="119"/>
    </row>
  </sheetData>
  <mergeCells count="1">
    <mergeCell ref="A2:F2"/>
  </mergeCells>
  <printOptions headings="false" gridLines="false" gridLinesSet="true" horizontalCentered="false" verticalCentered="false"/>
  <pageMargins left="0.984027777777778" right="0.196527777777778" top="0.433333333333333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Ponomareva</dc:creator>
  <dc:description/>
  <dc:language>en-US</dc:language>
  <cp:lastModifiedBy>user458</cp:lastModifiedBy>
  <cp:lastPrinted>2018-01-10T08:47:11Z</cp:lastPrinted>
  <dcterms:modified xsi:type="dcterms:W3CDTF">2018-01-15T09:02:09Z</dcterms:modified>
  <cp:revision>0</cp:revision>
  <dc:subject/>
  <dc:title/>
</cp:coreProperties>
</file>